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7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5"/>
  </bookViews>
  <sheets>
    <sheet name="表１" sheetId="1" state="visible" r:id="rId2"/>
    <sheet name="図１" sheetId="2" state="visible" r:id="rId3"/>
    <sheet name="図１データ" sheetId="3" state="visible" r:id="rId4"/>
    <sheet name="図２" sheetId="4" state="visible" r:id="rId5"/>
    <sheet name="図２データ" sheetId="5" state="visible" r:id="rId6"/>
    <sheet name="表２" sheetId="6" state="visible" r:id="rId7"/>
    <sheet name="表３" sheetId="7" state="visible" r:id="rId8"/>
    <sheet name="表４" sheetId="8" state="visible" r:id="rId9"/>
    <sheet name="表５" sheetId="9" state="visible" r:id="rId10"/>
    <sheet name="表６" sheetId="10" state="visible" r:id="rId11"/>
    <sheet name="表７" sheetId="11" state="visible" r:id="rId12"/>
    <sheet name="図３" sheetId="12" state="visible" r:id="rId13"/>
    <sheet name="図３データ" sheetId="13" state="visible" r:id="rId14"/>
    <sheet name="表８" sheetId="14" state="visible" r:id="rId15"/>
    <sheet name="表９" sheetId="15" state="visible" r:id="rId16"/>
    <sheet name="表１０" sheetId="16" state="visible" r:id="rId17"/>
    <sheet name="図４" sheetId="17" state="visible" r:id="rId18"/>
    <sheet name="図４データ" sheetId="18" state="visible" r:id="rId19"/>
    <sheet name="図５" sheetId="19" state="visible" r:id="rId20"/>
    <sheet name="図５データ" sheetId="20" state="visible" r:id="rId21"/>
    <sheet name="表１１" sheetId="21" state="visible" r:id="rId22"/>
    <sheet name="図６" sheetId="22" state="visible" r:id="rId23"/>
    <sheet name="図６データ" sheetId="23" state="visible" r:id="rId24"/>
    <sheet name="表１２" sheetId="24" state="visible" r:id="rId25"/>
    <sheet name="図７" sheetId="25" state="visible" r:id="rId26"/>
    <sheet name="図７データ" sheetId="26" state="visible" r:id="rId27"/>
    <sheet name="表１３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9" name="_xlnm.Print_Area" vbProcedure="false">図５データ!$A$1:$G$20</definedName>
    <definedName function="false" hidden="false" localSheetId="24" name="_xlnm.Print_Area" vbProcedure="false">図７!$A$1:$S$25</definedName>
    <definedName function="false" hidden="false" name="平成１７年病院小児科選択のクロス集計" vbProcedure="false">'[1]'!$A$1:$D$1321</definedName>
    <definedName function="false" hidden="false" name="平成１７年病院産婦人科選択のクロス集計" vbProcedure="false">'[1]'!$A$1:$D$828</definedName>
    <definedName function="false" hidden="false" name="平成１７年病院産科選択のクロス集計" vbProcedure="false">'[1]'!$A$1:$C$141</definedName>
    <definedName function="false" hidden="false" name="表22_職種別にみた100床当たり従事者数及び診療所の1施設当たりの従事者数" vbProcedure="false">'[2]'!$A$1:$L$60</definedName>
    <definedName function="false" hidden="false" name="表33_療養病床等の利用状況" vbProcedure="false">'[2]'!$B$1:$N$17</definedName>
    <definedName function="false" hidden="false" localSheetId="22" name="Print_Area_MI" vbProcedure="false">#REF!</definedName>
    <definedName function="false" hidden="false" localSheetId="22" name="_Regression_Int" vbProcedure="false">1</definedName>
    <definedName function="false" hidden="false" localSheetId="24" name="平成１７年病院小児科選択のクロス集計" vbProcedure="false">'[1]'!$A$1:$D$1321</definedName>
    <definedName function="false" hidden="false" localSheetId="24" name="平成１７年病院産婦人科選択のクロス集計" vbProcedure="false">'[1]'!$A$1:$D$828</definedName>
    <definedName function="false" hidden="false" localSheetId="24" name="平成１７年病院産科選択のクロス集計" vbProcedure="false">'[1]'!$A$1:$C$141</definedName>
    <definedName function="false" hidden="false" localSheetId="24" name="表22_職種別にみた100床当たり従事者数及び診療所の1施設当たりの従事者数" vbProcedure="false">'[3]'!$A$1:$L$60</definedName>
    <definedName function="false" hidden="false" localSheetId="24" name="表33_療養病床等の利用状況" vbProcedure="false">'[3]'!$B$1:$N$17</definedName>
    <definedName function="false" hidden="false" localSheetId="25" name="平成１７年病院小児科選択のクロス集計" vbProcedure="false">'[1]'!$A$1:$D$1321</definedName>
    <definedName function="false" hidden="false" localSheetId="25" name="平成１７年病院産婦人科選択のクロス集計" vbProcedure="false">'[1]'!$A$1:$D$828</definedName>
    <definedName function="false" hidden="false" localSheetId="25" name="平成１７年病院産科選択のクロス集計" vbProcedure="false">'[1]'!$A$1:$C$141</definedName>
    <definedName function="false" hidden="false" localSheetId="25" name="表22_職種別にみた100床当たり従事者数及び診療所の1施設当たりの従事者数" vbProcedure="false">'[3]'!$A$1:$L$60</definedName>
    <definedName function="false" hidden="false" localSheetId="25" name="表33_療養病床等の利用状況" vbProcedure="false">'[3]'!$B$1:$N$17</definedName>
    <definedName function="false" hidden="false" localSheetId="2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68">
  <si>
    <t xml:space="preserve">表１　施設の種類別にみた施設数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施設数</t>
  </si>
  <si>
    <t xml:space="preserve">対前年</t>
  </si>
  <si>
    <r>
      <rPr>
        <sz val="11"/>
        <rFont val="Noto Sans"/>
        <family val="2"/>
      </rPr>
      <t xml:space="preserve">構成割合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(2006)</t>
    </r>
  </si>
  <si>
    <t xml:space="preserve">増減数</t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%)</t>
    </r>
  </si>
  <si>
    <t xml:space="preserve">総　　　数</t>
  </si>
  <si>
    <t xml:space="preserve">… </t>
  </si>
  <si>
    <t xml:space="preserve">病　　　院</t>
  </si>
  <si>
    <t xml:space="preserve">精神科病院</t>
  </si>
  <si>
    <t xml:space="preserve">結核療養所</t>
  </si>
  <si>
    <t xml:space="preserve">一般病院</t>
  </si>
  <si>
    <t xml:space="preserve">　（再掲）
　　療養病床を有する病院</t>
  </si>
  <si>
    <t xml:space="preserve">一般診療所</t>
  </si>
  <si>
    <t xml:space="preserve">有　　床</t>
  </si>
  <si>
    <t xml:space="preserve">　（再掲）
　　　療養病床を有する
      一般診療所</t>
  </si>
  <si>
    <t xml:space="preserve">無　　床</t>
  </si>
  <si>
    <t xml:space="preserve">歯科診療所</t>
  </si>
  <si>
    <t xml:space="preserve">図１　医療施設数の年次推移</t>
  </si>
  <si>
    <t xml:space="preserve">各年１０月１日現在</t>
  </si>
  <si>
    <t xml:space="preserve">年</t>
  </si>
  <si>
    <t xml:space="preserve">施設数
総数</t>
  </si>
  <si>
    <t xml:space="preserve">病院</t>
  </si>
  <si>
    <t xml:space="preserve">有床診療所</t>
  </si>
  <si>
    <t xml:space="preserve">無床診療所</t>
  </si>
  <si>
    <t xml:space="preserve">歯科
診療所</t>
  </si>
  <si>
    <r>
      <rPr>
        <sz val="11"/>
        <color rgb="FF000000"/>
        <rFont val="ＭＳ Ｐゴシック"/>
        <family val="3"/>
        <charset val="128"/>
      </rPr>
      <t xml:space="preserve">198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'90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'93
5</t>
  </si>
  <si>
    <t xml:space="preserve">'96
8</t>
  </si>
  <si>
    <t xml:space="preserve">'99
11</t>
  </si>
  <si>
    <t xml:space="preserve">2002
14</t>
  </si>
  <si>
    <t xml:space="preserve">'05
17</t>
  </si>
  <si>
    <t xml:space="preserve">'07
19</t>
  </si>
  <si>
    <t xml:space="preserve">図２　病院の施設数の年次推移</t>
  </si>
  <si>
    <t xml:space="preserve">療養病床を
有する病院</t>
  </si>
  <si>
    <t xml:space="preserve">表２　開設者別にみた施設数</t>
  </si>
  <si>
    <r>
      <rPr>
        <sz val="10"/>
        <rFont val="Noto Sans"/>
        <family val="2"/>
      </rPr>
      <t xml:space="preserve">　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　病　　　院</t>
  </si>
  <si>
    <t xml:space="preserve">  国</t>
  </si>
  <si>
    <t xml:space="preserve">　公的医療機関</t>
  </si>
  <si>
    <t xml:space="preserve">  社会保険関係団体</t>
  </si>
  <si>
    <t xml:space="preserve">  医療法人</t>
  </si>
  <si>
    <t xml:space="preserve">　個　人</t>
  </si>
  <si>
    <t xml:space="preserve">  その他</t>
  </si>
  <si>
    <t xml:space="preserve">　一般診療所</t>
  </si>
  <si>
    <t xml:space="preserve">　歯科診療所</t>
  </si>
  <si>
    <t xml:space="preserve">表３　開設者分類別にみた施設数の動態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t xml:space="preserve">増  減  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
現　　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(2006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19(20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t xml:space="preserve">増</t>
  </si>
  <si>
    <t xml:space="preserve">減</t>
  </si>
  <si>
    <t xml:space="preserve">開設者
変　更</t>
  </si>
  <si>
    <t xml:space="preserve">開 設</t>
  </si>
  <si>
    <t xml:space="preserve">再 開</t>
  </si>
  <si>
    <t xml:space="preserve">廃 止</t>
  </si>
  <si>
    <t xml:space="preserve">休 止</t>
  </si>
  <si>
    <t xml:space="preserve"> 病　　院</t>
  </si>
  <si>
    <t xml:space="preserve">・</t>
  </si>
  <si>
    <t xml:space="preserve">   医療法人</t>
  </si>
  <si>
    <t xml:space="preserve">　 個　人</t>
  </si>
  <si>
    <t xml:space="preserve">   その他</t>
  </si>
  <si>
    <t xml:space="preserve"> 一般診療所</t>
  </si>
  <si>
    <t xml:space="preserve"> 歯科診療所</t>
  </si>
  <si>
    <t xml:space="preserve">注：「その他」は、「国」、「公的医療機関」、「社会保険関係団体」等の開設者である。</t>
  </si>
  <si>
    <t xml:space="preserve">表４　開設者分類を変更した施設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(2006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19(2007)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変　　　更　　　前</t>
  </si>
  <si>
    <t xml:space="preserve">総　数</t>
  </si>
  <si>
    <t xml:space="preserve">医療法人</t>
  </si>
  <si>
    <t xml:space="preserve">個　人</t>
  </si>
  <si>
    <t xml:space="preserve">その他</t>
  </si>
  <si>
    <t xml:space="preserve">変    更    後</t>
  </si>
  <si>
    <t xml:space="preserve">病　院</t>
  </si>
  <si>
    <t xml:space="preserve">　総　数</t>
  </si>
  <si>
    <t xml:space="preserve">  　医療法人</t>
  </si>
  <si>
    <t xml:space="preserve">　　個　人</t>
  </si>
  <si>
    <t xml:space="preserve"> 　 その他</t>
  </si>
  <si>
    <t xml:space="preserve">  　その他</t>
  </si>
  <si>
    <t xml:space="preserve">注：　「その他」は、「国」、「公的医療機関」、「社会保険関係団体」等の開設者である。</t>
  </si>
  <si>
    <t xml:space="preserve">表５　病床の規模別にみた施設数</t>
  </si>
  <si>
    <r>
      <rPr>
        <sz val="10"/>
        <rFont val="Noto Sans"/>
        <family val="2"/>
      </rPr>
      <t xml:space="preserve">　   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　　　　　院</t>
  </si>
  <si>
    <t xml:space="preserve">　 　２０～ ４９床</t>
  </si>
  <si>
    <t xml:space="preserve">　 　５０～ ９９</t>
  </si>
  <si>
    <t xml:space="preserve">　１００～１４９</t>
  </si>
  <si>
    <t xml:space="preserve">　１５０～１９９</t>
  </si>
  <si>
    <t xml:space="preserve">　２００～２９９</t>
  </si>
  <si>
    <t xml:space="preserve">　３００～３９９</t>
  </si>
  <si>
    <t xml:space="preserve">　４００～４９９</t>
  </si>
  <si>
    <t xml:space="preserve">　５００～５９９</t>
  </si>
  <si>
    <t xml:space="preserve">　６００～６９９</t>
  </si>
  <si>
    <t xml:space="preserve">　７００～７９９</t>
  </si>
  <si>
    <t xml:space="preserve">　８００～８９９</t>
  </si>
  <si>
    <t xml:space="preserve">　９００床以上</t>
  </si>
  <si>
    <t xml:space="preserve">一般診療所（有床）</t>
  </si>
  <si>
    <t xml:space="preserve">　   １～   ９床</t>
  </si>
  <si>
    <t xml:space="preserve">　 １０～ １９</t>
  </si>
  <si>
    <t xml:space="preserve">表６　病院の病床の規模の変更状況</t>
  </si>
  <si>
    <t xml:space="preserve">病　　床　　数　　変　　更　　前　　の　　病　　床　　規　　模</t>
  </si>
  <si>
    <t xml:space="preserve">総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 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  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9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 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399</t>
    </r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  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   </t>
    </r>
    <r>
      <rPr>
        <sz val="10"/>
        <rFont val="ＭＳ Ｐゴシック"/>
        <family val="3"/>
        <charset val="128"/>
      </rPr>
      <t xml:space="preserve">799</t>
    </r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899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床
以上</t>
    </r>
  </si>
  <si>
    <t xml:space="preserve">病　　床　　数　　変　　更　　後　　の　　病　　床　　規　　模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
　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149</t>
    </r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299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599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～
　　</t>
    </r>
    <r>
      <rPr>
        <sz val="10"/>
        <rFont val="ＭＳ Ｐゴシック"/>
        <family val="3"/>
        <charset val="128"/>
      </rPr>
      <t xml:space="preserve">799</t>
    </r>
  </si>
  <si>
    <t xml:space="preserve">注：            は、同規模内における変更（増減）施設数である。</t>
  </si>
  <si>
    <t xml:space="preserve">表７　一般診療所の病床の規模の変更状況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(2006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19(2007)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病床数変更前の病床規模</t>
  </si>
  <si>
    <t xml:space="preserve">総 数</t>
  </si>
  <si>
    <t xml:space="preserve">無 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病床数変更後の病床規模</t>
  </si>
  <si>
    <t xml:space="preserve">無床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床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床</t>
    </r>
  </si>
  <si>
    <t xml:space="preserve">注：      　　　は、同規模内における変更（増減）施設数である。</t>
  </si>
  <si>
    <t xml:space="preserve">図３　療養病床を有する施設数の年次推移</t>
  </si>
  <si>
    <r>
      <rPr>
        <sz val="11"/>
        <rFont val="ＭＳ Ｐゴシック"/>
        <family val="3"/>
        <charset val="128"/>
      </rPr>
      <t xml:space="preserve">1999
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2000
12</t>
  </si>
  <si>
    <t xml:space="preserve">'01
 13</t>
  </si>
  <si>
    <t xml:space="preserve">'02
 14</t>
  </si>
  <si>
    <t xml:space="preserve">'03
 15</t>
  </si>
  <si>
    <t xml:space="preserve">'04
 16</t>
  </si>
  <si>
    <t xml:space="preserve">'05
 17</t>
  </si>
  <si>
    <t xml:space="preserve">'06
 18</t>
  </si>
  <si>
    <t xml:space="preserve">'07
 19</t>
  </si>
  <si>
    <t xml:space="preserve">療養病床を有する病院</t>
  </si>
  <si>
    <t xml:space="preserve">療養病床を有する一般診療所</t>
  </si>
  <si>
    <t xml:space="preserve">表８　療養病床の規模別にみた施設数</t>
  </si>
  <si>
    <t xml:space="preserve"> 療養病床を有する施設数</t>
  </si>
  <si>
    <t xml:space="preserve">病　　　　院　</t>
  </si>
  <si>
    <t xml:space="preserve">　　　１～　４９床</t>
  </si>
  <si>
    <t xml:space="preserve">　　５０～　９９</t>
  </si>
  <si>
    <t xml:space="preserve">　１００～２９９</t>
  </si>
  <si>
    <t xml:space="preserve">　３００床以上</t>
  </si>
  <si>
    <t xml:space="preserve">　　　１～ 　９床</t>
  </si>
  <si>
    <t xml:space="preserve">　　１０～　１９</t>
  </si>
  <si>
    <t xml:space="preserve">表９　病院の診療科目別にみた施設数（重複計上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施設数
に対する
割　合
 </t>
    </r>
    <r>
      <rPr>
        <sz val="10"/>
        <rFont val="ＭＳ Ｐゴシック"/>
        <family val="3"/>
        <charset val="128"/>
      </rPr>
      <t xml:space="preserve">(%)</t>
    </r>
  </si>
  <si>
    <t xml:space="preserve">増減率</t>
  </si>
  <si>
    <t xml:space="preserve">(%)</t>
  </si>
  <si>
    <t xml:space="preserve">内科</t>
  </si>
  <si>
    <t xml:space="preserve">呼吸器科</t>
  </si>
  <si>
    <r>
      <rPr>
        <sz val="10"/>
        <rFont val="Noto Sans"/>
        <family val="2"/>
      </rPr>
      <t xml:space="preserve">消化器科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胃腸科）</t>
    </r>
  </si>
  <si>
    <t xml:space="preserve">循環器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心療内科 </t>
  </si>
  <si>
    <t xml:space="preserve">アレルギー科</t>
  </si>
  <si>
    <t xml:space="preserve">リウマチ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リハビリテー
  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 </t>
  </si>
  <si>
    <t xml:space="preserve">表１０　小児科、産婦人科、産科を標ぼうする施設数の年次推移</t>
  </si>
  <si>
    <t xml:space="preserve">小児科を標ぼうする施設</t>
  </si>
  <si>
    <t xml:space="preserve">産婦人科、産科を標ぼうする施設</t>
  </si>
  <si>
    <t xml:space="preserve">小児科
施設数</t>
  </si>
  <si>
    <t xml:space="preserve">産婦人科
施設数</t>
  </si>
  <si>
    <t xml:space="preserve">産科
施設数</t>
  </si>
  <si>
    <r>
      <rPr>
        <sz val="9"/>
        <rFont val="Noto Sans"/>
        <family val="2"/>
      </rPr>
      <t xml:space="preserve">割合
</t>
    </r>
    <r>
      <rPr>
        <sz val="9"/>
        <rFont val="ＭＳ Ｐゴシック"/>
        <family val="3"/>
        <charset val="128"/>
      </rPr>
      <t xml:space="preserve">(%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(1987)</t>
  </si>
  <si>
    <t xml:space="preserve">( '88)</t>
  </si>
  <si>
    <t xml:space="preserve">平成元年</t>
  </si>
  <si>
    <t xml:space="preserve">( '89)</t>
  </si>
  <si>
    <t xml:space="preserve">( '90)</t>
  </si>
  <si>
    <t xml:space="preserve">( '91)</t>
  </si>
  <si>
    <t xml:space="preserve">( '92)</t>
  </si>
  <si>
    <t xml:space="preserve">( '93)</t>
  </si>
  <si>
    <t xml:space="preserve">( '94)</t>
  </si>
  <si>
    <t xml:space="preserve">( '95)</t>
  </si>
  <si>
    <t xml:space="preserve">( '96)</t>
  </si>
  <si>
    <t xml:space="preserve">( '97)</t>
  </si>
  <si>
    <t xml:space="preserve">( '98)</t>
  </si>
  <si>
    <t xml:space="preserve">( '99)</t>
  </si>
  <si>
    <t xml:space="preserve">(2000)</t>
  </si>
  <si>
    <t xml:space="preserve">( '01)</t>
  </si>
  <si>
    <t xml:space="preserve">( '02)</t>
  </si>
  <si>
    <t xml:space="preserve">( '03)</t>
  </si>
  <si>
    <t xml:space="preserve">( '04)</t>
  </si>
  <si>
    <t xml:space="preserve">( '05)</t>
  </si>
  <si>
    <t xml:space="preserve">( '06)</t>
  </si>
  <si>
    <t xml:space="preserve">( '07)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～平成７年の一般病院には、ハンセン病療養所は含まない。</t>
    </r>
  </si>
  <si>
    <r>
      <rPr>
        <sz val="10"/>
        <rFont val="ＭＳ Ｐゴシック"/>
        <family val="3"/>
        <charset val="128"/>
      </rPr>
      <t xml:space="preserve">     2)</t>
    </r>
    <r>
      <rPr>
        <sz val="10"/>
        <rFont val="Noto Sans"/>
        <family val="2"/>
      </rPr>
      <t xml:space="preserve">一般診療所の数値は静態調査年のみ把握している。</t>
    </r>
  </si>
  <si>
    <t xml:space="preserve">図４　小児科を標ぼうする一般病院数の年次推移</t>
  </si>
  <si>
    <r>
      <rPr>
        <sz val="11"/>
        <color rgb="FF000000"/>
        <rFont val="ＭＳ Ｐゴシック"/>
        <family val="3"/>
        <charset val="128"/>
      </rPr>
      <t xml:space="preserve">1998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'01
13</t>
  </si>
  <si>
    <t xml:space="preserve">'02
14</t>
  </si>
  <si>
    <t xml:space="preserve">'03
15</t>
  </si>
  <si>
    <t xml:space="preserve">'04
16</t>
  </si>
  <si>
    <t xml:space="preserve">'06
18</t>
  </si>
  <si>
    <t xml:space="preserve">図５　産婦人科、産科を標ぼうする一般病院数の年次推移</t>
  </si>
  <si>
    <t xml:space="preserve">表１１　病床の種類別にみた病床数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床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）</t>
    </r>
  </si>
  <si>
    <t xml:space="preserve">　総　　数</t>
  </si>
  <si>
    <t xml:space="preserve">…　</t>
  </si>
  <si>
    <t xml:space="preserve">　病　　院</t>
  </si>
  <si>
    <t xml:space="preserve"> </t>
  </si>
  <si>
    <t xml:space="preserve">精神病床</t>
  </si>
  <si>
    <t xml:space="preserve">　精神科病院</t>
  </si>
  <si>
    <t xml:space="preserve">　一般病院</t>
  </si>
  <si>
    <t xml:space="preserve">感染症病床</t>
  </si>
  <si>
    <t xml:space="preserve">結核病床</t>
  </si>
  <si>
    <t xml:space="preserve">　結核療養所</t>
  </si>
  <si>
    <r>
      <rPr>
        <sz val="11"/>
        <rFont val="Noto Sans"/>
        <family val="2"/>
      </rPr>
      <t xml:space="preserve">療養病床 　</t>
    </r>
    <r>
      <rPr>
        <sz val="11"/>
        <rFont val="ＭＳ Ｐゴシック"/>
        <family val="3"/>
        <charset val="128"/>
      </rPr>
      <t xml:space="preserve">(A)</t>
    </r>
  </si>
  <si>
    <t xml:space="preserve">一般病床</t>
  </si>
  <si>
    <r>
      <rPr>
        <sz val="11"/>
        <rFont val="Noto Sans"/>
        <family val="2"/>
      </rPr>
      <t xml:space="preserve">（再掲）
　療養病床 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療養病床総数
</t>
    </r>
    <r>
      <rPr>
        <sz val="11"/>
        <rFont val="ＭＳ Ｐゴシック"/>
        <family val="3"/>
        <charset val="128"/>
      </rPr>
      <t xml:space="preserve">(A)+(B</t>
    </r>
    <r>
      <rPr>
        <sz val="11"/>
        <rFont val="Noto Sans"/>
        <family val="2"/>
      </rPr>
      <t xml:space="preserve">）</t>
    </r>
  </si>
  <si>
    <t xml:space="preserve">図６　病床の種類別にみた病院病床数の年次推移</t>
  </si>
  <si>
    <t xml:space="preserve">（単位：万床）</t>
  </si>
  <si>
    <t xml:space="preserve">  総　数</t>
  </si>
  <si>
    <t xml:space="preserve">結核病床　</t>
  </si>
  <si>
    <t xml:space="preserve">療養病床</t>
  </si>
  <si>
    <r>
      <rPr>
        <sz val="11"/>
        <color rgb="FF000000"/>
        <rFont val="ＭＳ Ｐゴシック"/>
        <family val="3"/>
        <charset val="128"/>
      </rPr>
      <t xml:space="preserve">1987 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t xml:space="preserve">'93
 5</t>
  </si>
  <si>
    <t xml:space="preserve">表１２　開設者別にみた病床数</t>
  </si>
  <si>
    <r>
      <rPr>
        <sz val="11"/>
        <rFont val="Noto Sans"/>
        <family val="2"/>
      </rPr>
      <t xml:space="preserve">構成割合 </t>
    </r>
    <r>
      <rPr>
        <sz val="11"/>
        <rFont val="ＭＳ Ｐゴシック"/>
        <family val="3"/>
        <charset val="128"/>
      </rPr>
      <t xml:space="preserve">(%)</t>
    </r>
  </si>
  <si>
    <t xml:space="preserve">１施設
当たり
病床数</t>
  </si>
  <si>
    <t xml:space="preserve">   国</t>
  </si>
  <si>
    <t xml:space="preserve">　 公的医療機関</t>
  </si>
  <si>
    <t xml:space="preserve">   社会保険関係団体</t>
  </si>
  <si>
    <t xml:space="preserve">   個人</t>
  </si>
  <si>
    <t xml:space="preserve">注：一般診療所の「１施設当たり病床数」は、有床診療所に対する数値である。</t>
  </si>
  <si>
    <t xml:space="preserve">図７　都道府県別にみた人口１０万対病院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(2007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精神病床</t>
  </si>
  <si>
    <t xml:space="preserve"> 一般病床　</t>
  </si>
  <si>
    <t xml:space="preserve"> 結核病床</t>
  </si>
  <si>
    <t xml:space="preserve"> 感染症病床</t>
  </si>
  <si>
    <t xml:space="preserve"> 療養病床</t>
  </si>
  <si>
    <t xml:space="preserve">全国平均　全病床</t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表１３　人口１０万対病院病床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(2007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全病床</t>
  </si>
  <si>
    <t xml:space="preserve">全　　国</t>
  </si>
  <si>
    <t xml:space="preserve">多い県</t>
  </si>
  <si>
    <t xml:space="preserve">高　　　知</t>
  </si>
  <si>
    <t xml:space="preserve">鹿　児　島</t>
  </si>
  <si>
    <t xml:space="preserve">島　　　根</t>
  </si>
  <si>
    <t xml:space="preserve">大　　　分</t>
  </si>
  <si>
    <t xml:space="preserve">長　　　崎</t>
  </si>
  <si>
    <t xml:space="preserve">和　歌　山</t>
  </si>
  <si>
    <t xml:space="preserve">山　　　口</t>
  </si>
  <si>
    <t xml:space="preserve">熊　　　本</t>
  </si>
  <si>
    <t xml:space="preserve">宮　　　崎</t>
  </si>
  <si>
    <t xml:space="preserve">山　　　梨</t>
  </si>
  <si>
    <t xml:space="preserve">岩　　　手</t>
  </si>
  <si>
    <t xml:space="preserve">徳　　　島</t>
  </si>
  <si>
    <t xml:space="preserve">岡　　　山</t>
  </si>
  <si>
    <t xml:space="preserve">北　海　道</t>
  </si>
  <si>
    <t xml:space="preserve">佐　　　賀</t>
  </si>
  <si>
    <t xml:space="preserve">香　　　川</t>
  </si>
  <si>
    <t xml:space="preserve">…</t>
  </si>
  <si>
    <t xml:space="preserve">少ない県</t>
  </si>
  <si>
    <t xml:space="preserve">岐　　　阜</t>
  </si>
  <si>
    <t xml:space="preserve">東　　　京</t>
  </si>
  <si>
    <t xml:space="preserve">大　　　阪</t>
  </si>
  <si>
    <t xml:space="preserve">三　　　重</t>
  </si>
  <si>
    <t xml:space="preserve">静　　　岡</t>
  </si>
  <si>
    <t xml:space="preserve">愛　　　知</t>
  </si>
  <si>
    <t xml:space="preserve">山　　　形</t>
  </si>
  <si>
    <t xml:space="preserve">千　　　葉</t>
  </si>
  <si>
    <t xml:space="preserve">神　奈　川</t>
  </si>
  <si>
    <t xml:space="preserve">埼　　　玉</t>
  </si>
  <si>
    <t xml:space="preserve">滋　　　賀</t>
  </si>
  <si>
    <t xml:space="preserve">群　　　馬</t>
  </si>
  <si>
    <t xml:space="preserve">宮　　　城</t>
  </si>
  <si>
    <r>
      <rPr>
        <sz val="9"/>
        <rFont val="Noto Sans"/>
        <family val="2"/>
      </rPr>
      <t xml:space="preserve">（最大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最小）</t>
    </r>
  </si>
</sst>
</file>

<file path=xl/styles.xml><?xml version="1.0" encoding="utf-8"?>
<styleSheet xmlns="http://schemas.openxmlformats.org/spreadsheetml/2006/main">
  <numFmts count="85">
    <numFmt numFmtId="164" formatCode="General"/>
    <numFmt numFmtId="165" formatCode="0"/>
    <numFmt numFmtId="166" formatCode="###\ ###\ ##0;&quot;△ &quot;###\ ##0;\-"/>
    <numFmt numFmtId="167" formatCode="[$-409]#,##0_);[RED]\(#,##0\)"/>
    <numFmt numFmtId="168" formatCode="###\ ###\ ##0\ ;&quot;△ &quot;###\ ##0\ ;&quot;- &quot;"/>
    <numFmt numFmtId="169" formatCode="###\ ##0\ ;&quot;△ &quot;###\ ##0\ ;&quot;- &quot;"/>
    <numFmt numFmtId="170" formatCode="###\ ##0.0\ ;&quot;△  &quot;###\ ##0.0\ ;&quot;- &quot;"/>
    <numFmt numFmtId="171" formatCode="0.0;&quot;△ &quot;0.0"/>
    <numFmt numFmtId="172" formatCode="###\ ###\ ##0\ ;&quot;△  &quot;###\ ##0\ ;&quot;- &quot;"/>
    <numFmt numFmtId="173" formatCode="###\ ##0.0\ ;&quot;△ &quot;###\ ##0.0\ ;&quot;- &quot;"/>
    <numFmt numFmtId="174" formatCode="\ ##0.0\ ;&quot;△  &quot;##0.0\ ;&quot;- &quot;"/>
    <numFmt numFmtId="175" formatCode="0.0_ "/>
    <numFmt numFmtId="176" formatCode="###\ ###\ ##0\ ;&quot;△   &quot;###\ ##0\ ;&quot;- &quot;"/>
    <numFmt numFmtId="177" formatCode="###\ ###\ ##0\ ;&quot;△  &quot;###\ ##0\ ;&quot;- &quot;"/>
    <numFmt numFmtId="178" formatCode="###\ ##0.0\ ;\△###\ ##0.0\ ;&quot;- &quot;"/>
    <numFmt numFmtId="179" formatCode="\ ##0.0\ ;&quot;△  &quot;##0.0\ ;&quot;0.0 &quot;"/>
    <numFmt numFmtId="180" formatCode="###\ ###\ ##0\ ;&quot;△   &quot;###\ ##0\ ;&quot;- &quot;"/>
    <numFmt numFmtId="181" formatCode="0.0_);[RED]\(0.0\)"/>
    <numFmt numFmtId="182" formatCode="###\ ###\ ##0\ ;&quot;△   &quot;###\ ##0\ ;&quot;- &quot;"/>
    <numFmt numFmtId="183" formatCode="##\ ##0.0;&quot;△ &quot;###\ ##0.0"/>
    <numFmt numFmtId="184" formatCode="###\ ###\ ##0\ ;&quot;△ &quot;###\ ##0\ ;&quot;0 &quot;"/>
    <numFmt numFmtId="185" formatCode="###\ ###\ ##0"/>
    <numFmt numFmtId="186" formatCode="[$-409]#,##0_);\(#,##0\)"/>
    <numFmt numFmtId="187" formatCode="@"/>
    <numFmt numFmtId="188" formatCode="#\ ##0"/>
    <numFmt numFmtId="189" formatCode="#,##0_);[RED]\(#,##0\)"/>
    <numFmt numFmtId="190" formatCode="###\ ##0\ ;\△###\ ##0\ ;&quot;- &quot;"/>
    <numFmt numFmtId="191" formatCode="&quot;   &quot;###\ ##0\ ;&quot;△  &quot;###\ ##0\ ;&quot;- &quot;"/>
    <numFmt numFmtId="192" formatCode="##0.0\ ;&quot;△   &quot;##0.0\ ;&quot;- &quot;"/>
    <numFmt numFmtId="193" formatCode="##\ ##0.0\ ;&quot;△  &quot;###\ ##0.0&quot;  &quot;"/>
    <numFmt numFmtId="194" formatCode="&quot;   &quot;###\ ##0\ ;&quot;△   &quot;###\ ##0\ ;&quot;- &quot;"/>
    <numFmt numFmtId="195" formatCode="##0.0\ ;&quot;△   &quot;##0.0\ "/>
    <numFmt numFmtId="196" formatCode="0.00_ "/>
    <numFmt numFmtId="197" formatCode="##0.0\ ;&quot;△  &quot;##0.0\ ;&quot;- &quot;"/>
    <numFmt numFmtId="198" formatCode="&quot;   &quot;###\ ##0\ ;&quot;△ &quot;###\ ##0\ ;&quot;- &quot;"/>
    <numFmt numFmtId="199" formatCode="&quot;   &quot;###\ ##0\ ;\△###\ ##0\ ;&quot;- &quot;"/>
    <numFmt numFmtId="200" formatCode="###\ ##0\ ;&quot;△   &quot;###\ ##0\ ;&quot;0 &quot;"/>
    <numFmt numFmtId="201" formatCode="###\ ##0\ ;&quot;△  &quot;###\ ##0\ ;&quot;- &quot;"/>
    <numFmt numFmtId="202" formatCode="###\ ###\ ##0\ ;&quot;△  &quot;#\ ###\ ##0\ ;&quot;- &quot;"/>
    <numFmt numFmtId="203" formatCode="###\ ###\ ##0\ ;&quot;△ &quot;#\ ###\ ##0\ ;&quot;- &quot;"/>
    <numFmt numFmtId="204" formatCode="###\ ###\ ##0\ ;&quot;△   &quot;#\ ###\ ##0\ ;&quot;- &quot;"/>
    <numFmt numFmtId="205" formatCode="###\ ##0\ ;&quot;△  &quot;###\ ##0\ ;&quot;0 &quot;"/>
    <numFmt numFmtId="206" formatCode="###\ ##0\ ;&quot;△ &quot;###\ ##0\ ;&quot;- &quot;"/>
    <numFmt numFmtId="207" formatCode="#\ ###\ ##0\ ;&quot;△ &quot;#\ ###\ ##0\ ;&quot;- &quot;"/>
    <numFmt numFmtId="208" formatCode="#\ ###\ ##0\ ;&quot;△  &quot;#\ ###\ ##0\ ;&quot;- &quot;"/>
    <numFmt numFmtId="209" formatCode="###\ ##0\ ;&quot;△   &quot;###\ ##0\ ;&quot;- &quot;"/>
    <numFmt numFmtId="210" formatCode="###\ ##0\ ;&quot;△ &quot;###\ ##0\ ;&quot;0 &quot;"/>
    <numFmt numFmtId="211" formatCode="###\ ##0\ ;&quot;△    &quot;###\ ##0\ ;&quot;- &quot;"/>
    <numFmt numFmtId="212" formatCode="###\ ###\ ##0;&quot;△    &quot;###\ ##0;\-"/>
    <numFmt numFmtId="213" formatCode="##\ ##0.0\ ;\△##\ ##0.0\ ;&quot;0.0 &quot;"/>
    <numFmt numFmtId="214" formatCode="##0.0\ ;&quot;△  &quot;##0.0\ ;;"/>
    <numFmt numFmtId="215" formatCode="###\ ###\ ##0\ ;&quot;△  &quot;###\ ##0\ ;&quot;0 &quot;"/>
    <numFmt numFmtId="216" formatCode="###\ ###\ ##0\ ;&quot;△  &quot;###\ ##0\ ;&quot;0 &quot;"/>
    <numFmt numFmtId="217" formatCode="##\ ##0.0\ ;\△##\ ##0.0\ ;&quot;- &quot;"/>
    <numFmt numFmtId="218" formatCode="###\ ###\ ##0\ ;\△###\ ##0\ ;&quot;0 &quot;"/>
    <numFmt numFmtId="219" formatCode="##\ ##0.0\ ;&quot;△ &quot;##0.0\ ;&quot;0.0 &quot;"/>
    <numFmt numFmtId="220" formatCode="#\ ##0&quot;  &quot;"/>
    <numFmt numFmtId="221" formatCode="#,##0"/>
    <numFmt numFmtId="222" formatCode="##\ ##0.0\ ;&quot;△ &quot;##\ ##0.0\ ;&quot;0.0 &quot;"/>
    <numFmt numFmtId="223" formatCode="##\ ##0.0\ ;&quot;△ &quot;##\ ##0.0\ ;&quot;0.0 &quot;"/>
    <numFmt numFmtId="224" formatCode="##\ ##0.0\ ;&quot;△  &quot;###\ ##0.0\ "/>
    <numFmt numFmtId="225" formatCode="General"/>
    <numFmt numFmtId="226" formatCode="##0.0\ ;&quot;△ &quot;##0.0\ ;&quot;- &quot;"/>
    <numFmt numFmtId="227" formatCode="##\ ##0.0\ ;&quot;  △  &quot;###\ ##0.0\ "/>
    <numFmt numFmtId="228" formatCode="###\ ###\ ##0\ ;\△#\ ###\ ##0\ ;&quot;- &quot;"/>
    <numFmt numFmtId="229" formatCode="##0.0\ ;&quot;△  &quot;##0.0\ ;&quot;0.0 &quot;"/>
    <numFmt numFmtId="230" formatCode="###\ ###\ ##0\ ;&quot;△  &quot;###\ ##0\ ;&quot;- &quot;"/>
    <numFmt numFmtId="231" formatCode="###\ ###\ ##0\ ;&quot;△ &quot;###\ ##0\ "/>
    <numFmt numFmtId="232" formatCode="#\ ##0\ "/>
    <numFmt numFmtId="233" formatCode="0.0\ "/>
    <numFmt numFmtId="234" formatCode="##0.0\ ;&quot;△  &quot;##0.0\ ;;"/>
    <numFmt numFmtId="235" formatCode="##0.0\ ;\△##0.0\ ;;"/>
    <numFmt numFmtId="236" formatCode="###\ ###\ ##0\ ;&quot;△   &quot;###\ ##0\ ;&quot;- &quot;"/>
    <numFmt numFmtId="237" formatCode="###\ ###\ ##0\ ;&quot;△    &quot;###\ ##0\ ;&quot;- &quot;"/>
    <numFmt numFmtId="238" formatCode="##0.0\ ;&quot;△ &quot;##0.0\ ;;"/>
    <numFmt numFmtId="239" formatCode="###\ ###\ ##0\ ;&quot;△     &quot;###\ ##0\ ;&quot;- &quot;"/>
    <numFmt numFmtId="240" formatCode="#\ ###\ ##0\ ;\△#\ ###\ ##0\ ;&quot;- &quot;"/>
    <numFmt numFmtId="241" formatCode="###\ ##0.0\ ;&quot;△ &quot;###\ ##0.0\ ;&quot;△　0.0 &quot;"/>
    <numFmt numFmtId="242" formatCode="###\ ##0.0\ ;&quot;△ &quot;###\ ##0.0\ ;&quot;0.0 &quot;"/>
    <numFmt numFmtId="243" formatCode="###\ ##0.0\ ;\△###\ ##0.0\ ;&quot;0.0 &quot;"/>
    <numFmt numFmtId="244" formatCode="#\ ###\ ##0\ ;&quot;△ &quot;###\ ##0\ ;&quot;- &quot;"/>
    <numFmt numFmtId="245" formatCode="#\ ###\ ##0\ ;&quot;△   &quot;#\ ###\ ##0\ ;&quot;- &quot;"/>
    <numFmt numFmtId="246" formatCode="#\ ###\ ##0\ ;&quot;△   &quot;###\ ##0\ ;&quot;- &quot;"/>
    <numFmt numFmtId="247" formatCode="##\ ##0.0;&quot;△  &quot;###\ ##0.0\ "/>
    <numFmt numFmtId="248" formatCode="##\ ##0.0\ ;&quot;  △ &quot;###\ ##0.0\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.5"/>
      <color rgb="FF000000"/>
      <name val="ＭＳ Ｐゴシック"/>
      <family val="2"/>
    </font>
    <font>
      <sz val="14.5"/>
      <color rgb="FF00000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明朝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明朝"/>
      <family val="3"/>
      <charset val="128"/>
    </font>
    <font>
      <sz val="10"/>
      <color rgb="FF000000"/>
      <name val="DejaVu Sans"/>
      <family val="2"/>
    </font>
    <font>
      <sz val="11"/>
      <color rgb="FF000000"/>
      <name val="ＭＳ ゴシック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11"/>
      <color rgb="FFFF0000"/>
      <name val="明朝"/>
      <family val="3"/>
      <charset val="128"/>
    </font>
    <font>
      <sz val="11"/>
      <name val="ｺﾞｼｯｸ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3.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5"/>
      <name val="Noto Sans"/>
      <family val="2"/>
    </font>
    <font>
      <b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2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1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3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3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7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4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22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4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3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4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1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32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3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3" fontId="3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32" fontId="3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32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5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6" fontId="5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6" fontId="5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5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4" fontId="5" fillId="0" borderId="8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0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8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9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" fillId="0" borderId="8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4" fontId="5" fillId="0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22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0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1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2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3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4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4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5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46" fontId="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40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8" fontId="3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8" fontId="3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対前年表 (2)" xfId="20"/>
    <cellStyle name="標準_印刷原稿図01" xfId="21"/>
    <cellStyle name="標準_印刷原稿図02" xfId="22"/>
    <cellStyle name="標準_小児科・産婦人科・療養病床年次推移" xfId="23"/>
    <cellStyle name="標準_病院病床規模別動態状況" xfId="24"/>
    <cellStyle name="標準_統計表" xfId="25"/>
    <cellStyle name="標準_表・図" xfId="26"/>
    <cellStyle name="標準_表・図(訂正版H17.8.26 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895363991808"/>
          <c:y val="0.0785884119634589"/>
          <c:w val="0.833178179110035"/>
          <c:h val="0.903203604054561"/>
        </c:manualLayout>
      </c:layout>
      <c:lineChart>
        <c:grouping val="standard"/>
        <c:varyColors val="0"/>
        <c:ser>
          <c:idx val="0"/>
          <c:order val="0"/>
          <c:tx>
            <c:strRef>
              <c:f>図１データ!$B$3</c:f>
              <c:strCache>
                <c:ptCount val="1"/>
                <c:pt idx="0">
                  <c:v>施設数
総数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B$4:$B$24</c:f>
              <c:numCache>
                <c:formatCode>General</c:formatCode>
                <c:ptCount val="21"/>
                <c:pt idx="0">
                  <c:v>137275</c:v>
                </c:pt>
                <c:pt idx="1">
                  <c:v>139542</c:v>
                </c:pt>
                <c:pt idx="2">
                  <c:v>141849</c:v>
                </c:pt>
                <c:pt idx="3">
                  <c:v>143164</c:v>
                </c:pt>
                <c:pt idx="4">
                  <c:v>145817</c:v>
                </c:pt>
                <c:pt idx="5">
                  <c:v>148359</c:v>
                </c:pt>
                <c:pt idx="6">
                  <c:v>149878</c:v>
                </c:pt>
                <c:pt idx="7">
                  <c:v>152532</c:v>
                </c:pt>
                <c:pt idx="8">
                  <c:v>155082</c:v>
                </c:pt>
                <c:pt idx="9">
                  <c:v>156756</c:v>
                </c:pt>
                <c:pt idx="10">
                  <c:v>159284</c:v>
                </c:pt>
                <c:pt idx="11">
                  <c:v>161540</c:v>
                </c:pt>
                <c:pt idx="12">
                  <c:v>163270</c:v>
                </c:pt>
                <c:pt idx="13">
                  <c:v>165451</c:v>
                </c:pt>
                <c:pt idx="14">
                  <c:v>167555</c:v>
                </c:pt>
                <c:pt idx="15">
                  <c:v>169079</c:v>
                </c:pt>
                <c:pt idx="16">
                  <c:v>171000</c:v>
                </c:pt>
                <c:pt idx="17">
                  <c:v>172685</c:v>
                </c:pt>
                <c:pt idx="18">
                  <c:v>173200</c:v>
                </c:pt>
                <c:pt idx="19">
                  <c:v>174944</c:v>
                </c:pt>
                <c:pt idx="20">
                  <c:v>176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データ!$C$3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C$4:$C$24</c:f>
              <c:numCache>
                <c:formatCode>General</c:formatCode>
                <c:ptCount val="21"/>
                <c:pt idx="0">
                  <c:v>9841</c:v>
                </c:pt>
                <c:pt idx="1">
                  <c:v>10034</c:v>
                </c:pt>
                <c:pt idx="2">
                  <c:v>10081</c:v>
                </c:pt>
                <c:pt idx="3">
                  <c:v>10096</c:v>
                </c:pt>
                <c:pt idx="4">
                  <c:v>10066</c:v>
                </c:pt>
                <c:pt idx="5">
                  <c:v>9963</c:v>
                </c:pt>
                <c:pt idx="6">
                  <c:v>9844</c:v>
                </c:pt>
                <c:pt idx="7">
                  <c:v>9731</c:v>
                </c:pt>
                <c:pt idx="8">
                  <c:v>9606</c:v>
                </c:pt>
                <c:pt idx="9">
                  <c:v>9490</c:v>
                </c:pt>
                <c:pt idx="10">
                  <c:v>9413</c:v>
                </c:pt>
                <c:pt idx="11">
                  <c:v>9333</c:v>
                </c:pt>
                <c:pt idx="12">
                  <c:v>9286</c:v>
                </c:pt>
                <c:pt idx="13">
                  <c:v>9266</c:v>
                </c:pt>
                <c:pt idx="14">
                  <c:v>9239</c:v>
                </c:pt>
                <c:pt idx="15">
                  <c:v>9187</c:v>
                </c:pt>
                <c:pt idx="16">
                  <c:v>9122</c:v>
                </c:pt>
                <c:pt idx="17">
                  <c:v>9077</c:v>
                </c:pt>
                <c:pt idx="18">
                  <c:v>9026</c:v>
                </c:pt>
                <c:pt idx="19">
                  <c:v>8943</c:v>
                </c:pt>
                <c:pt idx="20">
                  <c:v>88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データ!$D$3</c:f>
              <c:strCache>
                <c:ptCount val="1"/>
                <c:pt idx="0">
                  <c:v>一般診療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D$4:$D$24</c:f>
              <c:numCache>
                <c:formatCode>General</c:formatCode>
                <c:ptCount val="21"/>
                <c:pt idx="0">
                  <c:v>79134</c:v>
                </c:pt>
                <c:pt idx="1">
                  <c:v>79752</c:v>
                </c:pt>
                <c:pt idx="2">
                  <c:v>80572</c:v>
                </c:pt>
                <c:pt idx="3">
                  <c:v>80852</c:v>
                </c:pt>
                <c:pt idx="4">
                  <c:v>82118</c:v>
                </c:pt>
                <c:pt idx="5">
                  <c:v>83394</c:v>
                </c:pt>
                <c:pt idx="6">
                  <c:v>84128</c:v>
                </c:pt>
                <c:pt idx="7">
                  <c:v>85588</c:v>
                </c:pt>
                <c:pt idx="8">
                  <c:v>87069</c:v>
                </c:pt>
                <c:pt idx="9">
                  <c:v>87909</c:v>
                </c:pt>
                <c:pt idx="10">
                  <c:v>89292</c:v>
                </c:pt>
                <c:pt idx="11">
                  <c:v>90556</c:v>
                </c:pt>
                <c:pt idx="12">
                  <c:v>91500</c:v>
                </c:pt>
                <c:pt idx="13">
                  <c:v>92824</c:v>
                </c:pt>
                <c:pt idx="14">
                  <c:v>94019</c:v>
                </c:pt>
                <c:pt idx="15">
                  <c:v>94819</c:v>
                </c:pt>
                <c:pt idx="16">
                  <c:v>96050</c:v>
                </c:pt>
                <c:pt idx="17">
                  <c:v>97051</c:v>
                </c:pt>
                <c:pt idx="18">
                  <c:v>97442</c:v>
                </c:pt>
                <c:pt idx="19">
                  <c:v>98609</c:v>
                </c:pt>
                <c:pt idx="20">
                  <c:v>995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データ!$E$3</c:f>
              <c:strCache>
                <c:ptCount val="1"/>
                <c:pt idx="0">
                  <c:v>有床診療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E$4:$E$24</c:f>
              <c:numCache>
                <c:formatCode>General</c:formatCode>
                <c:ptCount val="21"/>
                <c:pt idx="0">
                  <c:v>24975</c:v>
                </c:pt>
                <c:pt idx="1">
                  <c:v>24598</c:v>
                </c:pt>
                <c:pt idx="2">
                  <c:v>24372</c:v>
                </c:pt>
                <c:pt idx="3">
                  <c:v>23589</c:v>
                </c:pt>
                <c:pt idx="4">
                  <c:v>23369</c:v>
                </c:pt>
                <c:pt idx="5">
                  <c:v>23151</c:v>
                </c:pt>
                <c:pt idx="6">
                  <c:v>22383</c:v>
                </c:pt>
                <c:pt idx="7">
                  <c:v>22082</c:v>
                </c:pt>
                <c:pt idx="8">
                  <c:v>21764</c:v>
                </c:pt>
                <c:pt idx="9">
                  <c:v>20452</c:v>
                </c:pt>
                <c:pt idx="10">
                  <c:v>19796</c:v>
                </c:pt>
                <c:pt idx="11">
                  <c:v>19397</c:v>
                </c:pt>
                <c:pt idx="12">
                  <c:v>18487</c:v>
                </c:pt>
                <c:pt idx="13">
                  <c:v>17853</c:v>
                </c:pt>
                <c:pt idx="14">
                  <c:v>17218</c:v>
                </c:pt>
                <c:pt idx="15">
                  <c:v>16178</c:v>
                </c:pt>
                <c:pt idx="16">
                  <c:v>15371</c:v>
                </c:pt>
                <c:pt idx="17">
                  <c:v>14765</c:v>
                </c:pt>
                <c:pt idx="18">
                  <c:v>13477</c:v>
                </c:pt>
                <c:pt idx="19">
                  <c:v>12858</c:v>
                </c:pt>
                <c:pt idx="20">
                  <c:v>12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１データ!$F$3</c:f>
              <c:strCache>
                <c:ptCount val="1"/>
                <c:pt idx="0">
                  <c:v>無床診療所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F$4:$F$24</c:f>
              <c:numCache>
                <c:formatCode>General</c:formatCode>
                <c:ptCount val="21"/>
                <c:pt idx="0">
                  <c:v>54159</c:v>
                </c:pt>
                <c:pt idx="1">
                  <c:v>55154</c:v>
                </c:pt>
                <c:pt idx="2">
                  <c:v>56200</c:v>
                </c:pt>
                <c:pt idx="3">
                  <c:v>57263</c:v>
                </c:pt>
                <c:pt idx="4">
                  <c:v>58749</c:v>
                </c:pt>
                <c:pt idx="5">
                  <c:v>60243</c:v>
                </c:pt>
                <c:pt idx="6">
                  <c:v>61745</c:v>
                </c:pt>
                <c:pt idx="7">
                  <c:v>63506</c:v>
                </c:pt>
                <c:pt idx="8">
                  <c:v>65305</c:v>
                </c:pt>
                <c:pt idx="9">
                  <c:v>67457</c:v>
                </c:pt>
                <c:pt idx="10">
                  <c:v>69496</c:v>
                </c:pt>
                <c:pt idx="11">
                  <c:v>71159</c:v>
                </c:pt>
                <c:pt idx="12">
                  <c:v>73013</c:v>
                </c:pt>
                <c:pt idx="13">
                  <c:v>74971</c:v>
                </c:pt>
                <c:pt idx="14">
                  <c:v>76801</c:v>
                </c:pt>
                <c:pt idx="15">
                  <c:v>78641</c:v>
                </c:pt>
                <c:pt idx="16">
                  <c:v>80679</c:v>
                </c:pt>
                <c:pt idx="17">
                  <c:v>82286</c:v>
                </c:pt>
                <c:pt idx="18">
                  <c:v>83965</c:v>
                </c:pt>
                <c:pt idx="19">
                  <c:v>85751</c:v>
                </c:pt>
                <c:pt idx="20">
                  <c:v>871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図１データ!$G$3</c:f>
              <c:strCache>
                <c:ptCount val="1"/>
                <c:pt idx="0">
                  <c:v>歯科
診療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１データ!$G$4:$G$24</c:f>
              <c:numCache>
                <c:formatCode>General</c:formatCode>
                <c:ptCount val="21"/>
                <c:pt idx="0">
                  <c:v>48300</c:v>
                </c:pt>
                <c:pt idx="1">
                  <c:v>49756</c:v>
                </c:pt>
                <c:pt idx="2">
                  <c:v>51196</c:v>
                </c:pt>
                <c:pt idx="3">
                  <c:v>52216</c:v>
                </c:pt>
                <c:pt idx="4">
                  <c:v>53633</c:v>
                </c:pt>
                <c:pt idx="5">
                  <c:v>55002</c:v>
                </c:pt>
                <c:pt idx="6">
                  <c:v>55906</c:v>
                </c:pt>
                <c:pt idx="7">
                  <c:v>57213</c:v>
                </c:pt>
                <c:pt idx="8">
                  <c:v>58407</c:v>
                </c:pt>
                <c:pt idx="9">
                  <c:v>59357</c:v>
                </c:pt>
                <c:pt idx="10">
                  <c:v>60579</c:v>
                </c:pt>
                <c:pt idx="11">
                  <c:v>61651</c:v>
                </c:pt>
                <c:pt idx="12">
                  <c:v>62484</c:v>
                </c:pt>
                <c:pt idx="13">
                  <c:v>63361</c:v>
                </c:pt>
                <c:pt idx="14">
                  <c:v>64297</c:v>
                </c:pt>
                <c:pt idx="15">
                  <c:v>65073</c:v>
                </c:pt>
                <c:pt idx="16">
                  <c:v>65828</c:v>
                </c:pt>
                <c:pt idx="17">
                  <c:v>66557</c:v>
                </c:pt>
                <c:pt idx="18">
                  <c:v>66732</c:v>
                </c:pt>
                <c:pt idx="19">
                  <c:v>67392</c:v>
                </c:pt>
                <c:pt idx="20">
                  <c:v>67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11203"/>
        <c:axId val="67227276"/>
      </c:lineChart>
      <c:catAx>
        <c:axId val="28811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7276"/>
        <c:crossesAt val="0"/>
        <c:auto val="1"/>
        <c:lblAlgn val="ctr"/>
        <c:lblOffset val="100"/>
        <c:noMultiLvlLbl val="0"/>
      </c:catAx>
      <c:valAx>
        <c:axId val="67227276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6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40122882144852"/>
              <c:y val="0.040983606557377"/>
            </c:manualLayout>
          </c:layout>
          <c:overlay val="0"/>
          <c:spPr>
            <a:noFill/>
            <a:ln w="0">
              <a:noFill/>
            </a:ln>
          </c:spPr>
        </c:title>
        <c:numFmt formatCode="###\ ###\ ##0\ ;&quot;△ &quot;###\ ##0\ ;&quot;0 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1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97646708371"/>
          <c:y val="0.104061072523622"/>
          <c:w val="0.827524575513852"/>
          <c:h val="0.844127401289031"/>
        </c:manualLayout>
      </c:layout>
      <c:lineChart>
        <c:grouping val="standard"/>
        <c:varyColors val="0"/>
        <c:ser>
          <c:idx val="0"/>
          <c:order val="0"/>
          <c:tx>
            <c:strRef>
              <c:f>図２データ!$B$3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２データ!$B$4:$B$24</c:f>
              <c:numCache>
                <c:formatCode>General</c:formatCode>
                <c:ptCount val="21"/>
                <c:pt idx="0">
                  <c:v>9841</c:v>
                </c:pt>
                <c:pt idx="1">
                  <c:v>10034</c:v>
                </c:pt>
                <c:pt idx="2">
                  <c:v>10081</c:v>
                </c:pt>
                <c:pt idx="3">
                  <c:v>10096</c:v>
                </c:pt>
                <c:pt idx="4">
                  <c:v>10066</c:v>
                </c:pt>
                <c:pt idx="5">
                  <c:v>9963</c:v>
                </c:pt>
                <c:pt idx="6">
                  <c:v>9844</c:v>
                </c:pt>
                <c:pt idx="7">
                  <c:v>9731</c:v>
                </c:pt>
                <c:pt idx="8">
                  <c:v>9606</c:v>
                </c:pt>
                <c:pt idx="9">
                  <c:v>9490</c:v>
                </c:pt>
                <c:pt idx="10">
                  <c:v>9413</c:v>
                </c:pt>
                <c:pt idx="11">
                  <c:v>9333</c:v>
                </c:pt>
                <c:pt idx="12">
                  <c:v>9286</c:v>
                </c:pt>
                <c:pt idx="13">
                  <c:v>9266</c:v>
                </c:pt>
                <c:pt idx="14">
                  <c:v>9239</c:v>
                </c:pt>
                <c:pt idx="15">
                  <c:v>9187</c:v>
                </c:pt>
                <c:pt idx="16">
                  <c:v>9122</c:v>
                </c:pt>
                <c:pt idx="17">
                  <c:v>9077</c:v>
                </c:pt>
                <c:pt idx="18">
                  <c:v>9026</c:v>
                </c:pt>
                <c:pt idx="19">
                  <c:v>8943</c:v>
                </c:pt>
                <c:pt idx="20">
                  <c:v>88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データ!$C$3</c:f>
              <c:strCache>
                <c:ptCount val="1"/>
                <c:pt idx="0">
                  <c:v>一般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２データ!$C$4:$C$24</c:f>
              <c:numCache>
                <c:formatCode>General</c:formatCode>
                <c:ptCount val="21"/>
                <c:pt idx="0">
                  <c:v>8765</c:v>
                </c:pt>
                <c:pt idx="1">
                  <c:v>8956</c:v>
                </c:pt>
                <c:pt idx="2">
                  <c:v>9007</c:v>
                </c:pt>
                <c:pt idx="3">
                  <c:v>9022</c:v>
                </c:pt>
                <c:pt idx="4">
                  <c:v>8997</c:v>
                </c:pt>
                <c:pt idx="5">
                  <c:v>8893</c:v>
                </c:pt>
                <c:pt idx="6">
                  <c:v>8767</c:v>
                </c:pt>
                <c:pt idx="7">
                  <c:v>8656</c:v>
                </c:pt>
                <c:pt idx="8">
                  <c:v>8534</c:v>
                </c:pt>
                <c:pt idx="9">
                  <c:v>8421</c:v>
                </c:pt>
                <c:pt idx="10">
                  <c:v>8347</c:v>
                </c:pt>
                <c:pt idx="11">
                  <c:v>8266</c:v>
                </c:pt>
                <c:pt idx="12">
                  <c:v>8222</c:v>
                </c:pt>
                <c:pt idx="13">
                  <c:v>8205</c:v>
                </c:pt>
                <c:pt idx="14">
                  <c:v>8171</c:v>
                </c:pt>
                <c:pt idx="15">
                  <c:v>8116</c:v>
                </c:pt>
                <c:pt idx="16">
                  <c:v>8047</c:v>
                </c:pt>
                <c:pt idx="17">
                  <c:v>7999</c:v>
                </c:pt>
                <c:pt idx="18">
                  <c:v>7952</c:v>
                </c:pt>
                <c:pt idx="19">
                  <c:v>7870</c:v>
                </c:pt>
                <c:pt idx="20">
                  <c:v>7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データ!$D$3</c:f>
              <c:strCache>
                <c:ptCount val="1"/>
                <c:pt idx="0">
                  <c:v>療養病床を
有する病院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データ!$A$4:$A$24</c:f>
              <c:strCache>
                <c:ptCount val="21"/>
                <c:pt idx="0">
                  <c:v>1987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２データ!$D$4:$D$24</c:f>
              <c:numCache>
                <c:formatCode>General</c:formatCode>
                <c:ptCount val="21"/>
                <c:pt idx="6">
                  <c:v>41</c:v>
                </c:pt>
                <c:pt idx="7">
                  <c:v>162</c:v>
                </c:pt>
                <c:pt idx="8">
                  <c:v>299</c:v>
                </c:pt>
                <c:pt idx="9">
                  <c:v>494</c:v>
                </c:pt>
                <c:pt idx="10">
                  <c:v>717</c:v>
                </c:pt>
                <c:pt idx="11">
                  <c:v>1269</c:v>
                </c:pt>
                <c:pt idx="12">
                  <c:v>2227</c:v>
                </c:pt>
                <c:pt idx="13">
                  <c:v>3167</c:v>
                </c:pt>
                <c:pt idx="14">
                  <c:v>3476</c:v>
                </c:pt>
                <c:pt idx="15">
                  <c:v>3723</c:v>
                </c:pt>
                <c:pt idx="16">
                  <c:v>4211</c:v>
                </c:pt>
                <c:pt idx="17">
                  <c:v>4291</c:v>
                </c:pt>
                <c:pt idx="18">
                  <c:v>4374</c:v>
                </c:pt>
                <c:pt idx="19">
                  <c:v>4243</c:v>
                </c:pt>
                <c:pt idx="20">
                  <c:v>4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4683"/>
        <c:axId val="43762856"/>
      </c:lineChart>
      <c:catAx>
        <c:axId val="15814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2856"/>
        <c:crossesAt val="0"/>
        <c:auto val="1"/>
        <c:lblAlgn val="ctr"/>
        <c:lblOffset val="100"/>
        <c:noMultiLvlLbl val="0"/>
      </c:catAx>
      <c:valAx>
        <c:axId val="43762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107499255287459"/>
              <c:y val="0.0563168762905951"/>
            </c:manualLayout>
          </c:layout>
          <c:overlay val="0"/>
          <c:spPr>
            <a:noFill/>
            <a:ln w="0">
              <a:noFill/>
            </a:ln>
          </c:spPr>
        </c:title>
        <c:numFmt formatCode="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4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46308724832"/>
          <c:y val="0.101981760785689"/>
          <c:w val="0.953877703206562"/>
          <c:h val="0.842511399508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３データ!$A$4</c:f>
              <c:strCache>
                <c:ptCount val="1"/>
                <c:pt idx="0">
                  <c:v>療養病床を有する病院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3:$J$3</c:f>
              <c:strCache>
                <c:ptCount val="9"/>
                <c:pt idx="0">
                  <c:v>1999
平成11年</c:v>
                </c:pt>
                <c:pt idx="1">
                  <c:v>2000
12</c:v>
                </c:pt>
                <c:pt idx="2">
                  <c:v>'01
 13</c:v>
                </c:pt>
                <c:pt idx="3">
                  <c:v>'02
 14</c:v>
                </c:pt>
                <c:pt idx="4">
                  <c:v>'03
 15</c:v>
                </c:pt>
                <c:pt idx="5">
                  <c:v>'04
 16</c:v>
                </c:pt>
                <c:pt idx="6">
                  <c:v>'05
 17</c:v>
                </c:pt>
                <c:pt idx="7">
                  <c:v>'06
 18</c:v>
                </c:pt>
                <c:pt idx="8">
                  <c:v>'07
 19</c:v>
                </c:pt>
              </c:strCache>
            </c:strRef>
          </c:cat>
          <c:val>
            <c:numRef>
              <c:f>図３データ!$B$4:$J$4</c:f>
              <c:numCache>
                <c:formatCode>General</c:formatCode>
                <c:ptCount val="9"/>
                <c:pt idx="0">
                  <c:v>2227</c:v>
                </c:pt>
                <c:pt idx="1">
                  <c:v>3167</c:v>
                </c:pt>
                <c:pt idx="2">
                  <c:v>3476</c:v>
                </c:pt>
                <c:pt idx="3">
                  <c:v>3723</c:v>
                </c:pt>
                <c:pt idx="4">
                  <c:v>4211</c:v>
                </c:pt>
                <c:pt idx="5">
                  <c:v>4291</c:v>
                </c:pt>
                <c:pt idx="6">
                  <c:v>4374</c:v>
                </c:pt>
                <c:pt idx="7">
                  <c:v>4243</c:v>
                </c:pt>
                <c:pt idx="8">
                  <c:v>4135</c:v>
                </c:pt>
              </c:numCache>
            </c:numRef>
          </c:val>
        </c:ser>
        <c:ser>
          <c:idx val="1"/>
          <c:order val="1"/>
          <c:tx>
            <c:strRef>
              <c:f>図３データ!$A$5</c:f>
              <c:strCache>
                <c:ptCount val="1"/>
                <c:pt idx="0">
                  <c:v>療養病床を有する一般診療所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データ!$B$3:$J$3</c:f>
              <c:strCache>
                <c:ptCount val="9"/>
                <c:pt idx="0">
                  <c:v>1999
平成11年</c:v>
                </c:pt>
                <c:pt idx="1">
                  <c:v>2000
12</c:v>
                </c:pt>
                <c:pt idx="2">
                  <c:v>'01
 13</c:v>
                </c:pt>
                <c:pt idx="3">
                  <c:v>'02
 14</c:v>
                </c:pt>
                <c:pt idx="4">
                  <c:v>'03
 15</c:v>
                </c:pt>
                <c:pt idx="5">
                  <c:v>'04
 16</c:v>
                </c:pt>
                <c:pt idx="6">
                  <c:v>'05
 17</c:v>
                </c:pt>
                <c:pt idx="7">
                  <c:v>'06
 18</c:v>
                </c:pt>
                <c:pt idx="8">
                  <c:v>'07
 19</c:v>
                </c:pt>
              </c:strCache>
            </c:strRef>
          </c:cat>
          <c:val>
            <c:numRef>
              <c:f>図３データ!$B$5:$J$5</c:f>
              <c:numCache>
                <c:formatCode>General</c:formatCode>
                <c:ptCount val="9"/>
                <c:pt idx="0">
                  <c:v>1795</c:v>
                </c:pt>
                <c:pt idx="1">
                  <c:v>2508</c:v>
                </c:pt>
                <c:pt idx="2">
                  <c:v>2571</c:v>
                </c:pt>
                <c:pt idx="3">
                  <c:v>2675</c:v>
                </c:pt>
                <c:pt idx="4">
                  <c:v>2639</c:v>
                </c:pt>
                <c:pt idx="5">
                  <c:v>2543</c:v>
                </c:pt>
                <c:pt idx="6">
                  <c:v>2544</c:v>
                </c:pt>
                <c:pt idx="7">
                  <c:v>2171</c:v>
                </c:pt>
                <c:pt idx="8">
                  <c:v>1887</c:v>
                </c:pt>
              </c:numCache>
            </c:numRef>
          </c:val>
        </c:ser>
        <c:gapWidth val="100"/>
        <c:overlap val="30"/>
        <c:axId val="97661911"/>
        <c:axId val="9336314"/>
      </c:barChart>
      <c:catAx>
        <c:axId val="976619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6314"/>
        <c:crossesAt val="0"/>
        <c:auto val="1"/>
        <c:lblAlgn val="ctr"/>
        <c:lblOffset val="100"/>
        <c:noMultiLvlLbl val="0"/>
      </c:catAx>
      <c:valAx>
        <c:axId val="9336314"/>
        <c:scaling>
          <c:orientation val="minMax"/>
          <c:max val="4500"/>
          <c:min val="0"/>
        </c:scaling>
        <c:delete val="0"/>
        <c:axPos val="l"/>
        <c:numFmt formatCode="#\ 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661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331096196868"/>
          <c:y val="0.0716415292879691"/>
          <c:w val="0.214392244593587"/>
          <c:h val="0.1113644335320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173982442139"/>
          <c:y val="0.0280302386817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41686618782"/>
          <c:y val="0.0958973923384014"/>
          <c:w val="0.934610268688481"/>
          <c:h val="0.865030153741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４データ!$D$6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４データ!$C$7:$C$16</c:f>
              <c:strCache>
                <c:ptCount val="10"/>
                <c:pt idx="0">
                  <c:v>1998
平成10年</c:v>
                </c:pt>
                <c:pt idx="1">
                  <c:v>'99
11</c:v>
                </c:pt>
                <c:pt idx="2">
                  <c:v>2000
12</c:v>
                </c:pt>
                <c:pt idx="3">
                  <c:v>'01
13</c:v>
                </c:pt>
                <c:pt idx="4">
                  <c:v>'02
14</c:v>
                </c:pt>
                <c:pt idx="5">
                  <c:v>'03
15</c:v>
                </c:pt>
                <c:pt idx="6">
                  <c:v>'04
16</c:v>
                </c:pt>
                <c:pt idx="7">
                  <c:v>'05
17</c:v>
                </c:pt>
                <c:pt idx="8">
                  <c:v>'06
18</c:v>
                </c:pt>
                <c:pt idx="9">
                  <c:v>'07
19</c:v>
                </c:pt>
              </c:strCache>
            </c:strRef>
          </c:cat>
          <c:val>
            <c:numRef>
              <c:f>図４データ!$D$7:$D$16</c:f>
              <c:numCache>
                <c:formatCode>General</c:formatCode>
                <c:ptCount val="10"/>
                <c:pt idx="0">
                  <c:v>3720</c:v>
                </c:pt>
                <c:pt idx="1">
                  <c:v>3528</c:v>
                </c:pt>
                <c:pt idx="2">
                  <c:v>3474</c:v>
                </c:pt>
                <c:pt idx="3">
                  <c:v>3433</c:v>
                </c:pt>
                <c:pt idx="4">
                  <c:v>3359</c:v>
                </c:pt>
                <c:pt idx="5">
                  <c:v>3284</c:v>
                </c:pt>
                <c:pt idx="6">
                  <c:v>3231</c:v>
                </c:pt>
                <c:pt idx="7">
                  <c:v>3154</c:v>
                </c:pt>
                <c:pt idx="8">
                  <c:v>3075</c:v>
                </c:pt>
                <c:pt idx="9">
                  <c:v>3015</c:v>
                </c:pt>
              </c:numCache>
            </c:numRef>
          </c:val>
        </c:ser>
        <c:gapWidth val="50"/>
        <c:overlap val="0"/>
        <c:axId val="2115845"/>
        <c:axId val="18855027"/>
      </c:barChart>
      <c:catAx>
        <c:axId val="2115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55027"/>
        <c:crossesAt val="0"/>
        <c:auto val="1"/>
        <c:lblAlgn val="ctr"/>
        <c:lblOffset val="100"/>
        <c:noMultiLvlLbl val="0"/>
      </c:catAx>
      <c:valAx>
        <c:axId val="18855027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##\ ###\ ##0\ ;\△###\ ##0\ ;&quot;0 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405303240869"/>
          <c:y val="0.0937946091191536"/>
          <c:w val="0.93312579909945"/>
          <c:h val="0.86976236459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５データ!$D$6</c:f>
              <c:strCache>
                <c:ptCount val="1"/>
                <c:pt idx="0">
                  <c:v>産婦人科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C$7:$C$16</c:f>
              <c:strCache>
                <c:ptCount val="10"/>
                <c:pt idx="0">
                  <c:v>1998
平成10年</c:v>
                </c:pt>
                <c:pt idx="1">
                  <c:v>'99
11</c:v>
                </c:pt>
                <c:pt idx="2">
                  <c:v>2000
12</c:v>
                </c:pt>
                <c:pt idx="3">
                  <c:v>'01
13</c:v>
                </c:pt>
                <c:pt idx="4">
                  <c:v>'02
14</c:v>
                </c:pt>
                <c:pt idx="5">
                  <c:v>'03
15</c:v>
                </c:pt>
                <c:pt idx="6">
                  <c:v>'04
16</c:v>
                </c:pt>
                <c:pt idx="7">
                  <c:v>'05
17</c:v>
                </c:pt>
                <c:pt idx="8">
                  <c:v>'06
18</c:v>
                </c:pt>
                <c:pt idx="9">
                  <c:v>'07
19</c:v>
                </c:pt>
              </c:strCache>
            </c:strRef>
          </c:cat>
          <c:val>
            <c:numRef>
              <c:f>図５データ!$D$7:$D$16</c:f>
              <c:numCache>
                <c:formatCode>General</c:formatCode>
                <c:ptCount val="10"/>
                <c:pt idx="0">
                  <c:v>1832</c:v>
                </c:pt>
                <c:pt idx="1">
                  <c:v>1681</c:v>
                </c:pt>
                <c:pt idx="2">
                  <c:v>1625</c:v>
                </c:pt>
                <c:pt idx="3">
                  <c:v>1589</c:v>
                </c:pt>
                <c:pt idx="4">
                  <c:v>1553</c:v>
                </c:pt>
                <c:pt idx="5">
                  <c:v>1524</c:v>
                </c:pt>
                <c:pt idx="6">
                  <c:v>1469</c:v>
                </c:pt>
                <c:pt idx="7">
                  <c:v>1423</c:v>
                </c:pt>
                <c:pt idx="8">
                  <c:v>1383</c:v>
                </c:pt>
                <c:pt idx="9">
                  <c:v>1344</c:v>
                </c:pt>
              </c:numCache>
            </c:numRef>
          </c:val>
        </c:ser>
        <c:ser>
          <c:idx val="1"/>
          <c:order val="1"/>
          <c:tx>
            <c:strRef>
              <c:f>図５データ!$E$6</c:f>
              <c:strCache>
                <c:ptCount val="1"/>
                <c:pt idx="0">
                  <c:v>産科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データ!$C$7:$C$16</c:f>
              <c:strCache>
                <c:ptCount val="10"/>
                <c:pt idx="0">
                  <c:v>1998
平成10年</c:v>
                </c:pt>
                <c:pt idx="1">
                  <c:v>'99
11</c:v>
                </c:pt>
                <c:pt idx="2">
                  <c:v>2000
12</c:v>
                </c:pt>
                <c:pt idx="3">
                  <c:v>'01
13</c:v>
                </c:pt>
                <c:pt idx="4">
                  <c:v>'02
14</c:v>
                </c:pt>
                <c:pt idx="5">
                  <c:v>'03
15</c:v>
                </c:pt>
                <c:pt idx="6">
                  <c:v>'04
16</c:v>
                </c:pt>
                <c:pt idx="7">
                  <c:v>'05
17</c:v>
                </c:pt>
                <c:pt idx="8">
                  <c:v>'06
18</c:v>
                </c:pt>
                <c:pt idx="9">
                  <c:v>'07
19</c:v>
                </c:pt>
              </c:strCache>
            </c:strRef>
          </c:cat>
          <c:val>
            <c:numRef>
              <c:f>図５データ!$E$7:$E$16</c:f>
              <c:numCache>
                <c:formatCode>General</c:formatCode>
                <c:ptCount val="10"/>
                <c:pt idx="0">
                  <c:v>200</c:v>
                </c:pt>
                <c:pt idx="1">
                  <c:v>203</c:v>
                </c:pt>
                <c:pt idx="2">
                  <c:v>212</c:v>
                </c:pt>
                <c:pt idx="3">
                  <c:v>214</c:v>
                </c:pt>
                <c:pt idx="4">
                  <c:v>197</c:v>
                </c:pt>
                <c:pt idx="5">
                  <c:v>191</c:v>
                </c:pt>
                <c:pt idx="6">
                  <c:v>197</c:v>
                </c:pt>
                <c:pt idx="7">
                  <c:v>193</c:v>
                </c:pt>
                <c:pt idx="8">
                  <c:v>193</c:v>
                </c:pt>
                <c:pt idx="9">
                  <c:v>195</c:v>
                </c:pt>
              </c:numCache>
            </c:numRef>
          </c:val>
        </c:ser>
        <c:gapWidth val="50"/>
        <c:overlap val="100"/>
        <c:axId val="275327"/>
        <c:axId val="52577382"/>
      </c:barChart>
      <c:catAx>
        <c:axId val="275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77382"/>
        <c:crossesAt val="0"/>
        <c:auto val="1"/>
        <c:lblAlgn val="ctr"/>
        <c:lblOffset val="100"/>
        <c:noMultiLvlLbl val="0"/>
      </c:catAx>
      <c:valAx>
        <c:axId val="5257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##\ ###\ ##0\ ;\△###\ ##0\ ;&quot;0 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0330652368"/>
          <c:y val="0.0965400738284427"/>
          <c:w val="0.850834078045874"/>
          <c:h val="0.846086466871051"/>
        </c:manualLayout>
      </c:layout>
      <c:lineChart>
        <c:grouping val="standard"/>
        <c:varyColors val="0"/>
        <c:ser>
          <c:idx val="0"/>
          <c:order val="0"/>
          <c:tx>
            <c:strRef>
              <c:f>図６データ!$C$4</c:f>
              <c:strCache>
                <c:ptCount val="1"/>
                <c:pt idx="0">
                  <c:v>  総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5</c:f>
              <c:strCache>
                <c:ptCount val="21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６データ!$C$5:$C$25</c:f>
              <c:numCache>
                <c:formatCode>General</c:formatCode>
                <c:ptCount val="21"/>
                <c:pt idx="0">
                  <c:v>158</c:v>
                </c:pt>
                <c:pt idx="1">
                  <c:v>163</c:v>
                </c:pt>
                <c:pt idx="2">
                  <c:v>166</c:v>
                </c:pt>
                <c:pt idx="3">
                  <c:v>168</c:v>
                </c:pt>
                <c:pt idx="4">
                  <c:v>169</c:v>
                </c:pt>
                <c:pt idx="5">
                  <c:v>169</c:v>
                </c:pt>
                <c:pt idx="6">
                  <c:v>168</c:v>
                </c:pt>
                <c:pt idx="7">
                  <c:v>168</c:v>
                </c:pt>
                <c:pt idx="8">
                  <c:v>167</c:v>
                </c:pt>
                <c:pt idx="9">
                  <c:v>166</c:v>
                </c:pt>
                <c:pt idx="10">
                  <c:v>166</c:v>
                </c:pt>
                <c:pt idx="11">
                  <c:v>166</c:v>
                </c:pt>
                <c:pt idx="12">
                  <c:v>165</c:v>
                </c:pt>
                <c:pt idx="13">
                  <c:v>165</c:v>
                </c:pt>
                <c:pt idx="14">
                  <c:v>165</c:v>
                </c:pt>
                <c:pt idx="15">
                  <c:v>164</c:v>
                </c:pt>
                <c:pt idx="16">
                  <c:v>163</c:v>
                </c:pt>
                <c:pt idx="17">
                  <c:v>163</c:v>
                </c:pt>
                <c:pt idx="18">
                  <c:v>163</c:v>
                </c:pt>
                <c:pt idx="19">
                  <c:v>163</c:v>
                </c:pt>
                <c:pt idx="20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６データ!$D$4</c:f>
              <c:strCache>
                <c:ptCount val="1"/>
                <c:pt idx="0">
                  <c:v>精神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5</c:f>
              <c:strCache>
                <c:ptCount val="21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６データ!$D$5:$D$25</c:f>
              <c:numCache>
                <c:formatCode>General</c:formatCode>
                <c:ptCount val="21"/>
                <c:pt idx="0">
                  <c:v>35</c:v>
                </c:pt>
                <c:pt idx="1">
                  <c:v>35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3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６データ!$E$4</c:f>
              <c:strCache>
                <c:ptCount val="1"/>
                <c:pt idx="0">
                  <c:v>結核病床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5</c:f>
              <c:strCache>
                <c:ptCount val="21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６データ!$E$5:$E$25</c:f>
              <c:numCache>
                <c:formatCode>General</c:formatCode>
                <c:ptCount val="2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６データ!$F$4</c:f>
              <c:strCache>
                <c:ptCount val="1"/>
                <c:pt idx="0">
                  <c:v>療養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5</c:f>
              <c:strCache>
                <c:ptCount val="21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６データ!$F$5:$F$2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6</c:v>
                </c:pt>
                <c:pt idx="11">
                  <c:v>10</c:v>
                </c:pt>
                <c:pt idx="12">
                  <c:v>17</c:v>
                </c:pt>
                <c:pt idx="13">
                  <c:v>24</c:v>
                </c:pt>
                <c:pt idx="14">
                  <c:v>27</c:v>
                </c:pt>
                <c:pt idx="15">
                  <c:v>30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5</c:v>
                </c:pt>
                <c:pt idx="20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図６データ!$G$4</c:f>
              <c:strCache>
                <c:ptCount val="1"/>
                <c:pt idx="0">
                  <c:v>一般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B$5:$B$25</c:f>
              <c:strCache>
                <c:ptCount val="21"/>
                <c:pt idx="0">
                  <c:v>1987 
昭和62年</c:v>
                </c:pt>
                <c:pt idx="1">
                  <c:v/>
                </c:pt>
                <c:pt idx="2">
                  <c:v/>
                </c:pt>
                <c:pt idx="3">
                  <c:v>'90
平成2</c:v>
                </c:pt>
                <c:pt idx="4">
                  <c:v/>
                </c:pt>
                <c:pt idx="5">
                  <c:v/>
                </c:pt>
                <c:pt idx="6">
                  <c:v>'93
 5</c:v>
                </c:pt>
                <c:pt idx="7">
                  <c:v/>
                </c:pt>
                <c:pt idx="8">
                  <c:v/>
                </c:pt>
                <c:pt idx="9">
                  <c:v>'96
8</c:v>
                </c:pt>
                <c:pt idx="10">
                  <c:v/>
                </c:pt>
                <c:pt idx="11">
                  <c:v/>
                </c:pt>
                <c:pt idx="12">
                  <c:v>'99
11</c:v>
                </c:pt>
                <c:pt idx="13">
                  <c:v/>
                </c:pt>
                <c:pt idx="14">
                  <c:v/>
                </c:pt>
                <c:pt idx="15">
                  <c:v>2002
14</c:v>
                </c:pt>
                <c:pt idx="16">
                  <c:v/>
                </c:pt>
                <c:pt idx="17">
                  <c:v/>
                </c:pt>
                <c:pt idx="18">
                  <c:v>'05
17</c:v>
                </c:pt>
                <c:pt idx="19">
                  <c:v/>
                </c:pt>
                <c:pt idx="20">
                  <c:v>'07
19</c:v>
                </c:pt>
              </c:strCache>
            </c:strRef>
          </c:cat>
          <c:val>
            <c:numRef>
              <c:f>図６データ!$G$5:$G$25</c:f>
              <c:numCache>
                <c:formatCode>General</c:formatCode>
                <c:ptCount val="21"/>
                <c:pt idx="0">
                  <c:v>117</c:v>
                </c:pt>
                <c:pt idx="1">
                  <c:v>122</c:v>
                </c:pt>
                <c:pt idx="2">
                  <c:v>125</c:v>
                </c:pt>
                <c:pt idx="3">
                  <c:v>126</c:v>
                </c:pt>
                <c:pt idx="4">
                  <c:v>127</c:v>
                </c:pt>
                <c:pt idx="5">
                  <c:v>127</c:v>
                </c:pt>
                <c:pt idx="6">
                  <c:v>127</c:v>
                </c:pt>
                <c:pt idx="7">
                  <c:v>126</c:v>
                </c:pt>
                <c:pt idx="8">
                  <c:v>124</c:v>
                </c:pt>
                <c:pt idx="9">
                  <c:v>122</c:v>
                </c:pt>
                <c:pt idx="10">
                  <c:v>121</c:v>
                </c:pt>
                <c:pt idx="11">
                  <c:v>116</c:v>
                </c:pt>
                <c:pt idx="12">
                  <c:v>109</c:v>
                </c:pt>
                <c:pt idx="13">
                  <c:v>102</c:v>
                </c:pt>
                <c:pt idx="14">
                  <c:v>99</c:v>
                </c:pt>
                <c:pt idx="15">
                  <c:v>97</c:v>
                </c:pt>
                <c:pt idx="16">
                  <c:v>92</c:v>
                </c:pt>
                <c:pt idx="17">
                  <c:v>91</c:v>
                </c:pt>
                <c:pt idx="18">
                  <c:v>90</c:v>
                </c:pt>
                <c:pt idx="19">
                  <c:v>91</c:v>
                </c:pt>
                <c:pt idx="20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43"/>
        <c:axId val="53544816"/>
      </c:lineChart>
      <c:catAx>
        <c:axId val="2054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4816"/>
        <c:crossesAt val="0"/>
        <c:auto val="1"/>
        <c:lblAlgn val="ctr"/>
        <c:lblOffset val="100"/>
        <c:noMultiLvlLbl val="0"/>
      </c:catAx>
      <c:valAx>
        <c:axId val="5354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4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836052880617"/>
          <c:y val="0.101313320825516"/>
          <c:w val="0.947004674371254"/>
          <c:h val="0.8803269900830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７データ!$B$4</c:f>
              <c:strCache>
                <c:ptCount val="1"/>
                <c:pt idx="0">
                  <c:v> 精神病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B$5:$B$52</c:f>
              <c:numCache>
                <c:formatCode>General</c:formatCode>
                <c:ptCount val="48"/>
                <c:pt idx="0">
                  <c:v>274.9</c:v>
                </c:pt>
                <c:pt idx="1">
                  <c:v>383.3</c:v>
                </c:pt>
                <c:pt idx="2">
                  <c:v>329.2</c:v>
                </c:pt>
                <c:pt idx="3">
                  <c:v>351.6</c:v>
                </c:pt>
                <c:pt idx="4">
                  <c:v>262.9</c:v>
                </c:pt>
                <c:pt idx="5">
                  <c:v>388</c:v>
                </c:pt>
                <c:pt idx="6">
                  <c:v>328.3</c:v>
                </c:pt>
                <c:pt idx="7">
                  <c:v>368.2</c:v>
                </c:pt>
                <c:pt idx="8">
                  <c:v>254.5</c:v>
                </c:pt>
                <c:pt idx="9">
                  <c:v>263.9</c:v>
                </c:pt>
                <c:pt idx="10">
                  <c:v>261</c:v>
                </c:pt>
                <c:pt idx="11">
                  <c:v>203.9</c:v>
                </c:pt>
                <c:pt idx="12">
                  <c:v>216.9</c:v>
                </c:pt>
                <c:pt idx="13">
                  <c:v>194.2</c:v>
                </c:pt>
                <c:pt idx="14">
                  <c:v>159.2</c:v>
                </c:pt>
                <c:pt idx="15">
                  <c:v>292.7</c:v>
                </c:pt>
                <c:pt idx="16">
                  <c:v>316.6</c:v>
                </c:pt>
                <c:pt idx="17">
                  <c:v>329</c:v>
                </c:pt>
                <c:pt idx="18">
                  <c:v>294.7</c:v>
                </c:pt>
                <c:pt idx="19">
                  <c:v>281.5</c:v>
                </c:pt>
                <c:pt idx="20">
                  <c:v>241.7</c:v>
                </c:pt>
                <c:pt idx="21">
                  <c:v>204.4</c:v>
                </c:pt>
                <c:pt idx="22">
                  <c:v>188.3</c:v>
                </c:pt>
                <c:pt idx="23">
                  <c:v>180.4</c:v>
                </c:pt>
                <c:pt idx="24">
                  <c:v>261.6</c:v>
                </c:pt>
                <c:pt idx="25">
                  <c:v>172.9</c:v>
                </c:pt>
                <c:pt idx="26">
                  <c:v>246.8</c:v>
                </c:pt>
                <c:pt idx="27">
                  <c:v>224.6</c:v>
                </c:pt>
                <c:pt idx="28">
                  <c:v>212.2</c:v>
                </c:pt>
                <c:pt idx="29">
                  <c:v>211.8</c:v>
                </c:pt>
                <c:pt idx="30">
                  <c:v>232.5</c:v>
                </c:pt>
                <c:pt idx="31">
                  <c:v>346</c:v>
                </c:pt>
                <c:pt idx="32">
                  <c:v>356</c:v>
                </c:pt>
                <c:pt idx="33">
                  <c:v>299.9</c:v>
                </c:pt>
                <c:pt idx="34">
                  <c:v>328.9</c:v>
                </c:pt>
                <c:pt idx="35">
                  <c:v>419.4</c:v>
                </c:pt>
                <c:pt idx="36">
                  <c:v>508.9</c:v>
                </c:pt>
                <c:pt idx="37">
                  <c:v>388.2</c:v>
                </c:pt>
                <c:pt idx="38">
                  <c:v>359.5</c:v>
                </c:pt>
                <c:pt idx="39">
                  <c:v>492.7</c:v>
                </c:pt>
                <c:pt idx="40">
                  <c:v>431.5</c:v>
                </c:pt>
                <c:pt idx="41">
                  <c:v>508.7</c:v>
                </c:pt>
                <c:pt idx="42">
                  <c:v>558.2</c:v>
                </c:pt>
                <c:pt idx="43">
                  <c:v>493.5</c:v>
                </c:pt>
                <c:pt idx="44">
                  <c:v>448.7</c:v>
                </c:pt>
                <c:pt idx="45">
                  <c:v>526</c:v>
                </c:pt>
                <c:pt idx="46">
                  <c:v>577</c:v>
                </c:pt>
                <c:pt idx="47">
                  <c:v>407.8</c:v>
                </c:pt>
              </c:numCache>
            </c:numRef>
          </c:val>
        </c:ser>
        <c:ser>
          <c:idx val="1"/>
          <c:order val="1"/>
          <c:tx>
            <c:strRef>
              <c:f>図７データ!$F$4</c:f>
              <c:strCache>
                <c:ptCount val="1"/>
                <c:pt idx="0">
                  <c:v> 療養病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F$5:$F$52</c:f>
              <c:numCache>
                <c:formatCode>General</c:formatCode>
                <c:ptCount val="48"/>
                <c:pt idx="0">
                  <c:v>268.8</c:v>
                </c:pt>
                <c:pt idx="1">
                  <c:v>466</c:v>
                </c:pt>
                <c:pt idx="2">
                  <c:v>209.7</c:v>
                </c:pt>
                <c:pt idx="3">
                  <c:v>220.2</c:v>
                </c:pt>
                <c:pt idx="4">
                  <c:v>136.6</c:v>
                </c:pt>
                <c:pt idx="5">
                  <c:v>217.5</c:v>
                </c:pt>
                <c:pt idx="6">
                  <c:v>157.9</c:v>
                </c:pt>
                <c:pt idx="7">
                  <c:v>211.3</c:v>
                </c:pt>
                <c:pt idx="8">
                  <c:v>202</c:v>
                </c:pt>
                <c:pt idx="9">
                  <c:v>226.7</c:v>
                </c:pt>
                <c:pt idx="10">
                  <c:v>251.3</c:v>
                </c:pt>
                <c:pt idx="11">
                  <c:v>188.5</c:v>
                </c:pt>
                <c:pt idx="12">
                  <c:v>159.9</c:v>
                </c:pt>
                <c:pt idx="13">
                  <c:v>161.3</c:v>
                </c:pt>
                <c:pt idx="14">
                  <c:v>142.4</c:v>
                </c:pt>
                <c:pt idx="15">
                  <c:v>222</c:v>
                </c:pt>
                <c:pt idx="16">
                  <c:v>486.9</c:v>
                </c:pt>
                <c:pt idx="17">
                  <c:v>428.7</c:v>
                </c:pt>
                <c:pt idx="18">
                  <c:v>326.1</c:v>
                </c:pt>
                <c:pt idx="19">
                  <c:v>276.5</c:v>
                </c:pt>
                <c:pt idx="20">
                  <c:v>180.9</c:v>
                </c:pt>
                <c:pt idx="21">
                  <c:v>163.4</c:v>
                </c:pt>
                <c:pt idx="22">
                  <c:v>301.5</c:v>
                </c:pt>
                <c:pt idx="23">
                  <c:v>191.3</c:v>
                </c:pt>
                <c:pt idx="24">
                  <c:v>256.2</c:v>
                </c:pt>
                <c:pt idx="25">
                  <c:v>210.2</c:v>
                </c:pt>
                <c:pt idx="26">
                  <c:v>251.8</c:v>
                </c:pt>
                <c:pt idx="27">
                  <c:v>268.3</c:v>
                </c:pt>
                <c:pt idx="28">
                  <c:v>256.8</c:v>
                </c:pt>
                <c:pt idx="29">
                  <c:v>237.9</c:v>
                </c:pt>
                <c:pt idx="30">
                  <c:v>256</c:v>
                </c:pt>
                <c:pt idx="31">
                  <c:v>319</c:v>
                </c:pt>
                <c:pt idx="32">
                  <c:v>353.4</c:v>
                </c:pt>
                <c:pt idx="33">
                  <c:v>270.6</c:v>
                </c:pt>
                <c:pt idx="34">
                  <c:v>374.7</c:v>
                </c:pt>
                <c:pt idx="35">
                  <c:v>659.8</c:v>
                </c:pt>
                <c:pt idx="36">
                  <c:v>576.9</c:v>
                </c:pt>
                <c:pt idx="37">
                  <c:v>263.5</c:v>
                </c:pt>
                <c:pt idx="38">
                  <c:v>381.2</c:v>
                </c:pt>
                <c:pt idx="39">
                  <c:v>934.5</c:v>
                </c:pt>
                <c:pt idx="40">
                  <c:v>443.1</c:v>
                </c:pt>
                <c:pt idx="41">
                  <c:v>526.9</c:v>
                </c:pt>
                <c:pt idx="42">
                  <c:v>461.7</c:v>
                </c:pt>
                <c:pt idx="43">
                  <c:v>551.7</c:v>
                </c:pt>
                <c:pt idx="44">
                  <c:v>260.8</c:v>
                </c:pt>
                <c:pt idx="45">
                  <c:v>374.2</c:v>
                </c:pt>
                <c:pt idx="46">
                  <c:v>572.4</c:v>
                </c:pt>
                <c:pt idx="47">
                  <c:v>300</c:v>
                </c:pt>
              </c:numCache>
            </c:numRef>
          </c:val>
        </c:ser>
        <c:ser>
          <c:idx val="2"/>
          <c:order val="2"/>
          <c:tx>
            <c:strRef>
              <c:f>図７データ!$C$4</c:f>
              <c:strCache>
                <c:ptCount val="1"/>
                <c:pt idx="0">
                  <c:v> 一般病床　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C$5:$C$52</c:f>
              <c:numCache>
                <c:formatCode>General</c:formatCode>
                <c:ptCount val="48"/>
                <c:pt idx="0">
                  <c:v>714.7</c:v>
                </c:pt>
                <c:pt idx="1">
                  <c:v>979.5</c:v>
                </c:pt>
                <c:pt idx="2">
                  <c:v>801.9</c:v>
                </c:pt>
                <c:pt idx="3">
                  <c:v>828.8</c:v>
                </c:pt>
                <c:pt idx="4">
                  <c:v>725.1</c:v>
                </c:pt>
                <c:pt idx="5">
                  <c:v>887.5</c:v>
                </c:pt>
                <c:pt idx="6">
                  <c:v>809.1</c:v>
                </c:pt>
                <c:pt idx="7">
                  <c:v>829.3</c:v>
                </c:pt>
                <c:pt idx="8">
                  <c:v>651.5</c:v>
                </c:pt>
                <c:pt idx="9">
                  <c:v>619.7</c:v>
                </c:pt>
                <c:pt idx="10">
                  <c:v>744.9</c:v>
                </c:pt>
                <c:pt idx="11">
                  <c:v>492.5</c:v>
                </c:pt>
                <c:pt idx="12">
                  <c:v>547.7</c:v>
                </c:pt>
                <c:pt idx="13">
                  <c:v>652.7</c:v>
                </c:pt>
                <c:pt idx="14">
                  <c:v>527.7</c:v>
                </c:pt>
                <c:pt idx="15">
                  <c:v>734.3</c:v>
                </c:pt>
                <c:pt idx="16">
                  <c:v>825.7</c:v>
                </c:pt>
                <c:pt idx="17">
                  <c:v>905.5</c:v>
                </c:pt>
                <c:pt idx="18">
                  <c:v>814.5</c:v>
                </c:pt>
                <c:pt idx="19">
                  <c:v>731.5</c:v>
                </c:pt>
                <c:pt idx="20">
                  <c:v>725.6</c:v>
                </c:pt>
                <c:pt idx="21">
                  <c:v>613.5</c:v>
                </c:pt>
                <c:pt idx="22">
                  <c:v>588.1</c:v>
                </c:pt>
                <c:pt idx="23">
                  <c:v>557.6</c:v>
                </c:pt>
                <c:pt idx="24">
                  <c:v>609.8</c:v>
                </c:pt>
                <c:pt idx="25">
                  <c:v>682.4</c:v>
                </c:pt>
                <c:pt idx="26">
                  <c:v>877.6</c:v>
                </c:pt>
                <c:pt idx="27">
                  <c:v>750.8</c:v>
                </c:pt>
                <c:pt idx="28">
                  <c:v>681.9</c:v>
                </c:pt>
                <c:pt idx="29">
                  <c:v>738.1</c:v>
                </c:pt>
                <c:pt idx="30">
                  <c:v>903.4</c:v>
                </c:pt>
                <c:pt idx="31">
                  <c:v>883.2</c:v>
                </c:pt>
                <c:pt idx="32">
                  <c:v>927.4</c:v>
                </c:pt>
                <c:pt idx="33">
                  <c:v>981.4</c:v>
                </c:pt>
                <c:pt idx="34">
                  <c:v>748.5</c:v>
                </c:pt>
                <c:pt idx="35">
                  <c:v>799.8</c:v>
                </c:pt>
                <c:pt idx="36">
                  <c:v>819.3</c:v>
                </c:pt>
                <c:pt idx="37">
                  <c:v>962</c:v>
                </c:pt>
                <c:pt idx="38">
                  <c:v>846</c:v>
                </c:pt>
                <c:pt idx="39">
                  <c:v>989.8</c:v>
                </c:pt>
                <c:pt idx="40">
                  <c:v>857.5</c:v>
                </c:pt>
                <c:pt idx="41">
                  <c:v>751.2</c:v>
                </c:pt>
                <c:pt idx="42">
                  <c:v>874.9</c:v>
                </c:pt>
                <c:pt idx="43">
                  <c:v>898.8</c:v>
                </c:pt>
                <c:pt idx="44">
                  <c:v>1009.8</c:v>
                </c:pt>
                <c:pt idx="45">
                  <c:v>834.2</c:v>
                </c:pt>
                <c:pt idx="46">
                  <c:v>882.4</c:v>
                </c:pt>
                <c:pt idx="47">
                  <c:v>711</c:v>
                </c:pt>
              </c:numCache>
            </c:numRef>
          </c:val>
        </c:ser>
        <c:ser>
          <c:idx val="3"/>
          <c:order val="3"/>
          <c:tx>
            <c:strRef>
              <c:f>図７データ!$D$4</c:f>
              <c:strCache>
                <c:ptCount val="1"/>
                <c:pt idx="0">
                  <c:v> 結核病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D$5:$D$52</c:f>
              <c:numCache>
                <c:formatCode>General</c:formatCode>
                <c:ptCount val="48"/>
                <c:pt idx="0">
                  <c:v>8.3</c:v>
                </c:pt>
                <c:pt idx="1">
                  <c:v>9.6</c:v>
                </c:pt>
                <c:pt idx="2">
                  <c:v>8</c:v>
                </c:pt>
                <c:pt idx="3">
                  <c:v>15.8</c:v>
                </c:pt>
                <c:pt idx="4">
                  <c:v>6</c:v>
                </c:pt>
                <c:pt idx="5">
                  <c:v>5.8</c:v>
                </c:pt>
                <c:pt idx="6">
                  <c:v>4.2</c:v>
                </c:pt>
                <c:pt idx="7">
                  <c:v>11.7</c:v>
                </c:pt>
                <c:pt idx="8">
                  <c:v>7.2</c:v>
                </c:pt>
                <c:pt idx="9">
                  <c:v>6.7</c:v>
                </c:pt>
                <c:pt idx="10">
                  <c:v>3.9</c:v>
                </c:pt>
                <c:pt idx="11">
                  <c:v>3.9</c:v>
                </c:pt>
                <c:pt idx="12">
                  <c:v>6.1</c:v>
                </c:pt>
                <c:pt idx="13">
                  <c:v>6.6</c:v>
                </c:pt>
                <c:pt idx="14">
                  <c:v>3.9</c:v>
                </c:pt>
                <c:pt idx="15">
                  <c:v>5</c:v>
                </c:pt>
                <c:pt idx="16">
                  <c:v>10.1</c:v>
                </c:pt>
                <c:pt idx="17">
                  <c:v>12.1</c:v>
                </c:pt>
                <c:pt idx="18">
                  <c:v>13.7</c:v>
                </c:pt>
                <c:pt idx="19">
                  <c:v>10.7</c:v>
                </c:pt>
                <c:pt idx="20">
                  <c:v>6.1</c:v>
                </c:pt>
                <c:pt idx="21">
                  <c:v>7.5</c:v>
                </c:pt>
                <c:pt idx="22">
                  <c:v>5.2</c:v>
                </c:pt>
                <c:pt idx="23">
                  <c:v>5.4</c:v>
                </c:pt>
                <c:pt idx="24">
                  <c:v>4.3</c:v>
                </c:pt>
                <c:pt idx="25">
                  <c:v>9.5</c:v>
                </c:pt>
                <c:pt idx="26">
                  <c:v>13.3</c:v>
                </c:pt>
                <c:pt idx="27">
                  <c:v>13.2</c:v>
                </c:pt>
                <c:pt idx="28">
                  <c:v>7</c:v>
                </c:pt>
                <c:pt idx="29">
                  <c:v>7.1</c:v>
                </c:pt>
                <c:pt idx="30">
                  <c:v>16.3</c:v>
                </c:pt>
                <c:pt idx="31">
                  <c:v>6.5</c:v>
                </c:pt>
                <c:pt idx="32">
                  <c:v>12</c:v>
                </c:pt>
                <c:pt idx="33">
                  <c:v>14.4</c:v>
                </c:pt>
                <c:pt idx="34">
                  <c:v>7.1</c:v>
                </c:pt>
                <c:pt idx="35">
                  <c:v>9.8</c:v>
                </c:pt>
                <c:pt idx="36">
                  <c:v>12.9</c:v>
                </c:pt>
                <c:pt idx="37">
                  <c:v>13.4</c:v>
                </c:pt>
                <c:pt idx="38">
                  <c:v>10.5</c:v>
                </c:pt>
                <c:pt idx="39">
                  <c:v>27.1</c:v>
                </c:pt>
                <c:pt idx="40">
                  <c:v>10.4</c:v>
                </c:pt>
                <c:pt idx="41">
                  <c:v>12.6</c:v>
                </c:pt>
                <c:pt idx="42">
                  <c:v>15.8</c:v>
                </c:pt>
                <c:pt idx="43">
                  <c:v>15.1</c:v>
                </c:pt>
                <c:pt idx="44">
                  <c:v>12.5</c:v>
                </c:pt>
                <c:pt idx="45">
                  <c:v>9.6</c:v>
                </c:pt>
                <c:pt idx="46">
                  <c:v>13.6</c:v>
                </c:pt>
                <c:pt idx="47">
                  <c:v>5.9</c:v>
                </c:pt>
              </c:numCache>
            </c:numRef>
          </c:val>
        </c:ser>
        <c:ser>
          <c:idx val="4"/>
          <c:order val="4"/>
          <c:tx>
            <c:strRef>
              <c:f>図７データ!$E$4</c:f>
              <c:strCache>
                <c:ptCount val="1"/>
                <c:pt idx="0">
                  <c:v> 感染症病床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E$5:$E$52</c:f>
              <c:numCache>
                <c:formatCode>General</c:formatCode>
                <c:ptCount val="48"/>
                <c:pt idx="0">
                  <c:v>1.4</c:v>
                </c:pt>
                <c:pt idx="1">
                  <c:v>1.6</c:v>
                </c:pt>
                <c:pt idx="2">
                  <c:v>1.4</c:v>
                </c:pt>
                <c:pt idx="3">
                  <c:v>2.8</c:v>
                </c:pt>
                <c:pt idx="4">
                  <c:v>1.2</c:v>
                </c:pt>
                <c:pt idx="5">
                  <c:v>2.7</c:v>
                </c:pt>
                <c:pt idx="6">
                  <c:v>1.5</c:v>
                </c:pt>
                <c:pt idx="7">
                  <c:v>1.7</c:v>
                </c:pt>
                <c:pt idx="8">
                  <c:v>1.6</c:v>
                </c:pt>
                <c:pt idx="9">
                  <c:v>1.3</c:v>
                </c:pt>
                <c:pt idx="10">
                  <c:v>2.3</c:v>
                </c:pt>
                <c:pt idx="11">
                  <c:v>0.8</c:v>
                </c:pt>
                <c:pt idx="12">
                  <c:v>0.8</c:v>
                </c:pt>
                <c:pt idx="13">
                  <c:v>1.2</c:v>
                </c:pt>
                <c:pt idx="14">
                  <c:v>0.8</c:v>
                </c:pt>
                <c:pt idx="15">
                  <c:v>1.5</c:v>
                </c:pt>
                <c:pt idx="16">
                  <c:v>1.8</c:v>
                </c:pt>
                <c:pt idx="17">
                  <c:v>1.5</c:v>
                </c:pt>
                <c:pt idx="18">
                  <c:v>2</c:v>
                </c:pt>
                <c:pt idx="19">
                  <c:v>3.2</c:v>
                </c:pt>
                <c:pt idx="20">
                  <c:v>2</c:v>
                </c:pt>
                <c:pt idx="21">
                  <c:v>1.4</c:v>
                </c:pt>
                <c:pt idx="22">
                  <c:v>1.3</c:v>
                </c:pt>
                <c:pt idx="23">
                  <c:v>0.9</c:v>
                </c:pt>
                <c:pt idx="24">
                  <c:v>1.1</c:v>
                </c:pt>
                <c:pt idx="25">
                  <c:v>2.3</c:v>
                </c:pt>
                <c:pt idx="26">
                  <c:v>1.4</c:v>
                </c:pt>
                <c:pt idx="27">
                  <c:v>0.9</c:v>
                </c:pt>
                <c:pt idx="28">
                  <c:v>0.9</c:v>
                </c:pt>
                <c:pt idx="29">
                  <c:v>1.3</c:v>
                </c:pt>
                <c:pt idx="30">
                  <c:v>2.4</c:v>
                </c:pt>
                <c:pt idx="31">
                  <c:v>2</c:v>
                </c:pt>
                <c:pt idx="32">
                  <c:v>4.7</c:v>
                </c:pt>
                <c:pt idx="33">
                  <c:v>1.3</c:v>
                </c:pt>
                <c:pt idx="34">
                  <c:v>2</c:v>
                </c:pt>
                <c:pt idx="35">
                  <c:v>2.7</c:v>
                </c:pt>
                <c:pt idx="36">
                  <c:v>1.8</c:v>
                </c:pt>
                <c:pt idx="37">
                  <c:v>1.8</c:v>
                </c:pt>
                <c:pt idx="38">
                  <c:v>1.8</c:v>
                </c:pt>
                <c:pt idx="39">
                  <c:v>1.4</c:v>
                </c:pt>
                <c:pt idx="40">
                  <c:v>1.1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3.7</c:v>
                </c:pt>
                <c:pt idx="45">
                  <c:v>2.6</c:v>
                </c:pt>
                <c:pt idx="46">
                  <c:v>2.3</c:v>
                </c:pt>
                <c:pt idx="47">
                  <c:v>1.3</c:v>
                </c:pt>
              </c:numCache>
            </c:numRef>
          </c:val>
        </c:ser>
        <c:gapWidth val="10"/>
        <c:overlap val="100"/>
        <c:axId val="28498769"/>
        <c:axId val="2056386"/>
      </c:barChart>
      <c:lineChart>
        <c:grouping val="stacked"/>
        <c:varyColors val="0"/>
        <c:ser>
          <c:idx val="5"/>
          <c:order val="5"/>
          <c:tx>
            <c:strRef>
              <c:f>図７データ!$H$4</c:f>
              <c:strCache>
                <c:ptCount val="1"/>
                <c:pt idx="0">
                  <c:v>全国平均　全病床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データ!$A$5:$A$52</c:f>
              <c:strCache>
                <c:ptCount val="48"/>
                <c:pt idx="0">
                  <c:v>全　国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千　葉</c:v>
                </c:pt>
                <c:pt idx="13">
                  <c:v>東　京</c:v>
                </c:pt>
                <c:pt idx="14">
                  <c:v>神奈川</c:v>
                </c:pt>
                <c:pt idx="15">
                  <c:v>新　潟</c:v>
                </c:pt>
                <c:pt idx="16">
                  <c:v>富　山</c:v>
                </c:pt>
                <c:pt idx="17">
                  <c:v>石　川</c:v>
                </c:pt>
                <c:pt idx="18">
                  <c:v>福　井</c:v>
                </c:pt>
                <c:pt idx="19">
                  <c:v>山　梨</c:v>
                </c:pt>
                <c:pt idx="20">
                  <c:v>長　野</c:v>
                </c:pt>
                <c:pt idx="21">
                  <c:v>岐　阜</c:v>
                </c:pt>
                <c:pt idx="22">
                  <c:v>静　岡</c:v>
                </c:pt>
                <c:pt idx="23">
                  <c:v>愛　知</c:v>
                </c:pt>
                <c:pt idx="24">
                  <c:v>三　重</c:v>
                </c:pt>
                <c:pt idx="25">
                  <c:v>滋　賀</c:v>
                </c:pt>
                <c:pt idx="26">
                  <c:v>京　都</c:v>
                </c:pt>
                <c:pt idx="27">
                  <c:v>大　阪</c:v>
                </c:pt>
                <c:pt idx="28">
                  <c:v>兵　庫</c:v>
                </c:pt>
                <c:pt idx="29">
                  <c:v>奈　良</c:v>
                </c:pt>
                <c:pt idx="30">
                  <c:v>和歌山</c:v>
                </c:pt>
                <c:pt idx="31">
                  <c:v>鳥　取</c:v>
                </c:pt>
                <c:pt idx="32">
                  <c:v>島　根</c:v>
                </c:pt>
                <c:pt idx="33">
                  <c:v>岡　山</c:v>
                </c:pt>
                <c:pt idx="34">
                  <c:v>広　島</c:v>
                </c:pt>
                <c:pt idx="35">
                  <c:v>山　口</c:v>
                </c:pt>
                <c:pt idx="36">
                  <c:v>徳　島</c:v>
                </c:pt>
                <c:pt idx="37">
                  <c:v>香　川</c:v>
                </c:pt>
                <c:pt idx="38">
                  <c:v>愛　媛</c:v>
                </c:pt>
                <c:pt idx="39">
                  <c:v>高　知</c:v>
                </c:pt>
                <c:pt idx="40">
                  <c:v>福　岡</c:v>
                </c:pt>
                <c:pt idx="41">
                  <c:v>佐　賀</c:v>
                </c:pt>
                <c:pt idx="42">
                  <c:v>長　崎</c:v>
                </c:pt>
                <c:pt idx="43">
                  <c:v>熊　本</c:v>
                </c:pt>
                <c:pt idx="44">
                  <c:v>大　分</c:v>
                </c:pt>
                <c:pt idx="45">
                  <c:v>宮　崎</c:v>
                </c:pt>
                <c:pt idx="46">
                  <c:v>鹿児島</c:v>
                </c:pt>
                <c:pt idx="47">
                  <c:v>沖　縄</c:v>
                </c:pt>
              </c:strCache>
            </c:strRef>
          </c:cat>
          <c:val>
            <c:numRef>
              <c:f>図７データ!$H$5:$H$52</c:f>
              <c:numCache>
                <c:formatCode>General</c:formatCode>
                <c:ptCount val="48"/>
                <c:pt idx="0">
                  <c:v>1268</c:v>
                </c:pt>
                <c:pt idx="1">
                  <c:v>1268</c:v>
                </c:pt>
                <c:pt idx="2">
                  <c:v>1268</c:v>
                </c:pt>
                <c:pt idx="3">
                  <c:v>1268</c:v>
                </c:pt>
                <c:pt idx="4">
                  <c:v>1268</c:v>
                </c:pt>
                <c:pt idx="5">
                  <c:v>1268</c:v>
                </c:pt>
                <c:pt idx="6">
                  <c:v>1268</c:v>
                </c:pt>
                <c:pt idx="7">
                  <c:v>1268</c:v>
                </c:pt>
                <c:pt idx="8">
                  <c:v>1268</c:v>
                </c:pt>
                <c:pt idx="9">
                  <c:v>1268</c:v>
                </c:pt>
                <c:pt idx="10">
                  <c:v>1268</c:v>
                </c:pt>
                <c:pt idx="11">
                  <c:v>1268</c:v>
                </c:pt>
                <c:pt idx="12">
                  <c:v>1268</c:v>
                </c:pt>
                <c:pt idx="13">
                  <c:v>1268</c:v>
                </c:pt>
                <c:pt idx="14">
                  <c:v>1268</c:v>
                </c:pt>
                <c:pt idx="15">
                  <c:v>1268</c:v>
                </c:pt>
                <c:pt idx="16">
                  <c:v>1268</c:v>
                </c:pt>
                <c:pt idx="17">
                  <c:v>1268</c:v>
                </c:pt>
                <c:pt idx="18">
                  <c:v>1268</c:v>
                </c:pt>
                <c:pt idx="19">
                  <c:v>1268</c:v>
                </c:pt>
                <c:pt idx="20">
                  <c:v>1268</c:v>
                </c:pt>
                <c:pt idx="21">
                  <c:v>1268</c:v>
                </c:pt>
                <c:pt idx="22">
                  <c:v>1268</c:v>
                </c:pt>
                <c:pt idx="23">
                  <c:v>1268</c:v>
                </c:pt>
                <c:pt idx="24">
                  <c:v>1268</c:v>
                </c:pt>
                <c:pt idx="25">
                  <c:v>1268</c:v>
                </c:pt>
                <c:pt idx="26">
                  <c:v>1268</c:v>
                </c:pt>
                <c:pt idx="27">
                  <c:v>1268</c:v>
                </c:pt>
                <c:pt idx="28">
                  <c:v>1268</c:v>
                </c:pt>
                <c:pt idx="29">
                  <c:v>1268</c:v>
                </c:pt>
                <c:pt idx="30">
                  <c:v>1268</c:v>
                </c:pt>
                <c:pt idx="31">
                  <c:v>1268</c:v>
                </c:pt>
                <c:pt idx="32">
                  <c:v>1268</c:v>
                </c:pt>
                <c:pt idx="33">
                  <c:v>1268</c:v>
                </c:pt>
                <c:pt idx="34">
                  <c:v>1268</c:v>
                </c:pt>
                <c:pt idx="35">
                  <c:v>1268</c:v>
                </c:pt>
                <c:pt idx="36">
                  <c:v>1268</c:v>
                </c:pt>
                <c:pt idx="37">
                  <c:v>1268</c:v>
                </c:pt>
                <c:pt idx="38">
                  <c:v>1268</c:v>
                </c:pt>
                <c:pt idx="39">
                  <c:v>1268</c:v>
                </c:pt>
                <c:pt idx="40">
                  <c:v>1268</c:v>
                </c:pt>
                <c:pt idx="41">
                  <c:v>1268</c:v>
                </c:pt>
                <c:pt idx="42">
                  <c:v>1268</c:v>
                </c:pt>
                <c:pt idx="43">
                  <c:v>1268</c:v>
                </c:pt>
                <c:pt idx="44">
                  <c:v>1268</c:v>
                </c:pt>
                <c:pt idx="45">
                  <c:v>1268</c:v>
                </c:pt>
                <c:pt idx="46">
                  <c:v>1268</c:v>
                </c:pt>
                <c:pt idx="47">
                  <c:v>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8769"/>
        <c:axId val="2056386"/>
      </c:lineChart>
      <c:catAx>
        <c:axId val="28498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6386"/>
        <c:crossesAt val="0"/>
        <c:auto val="1"/>
        <c:lblAlgn val="ctr"/>
        <c:lblOffset val="100"/>
        <c:noMultiLvlLbl val="0"/>
      </c:catAx>
      <c:valAx>
        <c:axId val="2056386"/>
        <c:scaling>
          <c:orientation val="minMax"/>
        </c:scaling>
        <c:delete val="0"/>
        <c:axPos val="l"/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8769"/>
        <c:crossesAt val="1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504545324195"/>
          <c:y val="0.128115786652372"/>
          <c:w val="0.129505893149035"/>
          <c:h val="0.2741892254087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5</xdr:row>
      <xdr:rowOff>0</xdr:rowOff>
    </xdr:from>
    <xdr:to>
      <xdr:col>13</xdr:col>
      <xdr:colOff>678240</xdr:colOff>
      <xdr:row>38</xdr:row>
      <xdr:rowOff>95040</xdr:rowOff>
    </xdr:to>
    <xdr:graphicFrame>
      <xdr:nvGraphicFramePr>
        <xdr:cNvPr id="0" name="Chart 1"/>
        <xdr:cNvGraphicFramePr/>
      </xdr:nvGraphicFramePr>
      <xdr:xfrm>
        <a:off x="339120" y="857160"/>
        <a:ext cx="966744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511838254855</cdr:x>
      <cdr:y>0.0315127834876412</cdr:y>
    </cdr:from>
    <cdr:to>
      <cdr:x>0.955998935887204</cdr:x>
      <cdr:y>0.07372802174467</cdr:y>
    </cdr:to>
    <cdr:sp>
      <cdr:nvSpPr>
        <cdr:cNvPr id="27" name="Text Box 1"/>
        <cdr:cNvSpPr/>
      </cdr:nvSpPr>
      <cdr:spPr>
        <a:xfrm>
          <a:off x="5172840" y="133560"/>
          <a:ext cx="129564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75099760574621</cdr:x>
      <cdr:y>0.0339760468869447</cdr:y>
    </cdr:from>
    <cdr:to>
      <cdr:x>0.111519021016228</cdr:x>
      <cdr:y>0.07372802174467</cdr:y>
    </cdr:to>
    <cdr:sp>
      <cdr:nvSpPr>
        <cdr:cNvPr id="28" name="Text Box 2"/>
        <cdr:cNvSpPr/>
      </cdr:nvSpPr>
      <cdr:spPr>
        <a:xfrm>
          <a:off x="253800" y="144000"/>
          <a:ext cx="50076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94840</xdr:rowOff>
    </xdr:from>
    <xdr:to>
      <xdr:col>9</xdr:col>
      <xdr:colOff>720</xdr:colOff>
      <xdr:row>15</xdr:row>
      <xdr:rowOff>352440</xdr:rowOff>
    </xdr:to>
    <xdr:graphicFrame>
      <xdr:nvGraphicFramePr>
        <xdr:cNvPr id="33" name="Chart 3"/>
        <xdr:cNvGraphicFramePr/>
      </xdr:nvGraphicFramePr>
      <xdr:xfrm>
        <a:off x="0" y="980640"/>
        <a:ext cx="647568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751848351771</cdr:x>
      <cdr:y>0.0287177764715761</cdr:y>
    </cdr:from>
    <cdr:to>
      <cdr:x>0.960976152092946</cdr:x>
      <cdr:y>0.0729700226719288</cdr:y>
    </cdr:to>
    <cdr:sp>
      <cdr:nvSpPr>
        <cdr:cNvPr id="34" name="Text Box 1"/>
        <cdr:cNvSpPr/>
      </cdr:nvSpPr>
      <cdr:spPr>
        <a:xfrm>
          <a:off x="5023800" y="123120"/>
          <a:ext cx="11995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2437600756018</cdr:x>
      <cdr:y>0.0330002519103199</cdr:y>
    </cdr:from>
    <cdr:to>
      <cdr:x>0.135249319028295</cdr:x>
      <cdr:y>0.073473843311781</cdr:y>
    </cdr:to>
    <cdr:sp>
      <cdr:nvSpPr>
        <cdr:cNvPr id="35" name="Text Box 2"/>
        <cdr:cNvSpPr/>
      </cdr:nvSpPr>
      <cdr:spPr>
        <a:xfrm>
          <a:off x="228240" y="141480"/>
          <a:ext cx="64764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6518983823448</cdr:x>
      <cdr:y>0.0997564866907381</cdr:y>
    </cdr:from>
    <cdr:to>
      <cdr:x>0.67402301406415</cdr:x>
      <cdr:y>0.145772105130574</cdr:y>
    </cdr:to>
    <cdr:sp>
      <cdr:nvSpPr>
        <cdr:cNvPr id="36" name="Text Box 3"/>
        <cdr:cNvSpPr/>
      </cdr:nvSpPr>
      <cdr:spPr>
        <a:xfrm>
          <a:off x="3733560" y="427680"/>
          <a:ext cx="63144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産科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3751737172717</cdr:x>
      <cdr:y>0.163489797632043</cdr:y>
    </cdr:from>
    <cdr:to>
      <cdr:x>0.749513591639335</cdr:x>
      <cdr:y>0.209505416071878</cdr:y>
    </cdr:to>
    <cdr:sp>
      <cdr:nvSpPr>
        <cdr:cNvPr id="37" name="Text Box 4"/>
        <cdr:cNvSpPr/>
      </cdr:nvSpPr>
      <cdr:spPr>
        <a:xfrm>
          <a:off x="3845160" y="700920"/>
          <a:ext cx="100872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産婦人科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1899494135305</cdr:x>
      <cdr:y>0.187505248131665</cdr:y>
    </cdr:from>
    <cdr:to>
      <cdr:x>0.620156762465951</cdr:x>
      <cdr:y>0.326391804517592</cdr:y>
    </cdr:to>
    <cdr:sp>
      <cdr:nvSpPr>
        <cdr:cNvPr id="38" name="Line 5"/>
        <cdr:cNvSpPr/>
      </cdr:nvSpPr>
      <cdr:spPr>
        <a:xfrm flipH="1">
          <a:off x="3238200" y="621720"/>
          <a:ext cx="595440" cy="960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507921507588</cdr:x>
      <cdr:y>0.239314803929801</cdr:y>
    </cdr:from>
    <cdr:to>
      <cdr:x>0.637500694869087</cdr:x>
      <cdr:y>0.434965152405744</cdr:y>
    </cdr:to>
    <cdr:sp>
      <cdr:nvSpPr>
        <cdr:cNvPr id="39" name="Line 6"/>
        <cdr:cNvSpPr/>
      </cdr:nvSpPr>
      <cdr:spPr>
        <a:xfrm flipH="1">
          <a:off x="3158640" y="894960"/>
          <a:ext cx="838800" cy="110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006670743232</cdr:x>
      <cdr:y>0.22646737761357</cdr:y>
    </cdr:from>
    <cdr:to>
      <cdr:x>0.938240035577297</cdr:x>
      <cdr:y>0.426484171634898</cdr:y>
    </cdr:to>
    <cdr:sp>
      <cdr:nvSpPr>
        <cdr:cNvPr id="40" name="Line 9"/>
        <cdr:cNvSpPr/>
      </cdr:nvSpPr>
      <cdr:spPr>
        <a:xfrm>
          <a:off x="5958000" y="970920"/>
          <a:ext cx="118080" cy="857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246706320529</cdr:x>
      <cdr:y>0.322277269292132</cdr:y>
    </cdr:from>
    <cdr:to>
      <cdr:x>0.938240035577297</cdr:x>
      <cdr:y>0.523721555126375</cdr:y>
    </cdr:to>
    <cdr:sp>
      <cdr:nvSpPr>
        <cdr:cNvPr id="41" name="Line 10"/>
        <cdr:cNvSpPr/>
      </cdr:nvSpPr>
      <cdr:spPr>
        <a:xfrm>
          <a:off x="5558040" y="1381680"/>
          <a:ext cx="518040" cy="863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360</xdr:colOff>
      <xdr:row>13</xdr:row>
      <xdr:rowOff>0</xdr:rowOff>
    </xdr:from>
    <xdr:to>
      <xdr:col>2</xdr:col>
      <xdr:colOff>540360</xdr:colOff>
      <xdr:row>13</xdr:row>
      <xdr:rowOff>209880</xdr:rowOff>
    </xdr:to>
    <xdr:sp>
      <xdr:nvSpPr>
        <xdr:cNvPr id="42" name="Text Box 1"/>
        <xdr:cNvSpPr/>
      </xdr:nvSpPr>
      <xdr:spPr>
        <a:xfrm>
          <a:off x="1028160" y="345744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3" name="Text Box 2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360</xdr:colOff>
      <xdr:row>23</xdr:row>
      <xdr:rowOff>0</xdr:rowOff>
    </xdr:from>
    <xdr:to>
      <xdr:col>2</xdr:col>
      <xdr:colOff>541800</xdr:colOff>
      <xdr:row>24</xdr:row>
      <xdr:rowOff>38160</xdr:rowOff>
    </xdr:to>
    <xdr:sp>
      <xdr:nvSpPr>
        <xdr:cNvPr id="44" name="Text Box 3"/>
        <xdr:cNvSpPr/>
      </xdr:nvSpPr>
      <xdr:spPr>
        <a:xfrm>
          <a:off x="1028160" y="6524640"/>
          <a:ext cx="8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080</xdr:colOff>
      <xdr:row>23</xdr:row>
      <xdr:rowOff>0</xdr:rowOff>
    </xdr:from>
    <xdr:to>
      <xdr:col>3</xdr:col>
      <xdr:colOff>540720</xdr:colOff>
      <xdr:row>24</xdr:row>
      <xdr:rowOff>38160</xdr:rowOff>
    </xdr:to>
    <xdr:sp>
      <xdr:nvSpPr>
        <xdr:cNvPr id="45" name="Text Box 4"/>
        <xdr:cNvSpPr/>
      </xdr:nvSpPr>
      <xdr:spPr>
        <a:xfrm>
          <a:off x="2388600" y="65246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18720</xdr:rowOff>
    </xdr:from>
    <xdr:to>
      <xdr:col>14</xdr:col>
      <xdr:colOff>528840</xdr:colOff>
      <xdr:row>36</xdr:row>
      <xdr:rowOff>114480</xdr:rowOff>
    </xdr:to>
    <xdr:graphicFrame>
      <xdr:nvGraphicFramePr>
        <xdr:cNvPr id="46" name="Chart 1"/>
        <xdr:cNvGraphicFramePr/>
      </xdr:nvGraphicFramePr>
      <xdr:xfrm>
        <a:off x="906840" y="533160"/>
        <a:ext cx="966780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59308906762</cdr:x>
      <cdr:y>0.940499280485516</cdr:y>
    </cdr:from>
    <cdr:to>
      <cdr:x>0.873733988680369</cdr:x>
      <cdr:y>1</cdr:y>
    </cdr:to>
    <cdr:sp>
      <cdr:nvSpPr>
        <cdr:cNvPr id="47" name="Text Box 1"/>
        <cdr:cNvSpPr/>
      </cdr:nvSpPr>
      <cdr:spPr>
        <a:xfrm>
          <a:off x="906480" y="5411520"/>
          <a:ext cx="754092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6751563896336</cdr:x>
      <cdr:y>0.0542451354564225</cdr:y>
    </cdr:from>
    <cdr:to>
      <cdr:x>0.0947646708370569</cdr:x>
      <cdr:y>0.0924732528311331</cdr:y>
    </cdr:to>
    <cdr:sp>
      <cdr:nvSpPr>
        <cdr:cNvPr id="48" name="Text Box 2"/>
        <cdr:cNvSpPr/>
      </cdr:nvSpPr>
      <cdr:spPr>
        <a:xfrm>
          <a:off x="355320" y="312120"/>
          <a:ext cx="56088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94258266309205</cdr:x>
      <cdr:y>0.06750922855534</cdr:y>
    </cdr:from>
    <cdr:to>
      <cdr:x>0.289246350908549</cdr:x>
      <cdr:y>0.099480698241882</cdr:y>
    </cdr:to>
    <cdr:sp>
      <cdr:nvSpPr>
        <cdr:cNvPr id="49" name="Text Box 3"/>
        <cdr:cNvSpPr/>
      </cdr:nvSpPr>
      <cdr:spPr>
        <a:xfrm>
          <a:off x="1878120" y="388440"/>
          <a:ext cx="91836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,686,696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83735478105451</cdr:x>
      <cdr:y>0.620221485328161</cdr:y>
    </cdr:from>
    <cdr:to>
      <cdr:x>0.372244563598451</cdr:x>
      <cdr:y>0.6580116373647</cdr:y>
    </cdr:to>
    <cdr:sp>
      <cdr:nvSpPr>
        <cdr:cNvPr id="50" name="Text Box 4"/>
        <cdr:cNvSpPr/>
      </cdr:nvSpPr>
      <cdr:spPr>
        <a:xfrm>
          <a:off x="2743200" y="3568680"/>
          <a:ext cx="85572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62,84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23145665773</cdr:x>
      <cdr:y>0.667021210035663</cdr:y>
    </cdr:from>
    <cdr:to>
      <cdr:x>0.31423145665773</cdr:x>
      <cdr:y>0.699493211537258</cdr:y>
    </cdr:to>
    <cdr:sp>
      <cdr:nvSpPr>
        <cdr:cNvPr id="51" name="Line 5"/>
        <cdr:cNvSpPr/>
      </cdr:nvSpPr>
      <cdr:spPr>
        <a:xfrm>
          <a:off x="3038040" y="3837960"/>
          <a:ext cx="0" cy="186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515043193327</cdr:x>
      <cdr:y>0.120002502659075</cdr:y>
    </cdr:from>
    <cdr:to>
      <cdr:x>0.769250819183795</cdr:x>
      <cdr:y>0.162985672276794</cdr:y>
    </cdr:to>
    <cdr:sp>
      <cdr:nvSpPr>
        <cdr:cNvPr id="52" name="Text Box 6"/>
        <cdr:cNvSpPr/>
      </cdr:nvSpPr>
      <cdr:spPr>
        <a:xfrm>
          <a:off x="7043400" y="690480"/>
          <a:ext cx="3938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総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4982126899017</cdr:x>
      <cdr:y>0.406744666207846</cdr:y>
    </cdr:from>
    <cdr:to>
      <cdr:x>0.786490914507</cdr:x>
      <cdr:y>0.444472251767503</cdr:y>
    </cdr:to>
    <cdr:sp>
      <cdr:nvSpPr>
        <cdr:cNvPr id="53" name="Text Box 7"/>
        <cdr:cNvSpPr/>
      </cdr:nvSpPr>
      <cdr:spPr>
        <a:xfrm>
          <a:off x="6815880" y="2340360"/>
          <a:ext cx="78804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一般病床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509755734286565</cdr:x>
      <cdr:y>0.65651004191954</cdr:y>
    </cdr:from>
    <cdr:to>
      <cdr:x>0.602249031873697</cdr:x>
      <cdr:y>0.695739222924357</cdr:y>
    </cdr:to>
    <cdr:sp>
      <cdr:nvSpPr>
        <cdr:cNvPr id="54" name="Text Box 8"/>
        <cdr:cNvSpPr/>
      </cdr:nvSpPr>
      <cdr:spPr>
        <a:xfrm>
          <a:off x="4928400" y="3777480"/>
          <a:ext cx="8942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精神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7514149538278</cdr:x>
      <cdr:y>0.794719389351186</cdr:y>
    </cdr:from>
    <cdr:to>
      <cdr:x>0.283735478105451</cdr:x>
      <cdr:y>0.828505286867297</cdr:y>
    </cdr:to>
    <cdr:sp>
      <cdr:nvSpPr>
        <cdr:cNvPr id="55" name="Text Box 9"/>
        <cdr:cNvSpPr/>
      </cdr:nvSpPr>
      <cdr:spPr>
        <a:xfrm>
          <a:off x="2006280" y="4572720"/>
          <a:ext cx="736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結核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48495680667263</cdr:x>
      <cdr:y>0.737971594819496</cdr:y>
    </cdr:from>
    <cdr:to>
      <cdr:x>0.723004170390229</cdr:x>
      <cdr:y>0.776512544578615</cdr:y>
    </cdr:to>
    <cdr:sp>
      <cdr:nvSpPr>
        <cdr:cNvPr id="56" name="Text Box 10"/>
        <cdr:cNvSpPr/>
      </cdr:nvSpPr>
      <cdr:spPr>
        <a:xfrm>
          <a:off x="6269760" y="4246200"/>
          <a:ext cx="7203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療養病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743521000894</cdr:x>
      <cdr:y>0.828505286867297</cdr:y>
    </cdr:from>
    <cdr:to>
      <cdr:x>0.922512660113196</cdr:x>
      <cdr:y>0.869736595132328</cdr:y>
    </cdr:to>
    <cdr:sp>
      <cdr:nvSpPr>
        <cdr:cNvPr id="57" name="Text Box 11"/>
        <cdr:cNvSpPr/>
      </cdr:nvSpPr>
      <cdr:spPr>
        <a:xfrm>
          <a:off x="8196120" y="4767120"/>
          <a:ext cx="7228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0,542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6998808459935</cdr:x>
      <cdr:y>0.724519802289933</cdr:y>
    </cdr:from>
    <cdr:to>
      <cdr:x>0.986483467381591</cdr:x>
      <cdr:y>0.763748983294751</cdr:y>
    </cdr:to>
    <cdr:sp>
      <cdr:nvSpPr>
        <cdr:cNvPr id="58" name="Text Box 12"/>
        <cdr:cNvSpPr/>
      </cdr:nvSpPr>
      <cdr:spPr>
        <a:xfrm>
          <a:off x="8188920" y="4168800"/>
          <a:ext cx="13485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43,40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（療養）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46998808459935</cdr:x>
      <cdr:y>0.667021210035663</cdr:y>
    </cdr:from>
    <cdr:to>
      <cdr:x>0.978738456955615</cdr:x>
      <cdr:y>0.707001188763061</cdr:y>
    </cdr:to>
    <cdr:sp>
      <cdr:nvSpPr>
        <cdr:cNvPr id="59" name="Text Box 13"/>
        <cdr:cNvSpPr/>
      </cdr:nvSpPr>
      <cdr:spPr>
        <a:xfrm>
          <a:off x="8188920" y="3837960"/>
          <a:ext cx="127368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351,18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（精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743521000894</cdr:x>
      <cdr:y>0.454983419883626</cdr:y>
    </cdr:from>
    <cdr:to>
      <cdr:x>0.943997616919869</cdr:x>
      <cdr:y>0.494275167365326</cdr:y>
    </cdr:to>
    <cdr:sp>
      <cdr:nvSpPr>
        <cdr:cNvPr id="60" name="Text Box 14"/>
        <cdr:cNvSpPr/>
      </cdr:nvSpPr>
      <cdr:spPr>
        <a:xfrm>
          <a:off x="8196120" y="2617920"/>
          <a:ext cx="93060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913,23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7743521000894</cdr:x>
      <cdr:y>0.154726897328411</cdr:y>
    </cdr:from>
    <cdr:to>
      <cdr:x>0.943997616919869</cdr:x>
      <cdr:y>0.19251704936495</cdr:y>
    </cdr:to>
    <cdr:sp>
      <cdr:nvSpPr>
        <cdr:cNvPr id="61" name="Text Box 15"/>
        <cdr:cNvSpPr/>
      </cdr:nvSpPr>
      <cdr:spPr>
        <a:xfrm>
          <a:off x="8196120" y="890280"/>
          <a:ext cx="93060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,620,17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2759904676795</cdr:x>
      <cdr:y>0.10423575048489</cdr:y>
    </cdr:from>
    <cdr:to>
      <cdr:x>0.232759904676795</cdr:x>
      <cdr:y>0.140524307076269</cdr:y>
    </cdr:to>
    <cdr:sp>
      <cdr:nvSpPr>
        <cdr:cNvPr id="62" name="Line 16"/>
        <cdr:cNvSpPr/>
      </cdr:nvSpPr>
      <cdr:spPr>
        <a:xfrm>
          <a:off x="2250360" y="599760"/>
          <a:ext cx="0" cy="208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496872207328</cdr:x>
      <cdr:y>0.0329725333166489</cdr:y>
    </cdr:from>
    <cdr:to>
      <cdr:x>0.95200327673518</cdr:x>
      <cdr:y>0.0815241193768379</cdr:y>
    </cdr:to>
    <cdr:sp>
      <cdr:nvSpPr>
        <cdr:cNvPr id="63" name="Text Box 17"/>
        <cdr:cNvSpPr/>
      </cdr:nvSpPr>
      <cdr:spPr>
        <a:xfrm>
          <a:off x="7749000" y="189720"/>
          <a:ext cx="145512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各年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月１日現在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194258266309205</cdr:x>
      <cdr:y>0.23700181442783</cdr:y>
    </cdr:from>
    <cdr:to>
      <cdr:x>0.289246350908549</cdr:x>
      <cdr:y>0.270224613652005</cdr:y>
    </cdr:to>
    <cdr:sp>
      <cdr:nvSpPr>
        <cdr:cNvPr id="64" name="Text Box 18"/>
        <cdr:cNvSpPr/>
      </cdr:nvSpPr>
      <cdr:spPr>
        <a:xfrm>
          <a:off x="1878120" y="1363680"/>
          <a:ext cx="9183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1,273,85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32759904676795</cdr:x>
      <cdr:y>0.279234186322968</cdr:y>
    </cdr:from>
    <cdr:to>
      <cdr:x>0.232759904676795</cdr:x>
      <cdr:y>0.313270349746606</cdr:y>
    </cdr:to>
    <cdr:sp>
      <cdr:nvSpPr>
        <cdr:cNvPr id="65" name="Line 19"/>
        <cdr:cNvSpPr/>
      </cdr:nvSpPr>
      <cdr:spPr>
        <a:xfrm>
          <a:off x="2250360" y="160668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2</xdr:row>
      <xdr:rowOff>0</xdr:rowOff>
    </xdr:from>
    <xdr:to>
      <xdr:col>7</xdr:col>
      <xdr:colOff>80640</xdr:colOff>
      <xdr:row>33</xdr:row>
      <xdr:rowOff>38160</xdr:rowOff>
    </xdr:to>
    <xdr:sp>
      <xdr:nvSpPr>
        <xdr:cNvPr id="66" name="Text Box 1"/>
        <xdr:cNvSpPr/>
      </xdr:nvSpPr>
      <xdr:spPr>
        <a:xfrm>
          <a:off x="6937200" y="703908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257400</xdr:rowOff>
    </xdr:from>
    <xdr:to>
      <xdr:col>18</xdr:col>
      <xdr:colOff>330120</xdr:colOff>
      <xdr:row>21</xdr:row>
      <xdr:rowOff>105120</xdr:rowOff>
    </xdr:to>
    <xdr:graphicFrame>
      <xdr:nvGraphicFramePr>
        <xdr:cNvPr id="67" name="Chart 1"/>
        <xdr:cNvGraphicFramePr/>
      </xdr:nvGraphicFramePr>
      <xdr:xfrm>
        <a:off x="190080" y="723960"/>
        <a:ext cx="1255320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493246537237</cdr:x>
      <cdr:y>0.0362503350308228</cdr:y>
    </cdr:from>
    <cdr:to>
      <cdr:x>0.982994465315018</cdr:x>
      <cdr:y>0.0905253283302064</cdr:y>
    </cdr:to>
    <cdr:sp>
      <cdr:nvSpPr>
        <cdr:cNvPr id="68" name="Text Box 1"/>
        <cdr:cNvSpPr/>
      </cdr:nvSpPr>
      <cdr:spPr>
        <a:xfrm>
          <a:off x="10049040" y="194760"/>
          <a:ext cx="229104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2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19(2007)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sz="1200" spc="-1" strike="noStrike">
              <a:solidFill>
                <a:srgbClr val="000000"/>
              </a:solidFill>
              <a:latin typeface="ＭＳ ゴシック"/>
            </a:rPr>
            <a:t>日現在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5498551805225</cdr:x>
      <cdr:y>0.0552800857678907</cdr:y>
    </cdr:from>
    <cdr:to>
      <cdr:x>0.127986005563362</cdr:x>
      <cdr:y>0.0912623961404449</cdr:y>
    </cdr:to>
    <cdr:sp>
      <cdr:nvSpPr>
        <cdr:cNvPr id="69" name="Text Box 2"/>
        <cdr:cNvSpPr/>
      </cdr:nvSpPr>
      <cdr:spPr>
        <a:xfrm>
          <a:off x="822240" y="297000"/>
          <a:ext cx="7844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床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476040262682458</cdr:x>
      <cdr:y>0.526735459662289</cdr:y>
    </cdr:from>
    <cdr:to>
      <cdr:x>0.0572395400189269</cdr:x>
      <cdr:y>0.575515947467167</cdr:y>
    </cdr:to>
    <cdr:sp>
      <cdr:nvSpPr>
        <cdr:cNvPr id="70" name="Text Box 3"/>
        <cdr:cNvSpPr/>
      </cdr:nvSpPr>
      <cdr:spPr>
        <a:xfrm>
          <a:off x="59760" y="2829960"/>
          <a:ext cx="65880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Ｐゴシック"/>
            </a:rPr>
            <a:t>1,268.0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92469387169855</cdr:x>
      <cdr:y>0.54569820423479</cdr:y>
    </cdr:from>
    <cdr:to>
      <cdr:x>0.982248860084311</cdr:x>
      <cdr:y>0.546435272045028</cdr:y>
    </cdr:to>
    <cdr:sp>
      <cdr:nvSpPr>
        <cdr:cNvPr id="71" name="Line 4"/>
        <cdr:cNvSpPr/>
      </cdr:nvSpPr>
      <cdr:spPr>
        <a:xfrm flipV="1">
          <a:off x="743760" y="2931840"/>
          <a:ext cx="11586960" cy="3960"/>
        </a:xfrm>
        <a:prstGeom prst="line">
          <a:avLst/>
        </a:prstGeom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63638056228</cdr:x>
      <cdr:y>0.660493054686522</cdr:y>
    </cdr:from>
    <cdr:to>
      <cdr:x>0.80048408117669</cdr:x>
      <cdr:y>0.708484545113252</cdr:y>
    </cdr:to>
    <cdr:sp>
      <cdr:nvSpPr>
        <cdr:cNvPr id="1" name="テキスト 10"/>
        <cdr:cNvSpPr/>
      </cdr:nvSpPr>
      <cdr:spPr>
        <a:xfrm>
          <a:off x="4875120" y="3800160"/>
          <a:ext cx="2863800" cy="27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有床一般診療所（再掲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0739154719792</cdr:x>
      <cdr:y>0.405518708547116</cdr:y>
    </cdr:from>
    <cdr:to>
      <cdr:x>0.659765406814374</cdr:x>
      <cdr:y>0.443999499436866</cdr:y>
    </cdr:to>
    <cdr:sp>
      <cdr:nvSpPr>
        <cdr:cNvPr id="2" name="テキスト 4"/>
        <cdr:cNvSpPr/>
      </cdr:nvSpPr>
      <cdr:spPr>
        <a:xfrm>
          <a:off x="5131080" y="2333160"/>
          <a:ext cx="124740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歯科診療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4757028486315</cdr:x>
      <cdr:y>0.332499061444125</cdr:y>
    </cdr:from>
    <cdr:to>
      <cdr:x>0.403760938372743</cdr:x>
      <cdr:y>0.377987736203229</cdr:y>
    </cdr:to>
    <cdr:sp>
      <cdr:nvSpPr>
        <cdr:cNvPr id="3" name="テキスト 9"/>
        <cdr:cNvSpPr/>
      </cdr:nvSpPr>
      <cdr:spPr>
        <a:xfrm>
          <a:off x="1496160" y="1913040"/>
          <a:ext cx="2407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無床一般診療所（再掲</a:t>
          </a:r>
          <a:r>
            <a:rPr b="0" sz="14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0776391733383</cdr:x>
      <cdr:y>0.180202728069078</cdr:y>
    </cdr:from>
    <cdr:to>
      <cdr:x>0.651238130701918</cdr:x>
      <cdr:y>0.224189713427606</cdr:y>
    </cdr:to>
    <cdr:sp>
      <cdr:nvSpPr>
        <cdr:cNvPr id="4" name="テキスト 5"/>
        <cdr:cNvSpPr/>
      </cdr:nvSpPr>
      <cdr:spPr>
        <a:xfrm flipV="1">
          <a:off x="4908960" y="1036080"/>
          <a:ext cx="13870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 rot="10800000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ゴシック"/>
            </a:rPr>
            <a:t>一般診療所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0790264047052935</cdr:y>
    </cdr:from>
    <cdr:to>
      <cdr:x>0.912753677155092</cdr:x>
      <cdr:y>0.124515079464397</cdr:y>
    </cdr:to>
    <cdr:sp>
      <cdr:nvSpPr>
        <cdr:cNvPr id="5" name="テキスト 6"/>
        <cdr:cNvSpPr/>
      </cdr:nvSpPr>
      <cdr:spPr>
        <a:xfrm>
          <a:off x="8159760" y="454680"/>
          <a:ext cx="6645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99,532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178763609060193</cdr:y>
    </cdr:from>
    <cdr:to>
      <cdr:x>0.918004096071495</cdr:x>
      <cdr:y>0.224252283819297</cdr:y>
    </cdr:to>
    <cdr:sp>
      <cdr:nvSpPr>
        <cdr:cNvPr id="6" name="テキスト 6"/>
        <cdr:cNvSpPr/>
      </cdr:nvSpPr>
      <cdr:spPr>
        <a:xfrm>
          <a:off x="8159760" y="1028520"/>
          <a:ext cx="715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87,13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44014150065165</cdr:x>
      <cdr:y>0.322988361907146</cdr:y>
    </cdr:from>
    <cdr:to>
      <cdr:x>0.918004096071495</cdr:x>
      <cdr:y>0.36847703666625</cdr:y>
    </cdr:to>
    <cdr:sp>
      <cdr:nvSpPr>
        <cdr:cNvPr id="7" name="テキスト 6"/>
        <cdr:cNvSpPr/>
      </cdr:nvSpPr>
      <cdr:spPr>
        <a:xfrm>
          <a:off x="8159760" y="1858320"/>
          <a:ext cx="7153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67,798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34481474585738</cdr:x>
      <cdr:y>0.737517206857715</cdr:y>
    </cdr:from>
    <cdr:to>
      <cdr:x>0.903258238689257</cdr:x>
      <cdr:y>0.783005881616819</cdr:y>
    </cdr:to>
    <cdr:sp>
      <cdr:nvSpPr>
        <cdr:cNvPr id="8" name="テキスト 6"/>
        <cdr:cNvSpPr/>
      </cdr:nvSpPr>
      <cdr:spPr>
        <a:xfrm>
          <a:off x="8067600" y="4243320"/>
          <a:ext cx="664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12,39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4481474585738</cdr:x>
      <cdr:y>0.783005881616819</cdr:y>
    </cdr:from>
    <cdr:to>
      <cdr:x>0.903258238689257</cdr:x>
      <cdr:y>0.828494556375923</cdr:y>
    </cdr:to>
    <cdr:sp>
      <cdr:nvSpPr>
        <cdr:cNvPr id="9" name="テキスト 6"/>
        <cdr:cNvSpPr/>
      </cdr:nvSpPr>
      <cdr:spPr>
        <a:xfrm>
          <a:off x="8067600" y="4505040"/>
          <a:ext cx="6649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sz="1400" spc="-1" strike="noStrike">
              <a:solidFill>
                <a:srgbClr val="000000"/>
              </a:solidFill>
              <a:latin typeface="ＭＳ Ｐゴシック"/>
            </a:rPr>
            <a:t>8,862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167492087134612</cdr:x>
      <cdr:y>0.734263546489801</cdr:y>
    </cdr:from>
    <cdr:to>
      <cdr:x>0.240737292869112</cdr:x>
      <cdr:y>0.783005881616819</cdr:y>
    </cdr:to>
    <cdr:sp>
      <cdr:nvSpPr>
        <cdr:cNvPr id="10" name="テキスト 10"/>
        <cdr:cNvSpPr/>
      </cdr:nvSpPr>
      <cdr:spPr>
        <a:xfrm>
          <a:off x="1619280" y="4224600"/>
          <a:ext cx="70812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22680" anchor="b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ゴシック"/>
            </a:rPr>
            <a:t>病院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360</xdr:rowOff>
    </xdr:from>
    <xdr:to>
      <xdr:col>13</xdr:col>
      <xdr:colOff>359280</xdr:colOff>
      <xdr:row>37</xdr:row>
      <xdr:rowOff>104400</xdr:rowOff>
    </xdr:to>
    <xdr:graphicFrame>
      <xdr:nvGraphicFramePr>
        <xdr:cNvPr id="11" name="Chart 1"/>
        <xdr:cNvGraphicFramePr/>
      </xdr:nvGraphicFramePr>
      <xdr:xfrm>
        <a:off x="19800" y="695160"/>
        <a:ext cx="966780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01727733095</cdr:x>
      <cdr:y>0.138476941367874</cdr:y>
    </cdr:from>
    <cdr:to>
      <cdr:x>0.258266309204647</cdr:x>
      <cdr:y>0.17527063387773</cdr:y>
    </cdr:to>
    <cdr:sp>
      <cdr:nvSpPr>
        <cdr:cNvPr id="12" name="テキスト 29"/>
        <cdr:cNvSpPr/>
      </cdr:nvSpPr>
      <cdr:spPr>
        <a:xfrm>
          <a:off x="1508400" y="796680"/>
          <a:ext cx="9885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22680" anchor="b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10,09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279769726550278</cdr:y>
    </cdr:from>
    <cdr:to>
      <cdr:x>0.899501042597557</cdr:x>
      <cdr:y>0.325261247731681</cdr:y>
    </cdr:to>
    <cdr:sp>
      <cdr:nvSpPr>
        <cdr:cNvPr id="13" name="テキスト 6"/>
        <cdr:cNvSpPr/>
      </cdr:nvSpPr>
      <cdr:spPr>
        <a:xfrm>
          <a:off x="8073000" y="1609560"/>
          <a:ext cx="623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8,862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159740840035746</cdr:x>
      <cdr:y>0.355734935235592</cdr:y>
    </cdr:from>
    <cdr:to>
      <cdr:x>0.261766458147155</cdr:x>
      <cdr:y>0.391277141605657</cdr:y>
    </cdr:to>
    <cdr:sp>
      <cdr:nvSpPr>
        <cdr:cNvPr id="14" name="テキスト 29"/>
        <cdr:cNvSpPr/>
      </cdr:nvSpPr>
      <cdr:spPr>
        <a:xfrm>
          <a:off x="1544400" y="2046600"/>
          <a:ext cx="9864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0" bIns="22680" anchor="b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ＭＳ Ｐゴシック"/>
            </a:rPr>
            <a:t>9,02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344721857205431</cdr:y>
    </cdr:from>
    <cdr:to>
      <cdr:x>0.899501042597557</cdr:x>
      <cdr:y>0.390526249921782</cdr:y>
    </cdr:to>
    <cdr:sp>
      <cdr:nvSpPr>
        <cdr:cNvPr id="15" name="テキスト 6"/>
        <cdr:cNvSpPr/>
      </cdr:nvSpPr>
      <cdr:spPr>
        <a:xfrm>
          <a:off x="8073000" y="1983240"/>
          <a:ext cx="62352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7,78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835008936550492</cdr:x>
      <cdr:y>0.560728364933358</cdr:y>
    </cdr:from>
    <cdr:to>
      <cdr:x>0.899501042597557</cdr:x>
      <cdr:y>0.606219886114761</cdr:y>
    </cdr:to>
    <cdr:sp>
      <cdr:nvSpPr>
        <cdr:cNvPr id="16" name="テキスト 6"/>
        <cdr:cNvSpPr/>
      </cdr:nvSpPr>
      <cdr:spPr>
        <a:xfrm>
          <a:off x="8073000" y="3225960"/>
          <a:ext cx="62352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4,135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58013106940721</cdr:x>
      <cdr:y>0.231775233089294</cdr:y>
    </cdr:from>
    <cdr:to>
      <cdr:x>0.622244563598451</cdr:x>
      <cdr:y>0.277517051498655</cdr:y>
    </cdr:to>
    <cdr:sp>
      <cdr:nvSpPr>
        <cdr:cNvPr id="17" name="テキスト 6"/>
        <cdr:cNvSpPr/>
      </cdr:nvSpPr>
      <cdr:spPr>
        <a:xfrm>
          <a:off x="5394960" y="1333440"/>
          <a:ext cx="6210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病院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507260947274352</cdr:x>
      <cdr:y>0.36724860772167</cdr:y>
    </cdr:from>
    <cdr:to>
      <cdr:x>0.670762585641942</cdr:x>
      <cdr:y>0.412990426131031</cdr:y>
    </cdr:to>
    <cdr:sp>
      <cdr:nvSpPr>
        <cdr:cNvPr id="18" name="テキスト 6"/>
        <cdr:cNvSpPr/>
      </cdr:nvSpPr>
      <cdr:spPr>
        <a:xfrm>
          <a:off x="4904280" y="2112840"/>
          <a:ext cx="15807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一般病院（再掲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235999404229967</cdr:x>
      <cdr:y>0.654026656654778</cdr:y>
    </cdr:from>
    <cdr:to>
      <cdr:x>0.535001489425082</cdr:x>
      <cdr:y>0.699768475064139</cdr:y>
    </cdr:to>
    <cdr:sp>
      <cdr:nvSpPr>
        <cdr:cNvPr id="19" name="テキスト 6"/>
        <cdr:cNvSpPr/>
      </cdr:nvSpPr>
      <cdr:spPr>
        <a:xfrm>
          <a:off x="2281680" y="3762720"/>
          <a:ext cx="28908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ＭＳ Ｐゴシック"/>
            </a:rPr>
            <a:t>療養病床を有する病院（再掲）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218238010128091</cdr:x>
      <cdr:y>0.176772417245479</cdr:y>
    </cdr:from>
    <cdr:to>
      <cdr:x>0.218238010128091</cdr:x>
      <cdr:y>0.22251423565484</cdr:y>
    </cdr:to>
    <cdr:sp>
      <cdr:nvSpPr>
        <cdr:cNvPr id="20" name="Line 9"/>
        <cdr:cNvSpPr/>
      </cdr:nvSpPr>
      <cdr:spPr>
        <a:xfrm>
          <a:off x="2109960" y="1017000"/>
          <a:ext cx="0" cy="26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238010128091</cdr:x>
      <cdr:y>0.306426381327827</cdr:y>
    </cdr:from>
    <cdr:to>
      <cdr:x>0.218238010128091</cdr:x>
      <cdr:y>0.355672360928603</cdr:y>
    </cdr:to>
    <cdr:sp>
      <cdr:nvSpPr>
        <cdr:cNvPr id="21" name="Line 10"/>
        <cdr:cNvSpPr/>
      </cdr:nvSpPr>
      <cdr:spPr>
        <a:xfrm flipV="1">
          <a:off x="2109960" y="1762920"/>
          <a:ext cx="0" cy="28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43</xdr:row>
      <xdr:rowOff>47520</xdr:rowOff>
    </xdr:from>
    <xdr:to>
      <xdr:col>1</xdr:col>
      <xdr:colOff>130680</xdr:colOff>
      <xdr:row>43</xdr:row>
      <xdr:rowOff>209880</xdr:rowOff>
    </xdr:to>
    <xdr:sp>
      <xdr:nvSpPr>
        <xdr:cNvPr id="22" name="Rectangle 1"/>
        <xdr:cNvSpPr/>
      </xdr:nvSpPr>
      <xdr:spPr>
        <a:xfrm>
          <a:off x="309960" y="8296200"/>
          <a:ext cx="310320" cy="162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7</xdr:row>
      <xdr:rowOff>37800</xdr:rowOff>
    </xdr:from>
    <xdr:to>
      <xdr:col>1</xdr:col>
      <xdr:colOff>180720</xdr:colOff>
      <xdr:row>17</xdr:row>
      <xdr:rowOff>218880</xdr:rowOff>
    </xdr:to>
    <xdr:sp>
      <xdr:nvSpPr>
        <xdr:cNvPr id="23" name="Rectangle 1025"/>
        <xdr:cNvSpPr/>
      </xdr:nvSpPr>
      <xdr:spPr>
        <a:xfrm>
          <a:off x="339480" y="4304880"/>
          <a:ext cx="32076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2</xdr:col>
      <xdr:colOff>1080</xdr:colOff>
      <xdr:row>21</xdr:row>
      <xdr:rowOff>171360</xdr:rowOff>
    </xdr:to>
    <xdr:graphicFrame>
      <xdr:nvGraphicFramePr>
        <xdr:cNvPr id="24" name="Chart 2"/>
        <xdr:cNvGraphicFramePr/>
      </xdr:nvGraphicFramePr>
      <xdr:xfrm>
        <a:off x="0" y="466920"/>
        <a:ext cx="96548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5182699478001</cdr:x>
      <cdr:y>0.00350754121360926</cdr:y>
    </cdr:from>
    <cdr:to>
      <cdr:x>0.112005965697241</cdr:x>
      <cdr:y>0.0825149070501578</cdr:y>
    </cdr:to>
    <cdr:sp>
      <cdr:nvSpPr>
        <cdr:cNvPr id="25" name="Text Box 1"/>
        <cdr:cNvSpPr/>
      </cdr:nvSpPr>
      <cdr:spPr>
        <a:xfrm>
          <a:off x="536040" y="14400"/>
          <a:ext cx="54540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ゴシック"/>
            </a:rPr>
            <a:t>施設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400</xdr:colOff>
      <xdr:row>4</xdr:row>
      <xdr:rowOff>0</xdr:rowOff>
    </xdr:from>
    <xdr:to>
      <xdr:col>9</xdr:col>
      <xdr:colOff>710280</xdr:colOff>
      <xdr:row>15</xdr:row>
      <xdr:rowOff>8640</xdr:rowOff>
    </xdr:to>
    <xdr:graphicFrame>
      <xdr:nvGraphicFramePr>
        <xdr:cNvPr id="26" name="Chart 6"/>
        <xdr:cNvGraphicFramePr/>
      </xdr:nvGraphicFramePr>
      <xdr:xfrm>
        <a:off x="419400" y="685800"/>
        <a:ext cx="676584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12</xdr:row>
      <xdr:rowOff>304920</xdr:rowOff>
    </xdr:from>
    <xdr:to>
      <xdr:col>9</xdr:col>
      <xdr:colOff>670320</xdr:colOff>
      <xdr:row>13</xdr:row>
      <xdr:rowOff>47520</xdr:rowOff>
    </xdr:to>
    <xdr:sp>
      <xdr:nvSpPr>
        <xdr:cNvPr id="29" name="Rectangle 50"/>
        <xdr:cNvSpPr/>
      </xdr:nvSpPr>
      <xdr:spPr>
        <a:xfrm>
          <a:off x="969480" y="4077000"/>
          <a:ext cx="61758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13</xdr:row>
      <xdr:rowOff>86400</xdr:rowOff>
    </xdr:from>
    <xdr:to>
      <xdr:col>1</xdr:col>
      <xdr:colOff>360720</xdr:colOff>
      <xdr:row>13</xdr:row>
      <xdr:rowOff>267840</xdr:rowOff>
    </xdr:to>
    <xdr:sp>
      <xdr:nvSpPr>
        <xdr:cNvPr id="30" name="Text Box 51"/>
        <xdr:cNvSpPr/>
      </xdr:nvSpPr>
      <xdr:spPr>
        <a:xfrm>
          <a:off x="819360" y="4239360"/>
          <a:ext cx="260640" cy="181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9920</xdr:colOff>
      <xdr:row>12</xdr:row>
      <xdr:rowOff>324360</xdr:rowOff>
    </xdr:from>
    <xdr:to>
      <xdr:col>1</xdr:col>
      <xdr:colOff>500400</xdr:colOff>
      <xdr:row>12</xdr:row>
      <xdr:rowOff>324360</xdr:rowOff>
    </xdr:to>
    <xdr:sp>
      <xdr:nvSpPr>
        <xdr:cNvPr id="31" name="Line 52"/>
        <xdr:cNvSpPr/>
      </xdr:nvSpPr>
      <xdr:spPr>
        <a:xfrm>
          <a:off x="1069200" y="4096440"/>
          <a:ext cx="150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13</xdr:row>
      <xdr:rowOff>28080</xdr:rowOff>
    </xdr:from>
    <xdr:to>
      <xdr:col>1</xdr:col>
      <xdr:colOff>500400</xdr:colOff>
      <xdr:row>13</xdr:row>
      <xdr:rowOff>28080</xdr:rowOff>
    </xdr:to>
    <xdr:sp>
      <xdr:nvSpPr>
        <xdr:cNvPr id="32" name="Line 53"/>
        <xdr:cNvSpPr/>
      </xdr:nvSpPr>
      <xdr:spPr>
        <a:xfrm>
          <a:off x="1069200" y="4181040"/>
          <a:ext cx="1504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&#24179;&#25104;17&#24180;&#21307;&#30274;&#26045;&#35373;&#38745;&#24907;&#35519;&#26619;%5C&#24179;&#25104;&#65297;&#65303;&#24180;&#21307;&#30274;&#26045;&#35373;&#27010;&#27841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Documents%20and%20Settings/KYMYL/&#12510;&#12452;%20&#12489;&#12461;&#12517;&#12513;&#12531;&#12488;/&#20181;&#20107;/&#27010;&#27841;/18&#24180;/HP&#29992;/&#21442;&#3277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9.12.17/&#21442;&#327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施設数（グループ）"/>
      <sheetName val="病院産科"/>
      <sheetName val="病院産婦人科"/>
      <sheetName val="病院小児科"/>
      <sheetName val="ポイント (全国版)"/>
      <sheetName val="×ポイント"/>
      <sheetName val="救急（１次・２次・３次）"/>
      <sheetName val="救急基本表"/>
      <sheetName val="救急時間外"/>
      <sheetName val="救急診療科目"/>
      <sheetName val="患者数基本表"/>
      <sheetName val="患者数診療科名"/>
      <sheetName val="表示診療時間"/>
      <sheetName val="在宅医療サービス"/>
      <sheetName val="Sheet1"/>
      <sheetName val="電子カルテシステム"/>
      <sheetName val="ホームページ"/>
      <sheetName val="処方箋発行状況"/>
      <sheetName val="手術（県別）"/>
      <sheetName val="×分娩"/>
      <sheetName val="診療機器の保有率"/>
      <sheetName val="特殊診療設備"/>
      <sheetName val="×患者数診療科名"/>
      <sheetName val="手術"/>
      <sheetName val="分娩"/>
      <sheetName val="診療機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精神科標榜なし"/>
      <sheetName val="小児科・産婦人科"/>
      <sheetName val="療養・一般病床"/>
      <sheetName val="（衛生の動向より）第６６表病床数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2.25"/>
    <col collapsed="false" customWidth="true" hidden="false" outlineLevel="0" max="4" min="4" style="1" width="23.87"/>
    <col collapsed="false" customWidth="true" hidden="false" outlineLevel="0" max="10" min="5" style="1" width="10.87"/>
    <col collapsed="false" customWidth="false" hidden="false" outlineLevel="0" max="13" min="11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21" hidden="false" customHeight="true" outlineLevel="0" collapsed="false">
      <c r="A2" s="2"/>
      <c r="B2" s="2"/>
      <c r="C2" s="5"/>
      <c r="D2" s="5"/>
      <c r="E2" s="5"/>
      <c r="F2" s="5"/>
      <c r="G2" s="5"/>
      <c r="H2" s="6"/>
      <c r="I2" s="7" t="s">
        <v>1</v>
      </c>
      <c r="J2" s="7"/>
      <c r="K2" s="8"/>
    </row>
    <row r="3" s="16" customFormat="true" ht="25.5" hidden="false" customHeight="true" outlineLevel="0" collapsed="false">
      <c r="A3" s="9"/>
      <c r="B3" s="10"/>
      <c r="C3" s="11"/>
      <c r="D3" s="12"/>
      <c r="E3" s="13" t="s">
        <v>2</v>
      </c>
      <c r="F3" s="13"/>
      <c r="G3" s="14" t="s">
        <v>3</v>
      </c>
      <c r="H3" s="14"/>
      <c r="I3" s="15" t="s">
        <v>4</v>
      </c>
      <c r="J3" s="15"/>
    </row>
    <row r="4" customFormat="false" ht="16.5" hidden="false" customHeight="true" outlineLevel="0" collapsed="false">
      <c r="A4" s="2"/>
      <c r="B4" s="17"/>
      <c r="C4" s="18"/>
      <c r="D4" s="19"/>
      <c r="E4" s="20" t="s">
        <v>5</v>
      </c>
      <c r="F4" s="20" t="s">
        <v>6</v>
      </c>
      <c r="G4" s="21" t="s">
        <v>7</v>
      </c>
      <c r="H4" s="20" t="s">
        <v>8</v>
      </c>
      <c r="I4" s="20" t="s">
        <v>5</v>
      </c>
      <c r="J4" s="21" t="s">
        <v>6</v>
      </c>
      <c r="K4" s="22"/>
    </row>
    <row r="5" customFormat="false" ht="16.5" hidden="false" customHeight="true" outlineLevel="0" collapsed="false">
      <c r="A5" s="2"/>
      <c r="B5" s="23"/>
      <c r="C5" s="24"/>
      <c r="D5" s="25"/>
      <c r="E5" s="20"/>
      <c r="F5" s="20"/>
      <c r="G5" s="21"/>
      <c r="H5" s="20"/>
      <c r="I5" s="20"/>
      <c r="J5" s="21"/>
      <c r="K5" s="22"/>
    </row>
    <row r="6" s="16" customFormat="true" ht="21.75" hidden="false" customHeight="true" outlineLevel="0" collapsed="false">
      <c r="A6" s="9"/>
      <c r="B6" s="26"/>
      <c r="C6" s="27" t="s">
        <v>9</v>
      </c>
      <c r="D6" s="28"/>
      <c r="E6" s="29" t="n">
        <v>176192</v>
      </c>
      <c r="F6" s="29" t="n">
        <v>174944</v>
      </c>
      <c r="G6" s="30" t="n">
        <v>1248</v>
      </c>
      <c r="H6" s="31" t="n">
        <v>0.7</v>
      </c>
      <c r="I6" s="32" t="s">
        <v>10</v>
      </c>
      <c r="J6" s="32" t="s">
        <v>10</v>
      </c>
      <c r="K6" s="33"/>
    </row>
    <row r="7" s="16" customFormat="true" ht="4.5" hidden="false" customHeight="true" outlineLevel="0" collapsed="false">
      <c r="A7" s="9"/>
      <c r="B7" s="34"/>
      <c r="C7" s="35"/>
      <c r="D7" s="36"/>
      <c r="E7" s="37"/>
      <c r="F7" s="37"/>
      <c r="G7" s="38"/>
      <c r="H7" s="39"/>
      <c r="I7" s="40"/>
      <c r="J7" s="40"/>
      <c r="K7" s="41"/>
    </row>
    <row r="8" s="16" customFormat="true" ht="19.5" hidden="false" customHeight="true" outlineLevel="0" collapsed="false">
      <c r="A8" s="9"/>
      <c r="B8" s="26"/>
      <c r="C8" s="27" t="s">
        <v>11</v>
      </c>
      <c r="D8" s="28"/>
      <c r="E8" s="29" t="n">
        <v>8862</v>
      </c>
      <c r="F8" s="29" t="n">
        <v>8943</v>
      </c>
      <c r="G8" s="42" t="n">
        <v>-81</v>
      </c>
      <c r="H8" s="43" t="n">
        <v>-0.9</v>
      </c>
      <c r="I8" s="44" t="n">
        <v>100</v>
      </c>
      <c r="J8" s="44" t="n">
        <v>100</v>
      </c>
      <c r="K8" s="33"/>
      <c r="L8" s="45"/>
      <c r="M8" s="45"/>
      <c r="N8" s="46"/>
    </row>
    <row r="9" s="16" customFormat="true" ht="20.25" hidden="false" customHeight="true" outlineLevel="0" collapsed="false">
      <c r="A9" s="9"/>
      <c r="B9" s="26"/>
      <c r="C9" s="27"/>
      <c r="D9" s="47" t="s">
        <v>12</v>
      </c>
      <c r="E9" s="29" t="n">
        <v>1076</v>
      </c>
      <c r="F9" s="29" t="n">
        <v>1072</v>
      </c>
      <c r="G9" s="48" t="n">
        <v>4</v>
      </c>
      <c r="H9" s="43" t="n">
        <v>0.4</v>
      </c>
      <c r="I9" s="44" t="n">
        <v>12.1</v>
      </c>
      <c r="J9" s="44" t="n">
        <v>12</v>
      </c>
      <c r="K9" s="33"/>
      <c r="L9" s="45"/>
      <c r="M9" s="45"/>
    </row>
    <row r="10" s="16" customFormat="true" ht="20.25" hidden="false" customHeight="true" outlineLevel="0" collapsed="false">
      <c r="A10" s="9"/>
      <c r="B10" s="26"/>
      <c r="C10" s="27"/>
      <c r="D10" s="47" t="s">
        <v>13</v>
      </c>
      <c r="E10" s="29" t="n">
        <v>1</v>
      </c>
      <c r="F10" s="29" t="n">
        <v>1</v>
      </c>
      <c r="G10" s="49" t="n">
        <v>0</v>
      </c>
      <c r="H10" s="50" t="n">
        <v>0</v>
      </c>
      <c r="I10" s="51" t="n">
        <v>0</v>
      </c>
      <c r="J10" s="51" t="n">
        <v>0</v>
      </c>
      <c r="K10" s="33"/>
      <c r="L10" s="45"/>
      <c r="M10" s="45"/>
    </row>
    <row r="11" s="16" customFormat="true" ht="20.25" hidden="false" customHeight="true" outlineLevel="0" collapsed="false">
      <c r="A11" s="9"/>
      <c r="B11" s="26"/>
      <c r="C11" s="27"/>
      <c r="D11" s="47" t="s">
        <v>14</v>
      </c>
      <c r="E11" s="29" t="n">
        <v>7785</v>
      </c>
      <c r="F11" s="29" t="n">
        <v>7870</v>
      </c>
      <c r="G11" s="42" t="n">
        <v>-85</v>
      </c>
      <c r="H11" s="43" t="n">
        <v>-1.1</v>
      </c>
      <c r="I11" s="44" t="n">
        <v>87.8</v>
      </c>
      <c r="J11" s="44" t="n">
        <v>88</v>
      </c>
      <c r="K11" s="33"/>
      <c r="L11" s="45"/>
      <c r="M11" s="45"/>
    </row>
    <row r="12" s="58" customFormat="true" ht="28.5" hidden="false" customHeight="true" outlineLevel="0" collapsed="false">
      <c r="A12" s="52"/>
      <c r="B12" s="53"/>
      <c r="C12" s="54"/>
      <c r="D12" s="55" t="s">
        <v>15</v>
      </c>
      <c r="E12" s="29" t="n">
        <v>4135</v>
      </c>
      <c r="F12" s="29" t="n">
        <v>4243</v>
      </c>
      <c r="G12" s="56" t="n">
        <v>-108</v>
      </c>
      <c r="H12" s="43" t="n">
        <v>-2.5</v>
      </c>
      <c r="I12" s="44" t="n">
        <v>46.7</v>
      </c>
      <c r="J12" s="44" t="n">
        <v>47.4</v>
      </c>
      <c r="K12" s="57"/>
      <c r="L12" s="45"/>
      <c r="M12" s="45"/>
    </row>
    <row r="13" s="16" customFormat="true" ht="4.5" hidden="false" customHeight="true" outlineLevel="0" collapsed="false">
      <c r="A13" s="9"/>
      <c r="B13" s="34"/>
      <c r="C13" s="35"/>
      <c r="D13" s="59"/>
      <c r="E13" s="37"/>
      <c r="F13" s="37"/>
      <c r="G13" s="60"/>
      <c r="H13" s="39"/>
      <c r="I13" s="61"/>
      <c r="J13" s="61"/>
      <c r="K13" s="33"/>
    </row>
    <row r="14" s="16" customFormat="true" ht="19.5" hidden="false" customHeight="true" outlineLevel="0" collapsed="false">
      <c r="A14" s="9"/>
      <c r="B14" s="26"/>
      <c r="C14" s="27" t="s">
        <v>16</v>
      </c>
      <c r="D14" s="47"/>
      <c r="E14" s="29" t="n">
        <v>99532</v>
      </c>
      <c r="F14" s="29" t="n">
        <v>98609</v>
      </c>
      <c r="G14" s="56" t="n">
        <v>923</v>
      </c>
      <c r="H14" s="62" t="n">
        <v>0.9</v>
      </c>
      <c r="I14" s="44" t="n">
        <v>100</v>
      </c>
      <c r="J14" s="44" t="n">
        <v>100</v>
      </c>
      <c r="K14" s="33"/>
    </row>
    <row r="15" s="16" customFormat="true" ht="20.25" hidden="false" customHeight="true" outlineLevel="0" collapsed="false">
      <c r="A15" s="9"/>
      <c r="B15" s="26"/>
      <c r="C15" s="27"/>
      <c r="D15" s="47" t="s">
        <v>17</v>
      </c>
      <c r="E15" s="29" t="n">
        <v>12399</v>
      </c>
      <c r="F15" s="29" t="n">
        <v>12858</v>
      </c>
      <c r="G15" s="56" t="n">
        <v>-459</v>
      </c>
      <c r="H15" s="43" t="n">
        <v>-3.6</v>
      </c>
      <c r="I15" s="44" t="n">
        <v>12.5</v>
      </c>
      <c r="J15" s="44" t="n">
        <v>13</v>
      </c>
      <c r="K15" s="33"/>
    </row>
    <row r="16" s="58" customFormat="true" ht="42.75" hidden="false" customHeight="true" outlineLevel="0" collapsed="false">
      <c r="A16" s="52"/>
      <c r="B16" s="53"/>
      <c r="C16" s="54"/>
      <c r="D16" s="55" t="s">
        <v>18</v>
      </c>
      <c r="E16" s="29" t="n">
        <v>1887</v>
      </c>
      <c r="F16" s="29" t="n">
        <v>2171</v>
      </c>
      <c r="G16" s="56" t="n">
        <v>-284</v>
      </c>
      <c r="H16" s="50" t="n">
        <v>-13.1</v>
      </c>
      <c r="I16" s="63" t="n">
        <v>1.9</v>
      </c>
      <c r="J16" s="63" t="n">
        <v>2.2</v>
      </c>
      <c r="K16" s="57"/>
    </row>
    <row r="17" s="16" customFormat="true" ht="20.25" hidden="false" customHeight="true" outlineLevel="0" collapsed="false">
      <c r="A17" s="9"/>
      <c r="B17" s="26"/>
      <c r="C17" s="27"/>
      <c r="D17" s="47" t="s">
        <v>19</v>
      </c>
      <c r="E17" s="29" t="n">
        <v>87133</v>
      </c>
      <c r="F17" s="29" t="n">
        <v>85751</v>
      </c>
      <c r="G17" s="56" t="n">
        <v>1382</v>
      </c>
      <c r="H17" s="62" t="n">
        <v>1.6</v>
      </c>
      <c r="I17" s="44" t="n">
        <v>87.5</v>
      </c>
      <c r="J17" s="44" t="n">
        <v>87</v>
      </c>
      <c r="K17" s="33"/>
    </row>
    <row r="18" s="16" customFormat="true" ht="4.5" hidden="false" customHeight="true" outlineLevel="0" collapsed="false">
      <c r="A18" s="9"/>
      <c r="B18" s="34"/>
      <c r="C18" s="35"/>
      <c r="D18" s="36"/>
      <c r="E18" s="37"/>
      <c r="F18" s="37"/>
      <c r="G18" s="64"/>
      <c r="H18" s="65"/>
      <c r="I18" s="61"/>
      <c r="J18" s="61"/>
      <c r="K18" s="33"/>
    </row>
    <row r="19" s="16" customFormat="true" ht="19.5" hidden="false" customHeight="true" outlineLevel="0" collapsed="false">
      <c r="A19" s="9"/>
      <c r="B19" s="26"/>
      <c r="C19" s="27" t="s">
        <v>20</v>
      </c>
      <c r="D19" s="47"/>
      <c r="E19" s="29" t="n">
        <v>67798</v>
      </c>
      <c r="F19" s="29" t="n">
        <v>67392</v>
      </c>
      <c r="G19" s="56" t="n">
        <v>406</v>
      </c>
      <c r="H19" s="62" t="n">
        <v>0.6</v>
      </c>
      <c r="I19" s="44" t="n">
        <v>100</v>
      </c>
      <c r="J19" s="44" t="n">
        <v>100</v>
      </c>
      <c r="K19" s="33"/>
    </row>
    <row r="20" s="16" customFormat="true" ht="20.25" hidden="false" customHeight="true" outlineLevel="0" collapsed="false">
      <c r="A20" s="9"/>
      <c r="B20" s="26"/>
      <c r="C20" s="27"/>
      <c r="D20" s="47" t="s">
        <v>17</v>
      </c>
      <c r="E20" s="29" t="n">
        <v>48</v>
      </c>
      <c r="F20" s="29" t="n">
        <v>47</v>
      </c>
      <c r="G20" s="66" t="n">
        <v>1</v>
      </c>
      <c r="H20" s="43" t="n">
        <v>2.1</v>
      </c>
      <c r="I20" s="44" t="n">
        <v>0.1</v>
      </c>
      <c r="J20" s="44" t="n">
        <v>0.1</v>
      </c>
      <c r="K20" s="33"/>
    </row>
    <row r="21" s="16" customFormat="true" ht="20.25" hidden="false" customHeight="true" outlineLevel="0" collapsed="false">
      <c r="A21" s="9"/>
      <c r="B21" s="67"/>
      <c r="C21" s="68"/>
      <c r="D21" s="69" t="s">
        <v>19</v>
      </c>
      <c r="E21" s="70" t="n">
        <v>67750</v>
      </c>
      <c r="F21" s="70" t="n">
        <v>67345</v>
      </c>
      <c r="G21" s="71" t="n">
        <v>405</v>
      </c>
      <c r="H21" s="72" t="n">
        <v>0.6</v>
      </c>
      <c r="I21" s="73" t="n">
        <v>99.9</v>
      </c>
      <c r="J21" s="73" t="n">
        <v>99.9</v>
      </c>
      <c r="K21" s="33"/>
    </row>
    <row r="22" customFormat="false" ht="13.5" hidden="false" customHeight="true" outlineLevel="0" collapsed="false">
      <c r="A22" s="2"/>
      <c r="B22" s="2"/>
      <c r="C22" s="74"/>
      <c r="D22" s="75"/>
      <c r="E22" s="76"/>
      <c r="F22" s="76"/>
      <c r="G22" s="76"/>
      <c r="H22" s="77"/>
      <c r="I22" s="78"/>
      <c r="J22" s="78"/>
    </row>
    <row r="23" customFormat="false" ht="13.5" hidden="false" customHeight="true" outlineLevel="0" collapsed="false">
      <c r="A23" s="2"/>
      <c r="B23" s="2"/>
      <c r="D23" s="5"/>
      <c r="E23" s="2"/>
      <c r="F23" s="2"/>
      <c r="G23" s="2"/>
      <c r="H23" s="2"/>
      <c r="I23" s="2"/>
      <c r="J23" s="2"/>
    </row>
    <row r="24" customFormat="false" ht="13.5" hidden="false" customHeight="true" outlineLevel="0" collapsed="false">
      <c r="A24" s="2"/>
      <c r="B24" s="2"/>
      <c r="D24" s="79"/>
      <c r="E24" s="2"/>
      <c r="F24" s="2"/>
      <c r="G24" s="2"/>
      <c r="H24" s="2"/>
      <c r="I24" s="2"/>
      <c r="J24" s="2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D27" s="80"/>
    </row>
    <row r="28" customFormat="false" ht="13.5" hidden="false" customHeight="true" outlineLevel="0" collapsed="false">
      <c r="D28" s="80"/>
    </row>
    <row r="29" customFormat="false" ht="13.5" hidden="false" customHeight="false" outlineLevel="0" collapsed="false">
      <c r="D29" s="0"/>
      <c r="E29" s="0"/>
    </row>
    <row r="30" customFormat="false" ht="13.5" hidden="false" customHeight="false" outlineLevel="0" collapsed="false">
      <c r="D30" s="0"/>
      <c r="E30" s="0"/>
    </row>
    <row r="31" customFormat="false" ht="13.5" hidden="false" customHeight="false" outlineLevel="0" collapsed="false">
      <c r="D31" s="0"/>
      <c r="E31" s="0"/>
    </row>
    <row r="32" customFormat="false" ht="13.5" hidden="false" customHeight="false" outlineLevel="0" collapsed="false">
      <c r="D32" s="0"/>
      <c r="E32" s="0"/>
    </row>
    <row r="33" customFormat="false" ht="13.5" hidden="false" customHeight="false" outlineLevel="0" collapsed="false">
      <c r="D33" s="0"/>
      <c r="E33" s="0"/>
    </row>
    <row r="34" customFormat="false" ht="13.5" hidden="false" customHeight="false" outlineLevel="0" collapsed="false">
      <c r="D34" s="0"/>
      <c r="E34" s="0"/>
    </row>
    <row r="35" customFormat="false" ht="13.5" hidden="false" customHeight="false" outlineLevel="0" collapsed="false">
      <c r="D35" s="81"/>
    </row>
    <row r="36" customFormat="false" ht="13.5" hidden="false" customHeight="false" outlineLevel="0" collapsed="false">
      <c r="D36" s="81"/>
    </row>
    <row r="37" customFormat="false" ht="13.5" hidden="false" customHeight="false" outlineLevel="0" collapsed="false">
      <c r="D37" s="81"/>
    </row>
    <row r="38" customFormat="false" ht="13.5" hidden="false" customHeight="false" outlineLevel="0" collapsed="false">
      <c r="D38" s="80"/>
    </row>
    <row r="39" customFormat="false" ht="13.5" hidden="false" customHeight="false" outlineLevel="0" collapsed="false">
      <c r="D39" s="80"/>
    </row>
    <row r="40" customFormat="false" ht="13.5" hidden="false" customHeight="false" outlineLevel="0" collapsed="false">
      <c r="D40" s="81"/>
    </row>
    <row r="41" customFormat="false" ht="13.5" hidden="false" customHeight="false" outlineLevel="0" collapsed="false">
      <c r="D41" s="80"/>
    </row>
    <row r="42" customFormat="false" ht="13.5" hidden="false" customHeight="false" outlineLevel="0" collapsed="false">
      <c r="D42" s="80"/>
    </row>
    <row r="43" customFormat="false" ht="13.5" hidden="false" customHeight="false" outlineLevel="0" collapsed="false">
      <c r="D43" s="80"/>
    </row>
    <row r="44" customFormat="false" ht="13.5" hidden="false" customHeight="false" outlineLevel="0" collapsed="false">
      <c r="D44" s="80"/>
    </row>
    <row r="45" customFormat="false" ht="13.5" hidden="false" customHeight="false" outlineLevel="0" collapsed="false">
      <c r="D45" s="80"/>
    </row>
  </sheetData>
  <mergeCells count="11">
    <mergeCell ref="B1:J1"/>
    <mergeCell ref="I2:J2"/>
    <mergeCell ref="E3:F3"/>
    <mergeCell ref="G3:H3"/>
    <mergeCell ref="I3:J3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890277777777778" right="0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3.3671875" defaultRowHeight="12" zeroHeight="false" outlineLevelRow="0" outlineLevelCol="0"/>
  <cols>
    <col collapsed="false" customWidth="true" hidden="false" outlineLevel="0" max="1" min="1" style="321" width="6.12"/>
    <col collapsed="false" customWidth="true" hidden="false" outlineLevel="0" max="2" min="2" style="322" width="6.99"/>
    <col collapsed="false" customWidth="true" hidden="false" outlineLevel="0" max="21" min="3" style="321" width="3.49"/>
    <col collapsed="false" customWidth="true" hidden="false" outlineLevel="0" max="22" min="22" style="321" width="3.37"/>
    <col collapsed="false" customWidth="true" hidden="false" outlineLevel="0" max="26" min="23" style="321" width="3.49"/>
    <col collapsed="false" customWidth="true" hidden="false" outlineLevel="0" max="28" min="27" style="321" width="4.62"/>
    <col collapsed="false" customWidth="false" hidden="false" outlineLevel="0" max="257" min="29" style="321" width="13.36"/>
  </cols>
  <sheetData>
    <row r="1" customFormat="false" ht="26.25" hidden="false" customHeight="true" outlineLevel="0" collapsed="false">
      <c r="A1" s="323" t="s">
        <v>10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  <c r="W1" s="323"/>
      <c r="X1" s="323"/>
      <c r="Y1" s="323"/>
      <c r="Z1" s="323"/>
      <c r="AA1" s="323"/>
      <c r="AB1" s="323"/>
    </row>
    <row r="2" customFormat="false" ht="24.75" hidden="false" customHeight="true" outlineLevel="0" collapsed="false">
      <c r="A2" s="324"/>
      <c r="B2" s="325"/>
      <c r="C2" s="324"/>
      <c r="D2" s="324"/>
      <c r="E2" s="324"/>
      <c r="F2" s="324"/>
      <c r="G2" s="326"/>
      <c r="H2" s="326"/>
      <c r="I2" s="324"/>
      <c r="J2" s="324"/>
      <c r="K2" s="324"/>
      <c r="L2" s="324"/>
      <c r="M2" s="324"/>
      <c r="N2" s="324"/>
      <c r="O2" s="324"/>
      <c r="P2" s="327"/>
      <c r="R2" s="328"/>
      <c r="S2" s="329" t="s">
        <v>71</v>
      </c>
      <c r="T2" s="329"/>
      <c r="U2" s="329"/>
      <c r="V2" s="329"/>
      <c r="W2" s="329"/>
      <c r="X2" s="329"/>
      <c r="Y2" s="329"/>
      <c r="Z2" s="329"/>
      <c r="AA2" s="329"/>
      <c r="AB2" s="329"/>
    </row>
    <row r="3" customFormat="false" ht="29.25" hidden="false" customHeight="true" outlineLevel="0" collapsed="false">
      <c r="A3" s="330"/>
      <c r="B3" s="330"/>
      <c r="C3" s="331" t="s">
        <v>104</v>
      </c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1"/>
      <c r="V3" s="331"/>
      <c r="W3" s="331"/>
      <c r="X3" s="331"/>
      <c r="Y3" s="331"/>
      <c r="Z3" s="331"/>
      <c r="AA3" s="332" t="s">
        <v>105</v>
      </c>
      <c r="AB3" s="332"/>
    </row>
    <row r="4" s="336" customFormat="true" ht="33.75" hidden="false" customHeight="true" outlineLevel="0" collapsed="false">
      <c r="A4" s="330"/>
      <c r="B4" s="330"/>
      <c r="C4" s="333" t="s">
        <v>106</v>
      </c>
      <c r="D4" s="333"/>
      <c r="E4" s="334" t="s">
        <v>107</v>
      </c>
      <c r="F4" s="334"/>
      <c r="G4" s="334" t="s">
        <v>108</v>
      </c>
      <c r="H4" s="334"/>
      <c r="I4" s="334" t="s">
        <v>109</v>
      </c>
      <c r="J4" s="334"/>
      <c r="K4" s="334" t="s">
        <v>110</v>
      </c>
      <c r="L4" s="334"/>
      <c r="M4" s="334" t="s">
        <v>111</v>
      </c>
      <c r="N4" s="334"/>
      <c r="O4" s="334" t="s">
        <v>112</v>
      </c>
      <c r="P4" s="334"/>
      <c r="Q4" s="334" t="s">
        <v>113</v>
      </c>
      <c r="R4" s="334"/>
      <c r="S4" s="334" t="s">
        <v>114</v>
      </c>
      <c r="T4" s="334"/>
      <c r="U4" s="334" t="s">
        <v>115</v>
      </c>
      <c r="V4" s="334"/>
      <c r="W4" s="334" t="s">
        <v>116</v>
      </c>
      <c r="X4" s="334"/>
      <c r="Y4" s="335" t="s">
        <v>117</v>
      </c>
      <c r="Z4" s="335"/>
      <c r="AA4" s="332"/>
      <c r="AB4" s="332"/>
    </row>
    <row r="5" customFormat="false" ht="16.5" hidden="false" customHeight="true" outlineLevel="0" collapsed="false">
      <c r="A5" s="337" t="s">
        <v>118</v>
      </c>
      <c r="B5" s="338" t="s">
        <v>106</v>
      </c>
      <c r="C5" s="339" t="n">
        <v>46</v>
      </c>
      <c r="D5" s="339"/>
      <c r="E5" s="340"/>
      <c r="F5" s="340"/>
      <c r="G5" s="341"/>
      <c r="H5" s="341"/>
      <c r="I5" s="341"/>
      <c r="J5" s="341"/>
      <c r="K5" s="341"/>
      <c r="L5" s="341"/>
      <c r="M5" s="342"/>
      <c r="N5" s="342"/>
      <c r="O5" s="341"/>
      <c r="P5" s="341"/>
      <c r="Q5" s="341"/>
      <c r="R5" s="341"/>
      <c r="S5" s="342"/>
      <c r="T5" s="342"/>
      <c r="U5" s="341"/>
      <c r="V5" s="341"/>
      <c r="W5" s="341"/>
      <c r="X5" s="341"/>
      <c r="Y5" s="343"/>
      <c r="Z5" s="343"/>
      <c r="AA5" s="344" t="n">
        <v>55</v>
      </c>
      <c r="AB5" s="344"/>
    </row>
    <row r="6" customFormat="false" ht="12" hidden="false" customHeight="true" outlineLevel="0" collapsed="false">
      <c r="A6" s="337"/>
      <c r="B6" s="338"/>
      <c r="C6" s="345" t="s">
        <v>56</v>
      </c>
      <c r="D6" s="346" t="s">
        <v>55</v>
      </c>
      <c r="E6" s="347" t="n">
        <v>6</v>
      </c>
      <c r="F6" s="347"/>
      <c r="G6" s="347" t="n">
        <v>2</v>
      </c>
      <c r="H6" s="347"/>
      <c r="I6" s="347" t="n">
        <v>1</v>
      </c>
      <c r="J6" s="347"/>
      <c r="K6" s="348"/>
      <c r="L6" s="348"/>
      <c r="M6" s="349"/>
      <c r="N6" s="349"/>
      <c r="O6" s="348"/>
      <c r="P6" s="348"/>
      <c r="Q6" s="348"/>
      <c r="R6" s="348"/>
      <c r="S6" s="349"/>
      <c r="T6" s="349"/>
      <c r="U6" s="348"/>
      <c r="V6" s="348"/>
      <c r="W6" s="348"/>
      <c r="X6" s="348"/>
      <c r="Y6" s="350"/>
      <c r="Z6" s="350"/>
      <c r="AA6" s="344"/>
      <c r="AB6" s="344"/>
    </row>
    <row r="7" customFormat="false" ht="12" hidden="false" customHeight="true" outlineLevel="0" collapsed="false">
      <c r="A7" s="337"/>
      <c r="B7" s="338"/>
      <c r="C7" s="351" t="n">
        <v>33</v>
      </c>
      <c r="D7" s="352" t="n">
        <v>13</v>
      </c>
      <c r="E7" s="353"/>
      <c r="F7" s="353"/>
      <c r="G7" s="353"/>
      <c r="H7" s="353"/>
      <c r="I7" s="353"/>
      <c r="J7" s="353"/>
      <c r="K7" s="353"/>
      <c r="L7" s="353"/>
      <c r="M7" s="354"/>
      <c r="N7" s="354"/>
      <c r="O7" s="353"/>
      <c r="P7" s="353"/>
      <c r="Q7" s="353"/>
      <c r="R7" s="353"/>
      <c r="S7" s="354"/>
      <c r="T7" s="354"/>
      <c r="U7" s="353"/>
      <c r="V7" s="353"/>
      <c r="W7" s="353"/>
      <c r="X7" s="353"/>
      <c r="Y7" s="355"/>
      <c r="Z7" s="355"/>
      <c r="AA7" s="344"/>
      <c r="AB7" s="344"/>
    </row>
    <row r="8" customFormat="false" ht="16.5" hidden="false" customHeight="true" outlineLevel="0" collapsed="false">
      <c r="A8" s="337"/>
      <c r="B8" s="356" t="s">
        <v>119</v>
      </c>
      <c r="C8" s="357"/>
      <c r="D8" s="357"/>
      <c r="E8" s="358" t="n">
        <v>87</v>
      </c>
      <c r="F8" s="358"/>
      <c r="G8" s="359"/>
      <c r="H8" s="359"/>
      <c r="I8" s="360"/>
      <c r="J8" s="360"/>
      <c r="K8" s="361"/>
      <c r="L8" s="361"/>
      <c r="M8" s="362"/>
      <c r="N8" s="362"/>
      <c r="O8" s="360"/>
      <c r="P8" s="360"/>
      <c r="Q8" s="360"/>
      <c r="R8" s="360"/>
      <c r="S8" s="362"/>
      <c r="T8" s="362"/>
      <c r="U8" s="360"/>
      <c r="V8" s="360"/>
      <c r="W8" s="360"/>
      <c r="X8" s="360"/>
      <c r="Y8" s="363"/>
      <c r="Z8" s="363"/>
      <c r="AA8" s="364" t="n">
        <v>116</v>
      </c>
      <c r="AB8" s="364"/>
    </row>
    <row r="9" customFormat="false" ht="12" hidden="false" customHeight="true" outlineLevel="0" collapsed="false">
      <c r="A9" s="337"/>
      <c r="B9" s="356"/>
      <c r="C9" s="365" t="n">
        <v>8</v>
      </c>
      <c r="D9" s="365"/>
      <c r="E9" s="366" t="s">
        <v>56</v>
      </c>
      <c r="F9" s="367" t="s">
        <v>55</v>
      </c>
      <c r="G9" s="368" t="n">
        <v>19</v>
      </c>
      <c r="H9" s="368"/>
      <c r="I9" s="347" t="n">
        <v>2</v>
      </c>
      <c r="J9" s="347"/>
      <c r="K9" s="347"/>
      <c r="L9" s="347"/>
      <c r="M9" s="349"/>
      <c r="N9" s="349"/>
      <c r="O9" s="348"/>
      <c r="P9" s="348"/>
      <c r="Q9" s="348"/>
      <c r="R9" s="348"/>
      <c r="S9" s="349"/>
      <c r="T9" s="349"/>
      <c r="U9" s="348"/>
      <c r="V9" s="348"/>
      <c r="W9" s="348"/>
      <c r="X9" s="348"/>
      <c r="Y9" s="369"/>
      <c r="Z9" s="369"/>
      <c r="AA9" s="364"/>
      <c r="AB9" s="364"/>
    </row>
    <row r="10" customFormat="false" ht="12" hidden="false" customHeight="true" outlineLevel="0" collapsed="false">
      <c r="A10" s="337"/>
      <c r="B10" s="356"/>
      <c r="C10" s="370"/>
      <c r="D10" s="370"/>
      <c r="E10" s="371" t="n">
        <v>58</v>
      </c>
      <c r="F10" s="352" t="n">
        <v>29</v>
      </c>
      <c r="G10" s="354"/>
      <c r="H10" s="354"/>
      <c r="I10" s="353"/>
      <c r="J10" s="353"/>
      <c r="K10" s="353"/>
      <c r="L10" s="353"/>
      <c r="M10" s="354"/>
      <c r="N10" s="354"/>
      <c r="O10" s="353"/>
      <c r="P10" s="353"/>
      <c r="Q10" s="353"/>
      <c r="R10" s="353"/>
      <c r="S10" s="354"/>
      <c r="T10" s="354"/>
      <c r="U10" s="353"/>
      <c r="V10" s="353"/>
      <c r="W10" s="353"/>
      <c r="X10" s="353"/>
      <c r="Y10" s="372"/>
      <c r="Z10" s="372"/>
      <c r="AA10" s="364"/>
      <c r="AB10" s="364"/>
    </row>
    <row r="11" customFormat="false" ht="16.5" hidden="false" customHeight="true" outlineLevel="0" collapsed="false">
      <c r="A11" s="337"/>
      <c r="B11" s="356" t="s">
        <v>120</v>
      </c>
      <c r="C11" s="357"/>
      <c r="D11" s="357"/>
      <c r="E11" s="360"/>
      <c r="F11" s="360"/>
      <c r="G11" s="373" t="n">
        <v>44</v>
      </c>
      <c r="H11" s="373"/>
      <c r="I11" s="360"/>
      <c r="J11" s="360"/>
      <c r="K11" s="360"/>
      <c r="L11" s="360"/>
      <c r="M11" s="362"/>
      <c r="N11" s="362"/>
      <c r="O11" s="360"/>
      <c r="P11" s="360"/>
      <c r="Q11" s="360"/>
      <c r="R11" s="360"/>
      <c r="S11" s="362"/>
      <c r="T11" s="362"/>
      <c r="U11" s="360"/>
      <c r="V11" s="360"/>
      <c r="W11" s="360"/>
      <c r="X11" s="360"/>
      <c r="Y11" s="363"/>
      <c r="Z11" s="363"/>
      <c r="AA11" s="374" t="n">
        <v>83</v>
      </c>
      <c r="AB11" s="374"/>
    </row>
    <row r="12" customFormat="false" ht="12" hidden="false" customHeight="true" outlineLevel="0" collapsed="false">
      <c r="A12" s="337"/>
      <c r="B12" s="356"/>
      <c r="C12" s="375" t="n">
        <v>2</v>
      </c>
      <c r="D12" s="375"/>
      <c r="E12" s="347" t="n">
        <v>16</v>
      </c>
      <c r="F12" s="347"/>
      <c r="G12" s="366" t="s">
        <v>56</v>
      </c>
      <c r="H12" s="376" t="s">
        <v>55</v>
      </c>
      <c r="I12" s="347" t="n">
        <v>20</v>
      </c>
      <c r="J12" s="347"/>
      <c r="K12" s="347" t="n">
        <v>1</v>
      </c>
      <c r="L12" s="347"/>
      <c r="M12" s="349"/>
      <c r="N12" s="349"/>
      <c r="O12" s="348"/>
      <c r="P12" s="348"/>
      <c r="Q12" s="348"/>
      <c r="R12" s="348"/>
      <c r="S12" s="349"/>
      <c r="T12" s="349"/>
      <c r="U12" s="348"/>
      <c r="V12" s="348"/>
      <c r="W12" s="348"/>
      <c r="X12" s="348"/>
      <c r="Y12" s="369"/>
      <c r="Z12" s="369"/>
      <c r="AA12" s="374"/>
      <c r="AB12" s="374"/>
    </row>
    <row r="13" customFormat="false" ht="12" hidden="false" customHeight="true" outlineLevel="0" collapsed="false">
      <c r="A13" s="337"/>
      <c r="B13" s="356"/>
      <c r="C13" s="377"/>
      <c r="D13" s="377"/>
      <c r="E13" s="378"/>
      <c r="F13" s="378"/>
      <c r="G13" s="379" t="n">
        <v>25</v>
      </c>
      <c r="H13" s="380" t="n">
        <v>19</v>
      </c>
      <c r="I13" s="378"/>
      <c r="J13" s="378"/>
      <c r="K13" s="378"/>
      <c r="L13" s="378"/>
      <c r="M13" s="381"/>
      <c r="N13" s="381"/>
      <c r="O13" s="378"/>
      <c r="P13" s="378"/>
      <c r="Q13" s="378"/>
      <c r="R13" s="378"/>
      <c r="S13" s="381"/>
      <c r="T13" s="381"/>
      <c r="U13" s="378"/>
      <c r="V13" s="378"/>
      <c r="W13" s="378"/>
      <c r="X13" s="378"/>
      <c r="Y13" s="382"/>
      <c r="Z13" s="382"/>
      <c r="AA13" s="374"/>
      <c r="AB13" s="374"/>
    </row>
    <row r="14" customFormat="false" ht="16.5" hidden="false" customHeight="true" outlineLevel="0" collapsed="false">
      <c r="A14" s="337"/>
      <c r="B14" s="383" t="s">
        <v>109</v>
      </c>
      <c r="C14" s="357"/>
      <c r="D14" s="357"/>
      <c r="E14" s="360"/>
      <c r="F14" s="360"/>
      <c r="G14" s="362"/>
      <c r="H14" s="362"/>
      <c r="I14" s="358" t="n">
        <v>52</v>
      </c>
      <c r="J14" s="358"/>
      <c r="K14" s="360"/>
      <c r="L14" s="360"/>
      <c r="M14" s="362"/>
      <c r="N14" s="362"/>
      <c r="O14" s="360"/>
      <c r="P14" s="360"/>
      <c r="Q14" s="360"/>
      <c r="R14" s="360"/>
      <c r="S14" s="362"/>
      <c r="T14" s="362"/>
      <c r="U14" s="360"/>
      <c r="V14" s="360"/>
      <c r="W14" s="360"/>
      <c r="X14" s="360"/>
      <c r="Y14" s="363"/>
      <c r="Z14" s="363"/>
      <c r="AA14" s="364" t="n">
        <v>90</v>
      </c>
      <c r="AB14" s="364"/>
    </row>
    <row r="15" customFormat="false" ht="12" hidden="false" customHeight="true" outlineLevel="0" collapsed="false">
      <c r="A15" s="337"/>
      <c r="B15" s="383"/>
      <c r="C15" s="384"/>
      <c r="D15" s="384"/>
      <c r="E15" s="347" t="n">
        <v>2</v>
      </c>
      <c r="F15" s="347"/>
      <c r="G15" s="368" t="n">
        <v>13</v>
      </c>
      <c r="H15" s="368"/>
      <c r="I15" s="366" t="s">
        <v>56</v>
      </c>
      <c r="J15" s="367" t="s">
        <v>55</v>
      </c>
      <c r="K15" s="347" t="n">
        <v>23</v>
      </c>
      <c r="L15" s="347"/>
      <c r="M15" s="349"/>
      <c r="N15" s="349"/>
      <c r="O15" s="348"/>
      <c r="P15" s="348"/>
      <c r="Q15" s="348"/>
      <c r="R15" s="348"/>
      <c r="S15" s="349"/>
      <c r="T15" s="349"/>
      <c r="U15" s="348"/>
      <c r="V15" s="348"/>
      <c r="W15" s="348"/>
      <c r="X15" s="348"/>
      <c r="Y15" s="369"/>
      <c r="Z15" s="369"/>
      <c r="AA15" s="364"/>
      <c r="AB15" s="364"/>
    </row>
    <row r="16" customFormat="false" ht="12" hidden="false" customHeight="true" outlineLevel="0" collapsed="false">
      <c r="A16" s="337"/>
      <c r="B16" s="383"/>
      <c r="C16" s="385"/>
      <c r="D16" s="385"/>
      <c r="E16" s="353"/>
      <c r="F16" s="353"/>
      <c r="G16" s="354"/>
      <c r="H16" s="354"/>
      <c r="I16" s="371" t="n">
        <v>43</v>
      </c>
      <c r="J16" s="352" t="n">
        <v>9</v>
      </c>
      <c r="K16" s="353"/>
      <c r="L16" s="353"/>
      <c r="M16" s="354"/>
      <c r="N16" s="354"/>
      <c r="O16" s="353"/>
      <c r="P16" s="353"/>
      <c r="Q16" s="353"/>
      <c r="R16" s="353"/>
      <c r="S16" s="354"/>
      <c r="T16" s="354"/>
      <c r="U16" s="353"/>
      <c r="V16" s="353"/>
      <c r="W16" s="353"/>
      <c r="X16" s="353"/>
      <c r="Y16" s="372"/>
      <c r="Z16" s="372"/>
      <c r="AA16" s="364"/>
      <c r="AB16" s="364"/>
    </row>
    <row r="17" customFormat="false" ht="16.5" hidden="false" customHeight="true" outlineLevel="0" collapsed="false">
      <c r="A17" s="337"/>
      <c r="B17" s="356" t="s">
        <v>121</v>
      </c>
      <c r="C17" s="357"/>
      <c r="D17" s="357"/>
      <c r="E17" s="360"/>
      <c r="F17" s="360"/>
      <c r="G17" s="362"/>
      <c r="H17" s="362"/>
      <c r="I17" s="360"/>
      <c r="J17" s="360"/>
      <c r="K17" s="358" t="n">
        <v>69</v>
      </c>
      <c r="L17" s="358"/>
      <c r="M17" s="362"/>
      <c r="N17" s="362"/>
      <c r="O17" s="360"/>
      <c r="P17" s="360"/>
      <c r="Q17" s="360"/>
      <c r="R17" s="360"/>
      <c r="S17" s="362"/>
      <c r="T17" s="362"/>
      <c r="U17" s="360"/>
      <c r="V17" s="360"/>
      <c r="W17" s="360"/>
      <c r="X17" s="360"/>
      <c r="Y17" s="363"/>
      <c r="Z17" s="363"/>
      <c r="AA17" s="364" t="n">
        <v>90</v>
      </c>
      <c r="AB17" s="364"/>
    </row>
    <row r="18" customFormat="false" ht="12" hidden="false" customHeight="true" outlineLevel="0" collapsed="false">
      <c r="A18" s="337"/>
      <c r="B18" s="356"/>
      <c r="C18" s="384"/>
      <c r="D18" s="384"/>
      <c r="E18" s="347" t="n">
        <v>1</v>
      </c>
      <c r="F18" s="347"/>
      <c r="G18" s="368" t="n">
        <v>1</v>
      </c>
      <c r="H18" s="368"/>
      <c r="I18" s="347" t="n">
        <v>6</v>
      </c>
      <c r="J18" s="347"/>
      <c r="K18" s="366" t="s">
        <v>56</v>
      </c>
      <c r="L18" s="367" t="s">
        <v>55</v>
      </c>
      <c r="M18" s="368" t="n">
        <v>12</v>
      </c>
      <c r="N18" s="368"/>
      <c r="O18" s="347" t="n">
        <v>1</v>
      </c>
      <c r="P18" s="347"/>
      <c r="Q18" s="348"/>
      <c r="R18" s="348"/>
      <c r="S18" s="349"/>
      <c r="T18" s="349"/>
      <c r="U18" s="348"/>
      <c r="V18" s="348"/>
      <c r="W18" s="348"/>
      <c r="X18" s="348"/>
      <c r="Y18" s="369"/>
      <c r="Z18" s="369"/>
      <c r="AA18" s="364"/>
      <c r="AB18" s="364"/>
    </row>
    <row r="19" customFormat="false" ht="12" hidden="false" customHeight="true" outlineLevel="0" collapsed="false">
      <c r="A19" s="337"/>
      <c r="B19" s="356"/>
      <c r="C19" s="385"/>
      <c r="D19" s="385"/>
      <c r="E19" s="353"/>
      <c r="F19" s="353"/>
      <c r="G19" s="354"/>
      <c r="H19" s="354"/>
      <c r="I19" s="353"/>
      <c r="J19" s="353"/>
      <c r="K19" s="371" t="n">
        <v>50</v>
      </c>
      <c r="L19" s="352" t="n">
        <v>19</v>
      </c>
      <c r="M19" s="354"/>
      <c r="N19" s="354"/>
      <c r="O19" s="353"/>
      <c r="P19" s="353"/>
      <c r="Q19" s="353"/>
      <c r="R19" s="353"/>
      <c r="S19" s="354"/>
      <c r="T19" s="354"/>
      <c r="U19" s="353"/>
      <c r="V19" s="353"/>
      <c r="W19" s="353"/>
      <c r="X19" s="353"/>
      <c r="Y19" s="372"/>
      <c r="Z19" s="372"/>
      <c r="AA19" s="364"/>
      <c r="AB19" s="364"/>
    </row>
    <row r="20" customFormat="false" ht="16.5" hidden="false" customHeight="true" outlineLevel="0" collapsed="false">
      <c r="A20" s="337"/>
      <c r="B20" s="356" t="s">
        <v>111</v>
      </c>
      <c r="C20" s="386"/>
      <c r="D20" s="386"/>
      <c r="E20" s="360"/>
      <c r="F20" s="360"/>
      <c r="G20" s="386"/>
      <c r="H20" s="386"/>
      <c r="I20" s="360"/>
      <c r="J20" s="360"/>
      <c r="K20" s="360"/>
      <c r="L20" s="360"/>
      <c r="M20" s="373" t="n">
        <v>56</v>
      </c>
      <c r="N20" s="373"/>
      <c r="O20" s="360"/>
      <c r="P20" s="360"/>
      <c r="Q20" s="360"/>
      <c r="R20" s="360"/>
      <c r="S20" s="362"/>
      <c r="T20" s="362"/>
      <c r="U20" s="360"/>
      <c r="V20" s="360"/>
      <c r="W20" s="360"/>
      <c r="X20" s="360"/>
      <c r="Y20" s="363"/>
      <c r="Z20" s="363"/>
      <c r="AA20" s="364" t="n">
        <v>72</v>
      </c>
      <c r="AB20" s="364"/>
    </row>
    <row r="21" customFormat="false" ht="12" hidden="false" customHeight="true" outlineLevel="0" collapsed="false">
      <c r="A21" s="337"/>
      <c r="B21" s="356"/>
      <c r="C21" s="384"/>
      <c r="D21" s="384"/>
      <c r="E21" s="348"/>
      <c r="F21" s="348"/>
      <c r="G21" s="349"/>
      <c r="H21" s="349"/>
      <c r="I21" s="347" t="n">
        <v>1</v>
      </c>
      <c r="J21" s="347"/>
      <c r="K21" s="347" t="n">
        <v>4</v>
      </c>
      <c r="L21" s="347"/>
      <c r="M21" s="366" t="s">
        <v>56</v>
      </c>
      <c r="N21" s="376" t="s">
        <v>55</v>
      </c>
      <c r="O21" s="347" t="n">
        <v>10</v>
      </c>
      <c r="P21" s="347"/>
      <c r="Q21" s="347" t="n">
        <v>1</v>
      </c>
      <c r="R21" s="347"/>
      <c r="S21" s="349"/>
      <c r="T21" s="349"/>
      <c r="U21" s="348"/>
      <c r="V21" s="348"/>
      <c r="W21" s="348"/>
      <c r="X21" s="348"/>
      <c r="Y21" s="369"/>
      <c r="Z21" s="369"/>
      <c r="AA21" s="364"/>
      <c r="AB21" s="364"/>
    </row>
    <row r="22" customFormat="false" ht="12" hidden="false" customHeight="true" outlineLevel="0" collapsed="false">
      <c r="A22" s="337"/>
      <c r="B22" s="356"/>
      <c r="C22" s="377"/>
      <c r="D22" s="377"/>
      <c r="E22" s="378"/>
      <c r="F22" s="378"/>
      <c r="G22" s="381"/>
      <c r="H22" s="381"/>
      <c r="I22" s="378"/>
      <c r="J22" s="378"/>
      <c r="K22" s="378"/>
      <c r="L22" s="378"/>
      <c r="M22" s="379" t="n">
        <v>42</v>
      </c>
      <c r="N22" s="380" t="n">
        <v>14</v>
      </c>
      <c r="O22" s="353"/>
      <c r="P22" s="353"/>
      <c r="Q22" s="353"/>
      <c r="R22" s="353"/>
      <c r="S22" s="354"/>
      <c r="T22" s="354"/>
      <c r="U22" s="353"/>
      <c r="V22" s="353"/>
      <c r="W22" s="353"/>
      <c r="X22" s="353"/>
      <c r="Y22" s="372"/>
      <c r="Z22" s="372"/>
      <c r="AA22" s="364"/>
      <c r="AB22" s="364"/>
    </row>
    <row r="23" customFormat="false" ht="16.5" hidden="false" customHeight="true" outlineLevel="0" collapsed="false">
      <c r="A23" s="337"/>
      <c r="B23" s="387" t="s">
        <v>112</v>
      </c>
      <c r="C23" s="386"/>
      <c r="D23" s="386"/>
      <c r="E23" s="360"/>
      <c r="F23" s="360"/>
      <c r="G23" s="386"/>
      <c r="H23" s="386"/>
      <c r="I23" s="360"/>
      <c r="J23" s="360"/>
      <c r="K23" s="360"/>
      <c r="L23" s="360"/>
      <c r="M23" s="360"/>
      <c r="N23" s="360"/>
      <c r="O23" s="388" t="n">
        <v>24</v>
      </c>
      <c r="P23" s="388"/>
      <c r="Q23" s="389"/>
      <c r="R23" s="389"/>
      <c r="S23" s="390"/>
      <c r="T23" s="390"/>
      <c r="U23" s="389"/>
      <c r="V23" s="389"/>
      <c r="W23" s="389"/>
      <c r="X23" s="389"/>
      <c r="Y23" s="391"/>
      <c r="Z23" s="391"/>
      <c r="AA23" s="364" t="n">
        <v>32</v>
      </c>
      <c r="AB23" s="364"/>
    </row>
    <row r="24" customFormat="false" ht="12" hidden="false" customHeight="true" outlineLevel="0" collapsed="false">
      <c r="A24" s="337"/>
      <c r="B24" s="387"/>
      <c r="C24" s="384"/>
      <c r="D24" s="384"/>
      <c r="E24" s="348"/>
      <c r="F24" s="348"/>
      <c r="G24" s="349"/>
      <c r="H24" s="349"/>
      <c r="I24" s="348"/>
      <c r="J24" s="348"/>
      <c r="K24" s="347" t="n">
        <v>1</v>
      </c>
      <c r="L24" s="347"/>
      <c r="M24" s="347" t="n">
        <v>1</v>
      </c>
      <c r="N24" s="347"/>
      <c r="O24" s="392" t="s">
        <v>56</v>
      </c>
      <c r="P24" s="367" t="s">
        <v>55</v>
      </c>
      <c r="Q24" s="347" t="n">
        <v>6</v>
      </c>
      <c r="R24" s="347"/>
      <c r="S24" s="349"/>
      <c r="T24" s="349"/>
      <c r="U24" s="348"/>
      <c r="V24" s="348"/>
      <c r="W24" s="348"/>
      <c r="X24" s="348"/>
      <c r="Y24" s="369"/>
      <c r="Z24" s="369"/>
      <c r="AA24" s="364"/>
      <c r="AB24" s="364"/>
    </row>
    <row r="25" customFormat="false" ht="12" hidden="false" customHeight="true" outlineLevel="0" collapsed="false">
      <c r="A25" s="337"/>
      <c r="B25" s="387"/>
      <c r="C25" s="385"/>
      <c r="D25" s="385"/>
      <c r="E25" s="353"/>
      <c r="F25" s="353"/>
      <c r="G25" s="354"/>
      <c r="H25" s="354"/>
      <c r="I25" s="353"/>
      <c r="J25" s="353"/>
      <c r="K25" s="353"/>
      <c r="L25" s="353"/>
      <c r="M25" s="353"/>
      <c r="N25" s="353"/>
      <c r="O25" s="351" t="n">
        <v>19</v>
      </c>
      <c r="P25" s="352" t="n">
        <v>5</v>
      </c>
      <c r="Q25" s="353"/>
      <c r="R25" s="353"/>
      <c r="S25" s="354"/>
      <c r="T25" s="354"/>
      <c r="U25" s="353"/>
      <c r="V25" s="353"/>
      <c r="W25" s="353"/>
      <c r="X25" s="353"/>
      <c r="Y25" s="372"/>
      <c r="Z25" s="372"/>
      <c r="AA25" s="364"/>
      <c r="AB25" s="364"/>
    </row>
    <row r="26" customFormat="false" ht="16.5" hidden="false" customHeight="true" outlineLevel="0" collapsed="false">
      <c r="A26" s="337"/>
      <c r="B26" s="356" t="s">
        <v>122</v>
      </c>
      <c r="C26" s="386"/>
      <c r="D26" s="386"/>
      <c r="E26" s="360"/>
      <c r="F26" s="360"/>
      <c r="G26" s="386"/>
      <c r="H26" s="386"/>
      <c r="I26" s="360"/>
      <c r="J26" s="360"/>
      <c r="K26" s="360"/>
      <c r="L26" s="360"/>
      <c r="M26" s="360"/>
      <c r="N26" s="360"/>
      <c r="O26" s="357"/>
      <c r="P26" s="357"/>
      <c r="Q26" s="358" t="n">
        <v>24</v>
      </c>
      <c r="R26" s="358"/>
      <c r="S26" s="362"/>
      <c r="T26" s="362"/>
      <c r="U26" s="360"/>
      <c r="V26" s="360"/>
      <c r="W26" s="360"/>
      <c r="X26" s="360"/>
      <c r="Y26" s="363"/>
      <c r="Z26" s="363"/>
      <c r="AA26" s="364" t="n">
        <v>31</v>
      </c>
      <c r="AB26" s="364"/>
    </row>
    <row r="27" customFormat="false" ht="12" hidden="false" customHeight="true" outlineLevel="0" collapsed="false">
      <c r="A27" s="337"/>
      <c r="B27" s="356"/>
      <c r="C27" s="384"/>
      <c r="D27" s="384"/>
      <c r="E27" s="348"/>
      <c r="F27" s="348"/>
      <c r="G27" s="349"/>
      <c r="H27" s="349"/>
      <c r="I27" s="348"/>
      <c r="J27" s="348"/>
      <c r="K27" s="348"/>
      <c r="L27" s="348"/>
      <c r="M27" s="348"/>
      <c r="N27" s="348"/>
      <c r="O27" s="375" t="n">
        <v>1</v>
      </c>
      <c r="P27" s="375"/>
      <c r="Q27" s="366" t="s">
        <v>56</v>
      </c>
      <c r="R27" s="367" t="s">
        <v>55</v>
      </c>
      <c r="S27" s="368" t="n">
        <v>5</v>
      </c>
      <c r="T27" s="368"/>
      <c r="U27" s="347" t="n">
        <v>1</v>
      </c>
      <c r="V27" s="347"/>
      <c r="W27" s="348"/>
      <c r="X27" s="348"/>
      <c r="Y27" s="369"/>
      <c r="Z27" s="369"/>
      <c r="AA27" s="364"/>
      <c r="AB27" s="364"/>
    </row>
    <row r="28" customFormat="false" ht="12" hidden="false" customHeight="true" outlineLevel="0" collapsed="false">
      <c r="A28" s="337"/>
      <c r="B28" s="356"/>
      <c r="C28" s="385"/>
      <c r="D28" s="385"/>
      <c r="E28" s="353"/>
      <c r="F28" s="353"/>
      <c r="G28" s="354"/>
      <c r="H28" s="354"/>
      <c r="I28" s="353"/>
      <c r="J28" s="353"/>
      <c r="K28" s="353"/>
      <c r="L28" s="353"/>
      <c r="M28" s="353"/>
      <c r="N28" s="353"/>
      <c r="O28" s="385"/>
      <c r="P28" s="385"/>
      <c r="Q28" s="371" t="n">
        <v>18</v>
      </c>
      <c r="R28" s="352" t="n">
        <v>6</v>
      </c>
      <c r="S28" s="354"/>
      <c r="T28" s="354"/>
      <c r="U28" s="353"/>
      <c r="V28" s="353"/>
      <c r="W28" s="353"/>
      <c r="X28" s="353"/>
      <c r="Y28" s="372"/>
      <c r="Z28" s="372"/>
      <c r="AA28" s="364"/>
      <c r="AB28" s="364"/>
    </row>
    <row r="29" customFormat="false" ht="16.5" hidden="false" customHeight="true" outlineLevel="0" collapsed="false">
      <c r="A29" s="337"/>
      <c r="B29" s="356" t="s">
        <v>114</v>
      </c>
      <c r="C29" s="386"/>
      <c r="D29" s="386"/>
      <c r="E29" s="360"/>
      <c r="F29" s="360"/>
      <c r="G29" s="386"/>
      <c r="H29" s="386"/>
      <c r="I29" s="360"/>
      <c r="J29" s="360"/>
      <c r="K29" s="360"/>
      <c r="L29" s="360"/>
      <c r="M29" s="360"/>
      <c r="N29" s="360"/>
      <c r="O29" s="357"/>
      <c r="P29" s="357"/>
      <c r="Q29" s="360"/>
      <c r="R29" s="360"/>
      <c r="S29" s="373" t="n">
        <v>8</v>
      </c>
      <c r="T29" s="373"/>
      <c r="U29" s="360"/>
      <c r="V29" s="360"/>
      <c r="W29" s="360"/>
      <c r="X29" s="360"/>
      <c r="Y29" s="363"/>
      <c r="Z29" s="363"/>
      <c r="AA29" s="364" t="n">
        <v>10</v>
      </c>
      <c r="AB29" s="364"/>
    </row>
    <row r="30" customFormat="false" ht="12" hidden="false" customHeight="true" outlineLevel="0" collapsed="false">
      <c r="A30" s="337"/>
      <c r="B30" s="356"/>
      <c r="C30" s="384"/>
      <c r="D30" s="384"/>
      <c r="E30" s="348"/>
      <c r="F30" s="348"/>
      <c r="G30" s="349"/>
      <c r="H30" s="349"/>
      <c r="I30" s="348"/>
      <c r="J30" s="348"/>
      <c r="K30" s="348"/>
      <c r="L30" s="348"/>
      <c r="M30" s="348"/>
      <c r="N30" s="348"/>
      <c r="O30" s="384"/>
      <c r="P30" s="384"/>
      <c r="Q30" s="347" t="n">
        <v>1</v>
      </c>
      <c r="R30" s="347"/>
      <c r="S30" s="366" t="s">
        <v>56</v>
      </c>
      <c r="T30" s="376" t="s">
        <v>55</v>
      </c>
      <c r="U30" s="347" t="n">
        <v>1</v>
      </c>
      <c r="V30" s="347"/>
      <c r="W30" s="348"/>
      <c r="X30" s="348"/>
      <c r="Y30" s="369"/>
      <c r="Z30" s="369"/>
      <c r="AA30" s="364"/>
      <c r="AB30" s="364"/>
    </row>
    <row r="31" customFormat="false" ht="12" hidden="false" customHeight="true" outlineLevel="0" collapsed="false">
      <c r="A31" s="337"/>
      <c r="B31" s="356"/>
      <c r="C31" s="385"/>
      <c r="D31" s="385"/>
      <c r="E31" s="353"/>
      <c r="F31" s="353"/>
      <c r="G31" s="354"/>
      <c r="H31" s="354"/>
      <c r="I31" s="353"/>
      <c r="J31" s="353"/>
      <c r="K31" s="353"/>
      <c r="L31" s="353"/>
      <c r="M31" s="353"/>
      <c r="N31" s="353"/>
      <c r="O31" s="385"/>
      <c r="P31" s="385"/>
      <c r="Q31" s="353"/>
      <c r="R31" s="353"/>
      <c r="S31" s="371" t="n">
        <v>8</v>
      </c>
      <c r="T31" s="393" t="n">
        <v>0</v>
      </c>
      <c r="U31" s="353"/>
      <c r="V31" s="353"/>
      <c r="W31" s="353"/>
      <c r="X31" s="353"/>
      <c r="Y31" s="372"/>
      <c r="Z31" s="372"/>
      <c r="AA31" s="364"/>
      <c r="AB31" s="364"/>
    </row>
    <row r="32" customFormat="false" ht="16.5" hidden="false" customHeight="true" outlineLevel="0" collapsed="false">
      <c r="A32" s="337"/>
      <c r="B32" s="356" t="s">
        <v>123</v>
      </c>
      <c r="C32" s="386"/>
      <c r="D32" s="386"/>
      <c r="E32" s="360"/>
      <c r="F32" s="360"/>
      <c r="G32" s="386"/>
      <c r="H32" s="386"/>
      <c r="I32" s="360"/>
      <c r="J32" s="360"/>
      <c r="K32" s="360"/>
      <c r="L32" s="360"/>
      <c r="M32" s="360"/>
      <c r="N32" s="360"/>
      <c r="O32" s="357"/>
      <c r="P32" s="357"/>
      <c r="Q32" s="360"/>
      <c r="R32" s="360"/>
      <c r="S32" s="362"/>
      <c r="T32" s="362"/>
      <c r="U32" s="358" t="n">
        <v>11</v>
      </c>
      <c r="V32" s="358"/>
      <c r="W32" s="360"/>
      <c r="X32" s="360"/>
      <c r="Y32" s="363"/>
      <c r="Z32" s="363"/>
      <c r="AA32" s="364" t="n">
        <v>13</v>
      </c>
      <c r="AB32" s="364"/>
    </row>
    <row r="33" customFormat="false" ht="12" hidden="false" customHeight="true" outlineLevel="0" collapsed="false">
      <c r="A33" s="337"/>
      <c r="B33" s="356"/>
      <c r="C33" s="384"/>
      <c r="D33" s="384"/>
      <c r="E33" s="348"/>
      <c r="F33" s="348"/>
      <c r="G33" s="349"/>
      <c r="H33" s="349"/>
      <c r="I33" s="348"/>
      <c r="J33" s="348"/>
      <c r="K33" s="348"/>
      <c r="L33" s="348"/>
      <c r="M33" s="347"/>
      <c r="N33" s="347"/>
      <c r="O33" s="384"/>
      <c r="P33" s="384"/>
      <c r="Q33" s="347" t="n">
        <v>1</v>
      </c>
      <c r="R33" s="347"/>
      <c r="S33" s="368"/>
      <c r="T33" s="368"/>
      <c r="U33" s="366" t="s">
        <v>56</v>
      </c>
      <c r="V33" s="367" t="s">
        <v>55</v>
      </c>
      <c r="W33" s="347" t="n">
        <v>1</v>
      </c>
      <c r="X33" s="347"/>
      <c r="Y33" s="394"/>
      <c r="Z33" s="394"/>
      <c r="AA33" s="364"/>
      <c r="AB33" s="364"/>
    </row>
    <row r="34" customFormat="false" ht="12" hidden="false" customHeight="true" outlineLevel="0" collapsed="false">
      <c r="A34" s="337"/>
      <c r="B34" s="356"/>
      <c r="C34" s="385"/>
      <c r="D34" s="385"/>
      <c r="E34" s="353"/>
      <c r="F34" s="353"/>
      <c r="G34" s="354"/>
      <c r="H34" s="354"/>
      <c r="I34" s="353"/>
      <c r="J34" s="353"/>
      <c r="K34" s="353"/>
      <c r="L34" s="353"/>
      <c r="M34" s="353"/>
      <c r="N34" s="353"/>
      <c r="O34" s="385"/>
      <c r="P34" s="385"/>
      <c r="Q34" s="353"/>
      <c r="R34" s="353"/>
      <c r="S34" s="354"/>
      <c r="T34" s="354"/>
      <c r="U34" s="371" t="n">
        <v>10</v>
      </c>
      <c r="V34" s="352" t="n">
        <v>1</v>
      </c>
      <c r="W34" s="353"/>
      <c r="X34" s="353"/>
      <c r="Y34" s="372"/>
      <c r="Z34" s="372"/>
      <c r="AA34" s="364"/>
      <c r="AB34" s="364"/>
    </row>
    <row r="35" customFormat="false" ht="16.5" hidden="false" customHeight="true" outlineLevel="0" collapsed="false">
      <c r="A35" s="337"/>
      <c r="B35" s="387" t="s">
        <v>116</v>
      </c>
      <c r="C35" s="386"/>
      <c r="D35" s="386"/>
      <c r="E35" s="360"/>
      <c r="F35" s="360"/>
      <c r="G35" s="386"/>
      <c r="H35" s="386"/>
      <c r="I35" s="360"/>
      <c r="J35" s="360"/>
      <c r="K35" s="360"/>
      <c r="L35" s="360"/>
      <c r="M35" s="360"/>
      <c r="N35" s="360"/>
      <c r="O35" s="357"/>
      <c r="P35" s="357"/>
      <c r="Q35" s="360"/>
      <c r="R35" s="360"/>
      <c r="S35" s="362"/>
      <c r="T35" s="362"/>
      <c r="U35" s="360"/>
      <c r="V35" s="360"/>
      <c r="W35" s="358" t="n">
        <v>3</v>
      </c>
      <c r="X35" s="358"/>
      <c r="Y35" s="363"/>
      <c r="Z35" s="363"/>
      <c r="AA35" s="364" t="n">
        <v>7</v>
      </c>
      <c r="AB35" s="364"/>
    </row>
    <row r="36" customFormat="false" ht="12" hidden="false" customHeight="true" outlineLevel="0" collapsed="false">
      <c r="A36" s="337"/>
      <c r="B36" s="387"/>
      <c r="C36" s="384"/>
      <c r="D36" s="384"/>
      <c r="E36" s="348"/>
      <c r="F36" s="348"/>
      <c r="G36" s="349"/>
      <c r="H36" s="349"/>
      <c r="I36" s="348"/>
      <c r="J36" s="348"/>
      <c r="K36" s="348"/>
      <c r="L36" s="348"/>
      <c r="M36" s="348"/>
      <c r="N36" s="348"/>
      <c r="O36" s="384"/>
      <c r="P36" s="384"/>
      <c r="Q36" s="348"/>
      <c r="R36" s="348"/>
      <c r="S36" s="349"/>
      <c r="T36" s="349"/>
      <c r="U36" s="347" t="n">
        <v>1</v>
      </c>
      <c r="V36" s="347"/>
      <c r="W36" s="366" t="s">
        <v>56</v>
      </c>
      <c r="X36" s="367" t="s">
        <v>55</v>
      </c>
      <c r="Y36" s="394" t="n">
        <v>3</v>
      </c>
      <c r="Z36" s="394"/>
      <c r="AA36" s="364"/>
      <c r="AB36" s="364"/>
    </row>
    <row r="37" customFormat="false" ht="12" hidden="false" customHeight="true" outlineLevel="0" collapsed="false">
      <c r="A37" s="337"/>
      <c r="B37" s="387"/>
      <c r="C37" s="385"/>
      <c r="D37" s="385"/>
      <c r="E37" s="353"/>
      <c r="F37" s="353"/>
      <c r="G37" s="354"/>
      <c r="H37" s="354"/>
      <c r="I37" s="353"/>
      <c r="J37" s="353"/>
      <c r="K37" s="353"/>
      <c r="L37" s="353"/>
      <c r="M37" s="353"/>
      <c r="N37" s="353"/>
      <c r="O37" s="385"/>
      <c r="P37" s="385"/>
      <c r="Q37" s="353"/>
      <c r="R37" s="353"/>
      <c r="S37" s="354"/>
      <c r="T37" s="354"/>
      <c r="U37" s="353"/>
      <c r="V37" s="353"/>
      <c r="W37" s="371" t="n">
        <v>2</v>
      </c>
      <c r="X37" s="352" t="n">
        <v>1</v>
      </c>
      <c r="Y37" s="372"/>
      <c r="Z37" s="372"/>
      <c r="AA37" s="364"/>
      <c r="AB37" s="364"/>
    </row>
    <row r="38" customFormat="false" ht="16.5" hidden="false" customHeight="true" outlineLevel="0" collapsed="false">
      <c r="A38" s="337"/>
      <c r="B38" s="395" t="s">
        <v>117</v>
      </c>
      <c r="C38" s="386"/>
      <c r="D38" s="386"/>
      <c r="E38" s="360"/>
      <c r="F38" s="360"/>
      <c r="G38" s="386"/>
      <c r="H38" s="386"/>
      <c r="I38" s="360"/>
      <c r="J38" s="360"/>
      <c r="K38" s="360"/>
      <c r="L38" s="360"/>
      <c r="M38" s="360"/>
      <c r="N38" s="360"/>
      <c r="O38" s="357"/>
      <c r="P38" s="357"/>
      <c r="Q38" s="360"/>
      <c r="R38" s="360"/>
      <c r="S38" s="362"/>
      <c r="T38" s="362"/>
      <c r="U38" s="360"/>
      <c r="V38" s="360"/>
      <c r="W38" s="360"/>
      <c r="X38" s="360"/>
      <c r="Y38" s="396" t="n">
        <v>26</v>
      </c>
      <c r="Z38" s="396"/>
      <c r="AA38" s="397" t="n">
        <v>28</v>
      </c>
      <c r="AB38" s="397"/>
    </row>
    <row r="39" customFormat="false" ht="12" hidden="false" customHeight="true" outlineLevel="0" collapsed="false">
      <c r="A39" s="337"/>
      <c r="B39" s="395"/>
      <c r="C39" s="384"/>
      <c r="D39" s="384"/>
      <c r="E39" s="348"/>
      <c r="F39" s="348"/>
      <c r="G39" s="348"/>
      <c r="H39" s="348"/>
      <c r="I39" s="348"/>
      <c r="J39" s="348"/>
      <c r="K39" s="348"/>
      <c r="L39" s="348"/>
      <c r="M39" s="348"/>
      <c r="N39" s="348"/>
      <c r="O39" s="384"/>
      <c r="P39" s="384"/>
      <c r="Q39" s="348"/>
      <c r="R39" s="348"/>
      <c r="S39" s="349"/>
      <c r="T39" s="349"/>
      <c r="U39" s="348"/>
      <c r="V39" s="348"/>
      <c r="W39" s="347" t="n">
        <v>2</v>
      </c>
      <c r="X39" s="347"/>
      <c r="Y39" s="366" t="s">
        <v>56</v>
      </c>
      <c r="Z39" s="398" t="s">
        <v>55</v>
      </c>
      <c r="AA39" s="397"/>
      <c r="AB39" s="397"/>
    </row>
    <row r="40" customFormat="false" ht="12" hidden="false" customHeight="true" outlineLevel="0" collapsed="false">
      <c r="A40" s="337"/>
      <c r="B40" s="395"/>
      <c r="C40" s="399"/>
      <c r="D40" s="399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399"/>
      <c r="P40" s="399"/>
      <c r="Q40" s="400"/>
      <c r="R40" s="400"/>
      <c r="S40" s="401"/>
      <c r="T40" s="401"/>
      <c r="U40" s="400"/>
      <c r="V40" s="400"/>
      <c r="W40" s="400"/>
      <c r="X40" s="400"/>
      <c r="Y40" s="402" t="n">
        <v>23</v>
      </c>
      <c r="Z40" s="403" t="n">
        <v>3</v>
      </c>
      <c r="AA40" s="397"/>
      <c r="AB40" s="397"/>
    </row>
    <row r="41" customFormat="false" ht="16.5" hidden="false" customHeight="true" outlineLevel="0" collapsed="false">
      <c r="A41" s="404" t="s">
        <v>73</v>
      </c>
      <c r="B41" s="404"/>
      <c r="C41" s="405"/>
      <c r="D41" s="405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6"/>
      <c r="Q41" s="406"/>
      <c r="R41" s="406"/>
      <c r="S41" s="406"/>
      <c r="T41" s="406"/>
      <c r="U41" s="406"/>
      <c r="V41" s="406"/>
      <c r="W41" s="406"/>
      <c r="X41" s="406"/>
      <c r="Y41" s="407"/>
      <c r="Z41" s="407"/>
      <c r="AA41" s="408" t="n">
        <v>627</v>
      </c>
      <c r="AB41" s="408"/>
    </row>
    <row r="42" customFormat="false" ht="16.5" hidden="false" customHeight="true" outlineLevel="0" collapsed="false">
      <c r="A42" s="404"/>
      <c r="B42" s="404"/>
      <c r="C42" s="409" t="n">
        <v>56</v>
      </c>
      <c r="D42" s="409"/>
      <c r="E42" s="410" t="n">
        <v>112</v>
      </c>
      <c r="F42" s="410"/>
      <c r="G42" s="410" t="n">
        <v>79</v>
      </c>
      <c r="H42" s="410"/>
      <c r="I42" s="410" t="n">
        <v>82</v>
      </c>
      <c r="J42" s="410"/>
      <c r="K42" s="410" t="n">
        <v>98</v>
      </c>
      <c r="L42" s="410"/>
      <c r="M42" s="410" t="n">
        <v>69</v>
      </c>
      <c r="N42" s="410"/>
      <c r="O42" s="410" t="n">
        <v>36</v>
      </c>
      <c r="P42" s="410"/>
      <c r="Q42" s="410" t="n">
        <v>33</v>
      </c>
      <c r="R42" s="410"/>
      <c r="S42" s="411" t="n">
        <v>13</v>
      </c>
      <c r="T42" s="411"/>
      <c r="U42" s="410" t="n">
        <v>14</v>
      </c>
      <c r="V42" s="410"/>
      <c r="W42" s="410" t="n">
        <v>6</v>
      </c>
      <c r="X42" s="410"/>
      <c r="Y42" s="411" t="n">
        <v>29</v>
      </c>
      <c r="Z42" s="411"/>
      <c r="AA42" s="412" t="s">
        <v>56</v>
      </c>
      <c r="AB42" s="413" t="s">
        <v>55</v>
      </c>
    </row>
    <row r="43" customFormat="false" ht="16.5" hidden="false" customHeight="true" outlineLevel="0" collapsed="false">
      <c r="A43" s="404"/>
      <c r="B43" s="404"/>
      <c r="C43" s="414"/>
      <c r="D43" s="414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6"/>
      <c r="Z43" s="416"/>
      <c r="AA43" s="417" t="n">
        <v>446</v>
      </c>
      <c r="AB43" s="418" t="n">
        <v>181</v>
      </c>
    </row>
    <row r="44" s="420" customFormat="true" ht="19.5" hidden="false" customHeight="true" outlineLevel="0" collapsed="false">
      <c r="A44" s="419" t="s">
        <v>124</v>
      </c>
      <c r="B44" s="419"/>
      <c r="AA44" s="421"/>
    </row>
    <row r="45" s="1" customFormat="true" ht="13.5" hidden="false" customHeight="true" outlineLevel="0" collapsed="false"/>
    <row r="49" customFormat="false" ht="12" hidden="false" customHeight="false" outlineLevel="0" collapsed="false">
      <c r="B49" s="321"/>
    </row>
    <row r="50" customFormat="false" ht="12" hidden="false" customHeight="false" outlineLevel="0" collapsed="false">
      <c r="B50" s="321"/>
    </row>
    <row r="51" customFormat="false" ht="12" hidden="false" customHeight="false" outlineLevel="0" collapsed="false">
      <c r="B51" s="321"/>
    </row>
    <row r="52" customFormat="false" ht="12" hidden="false" customHeight="false" outlineLevel="0" collapsed="false">
      <c r="B52" s="321"/>
    </row>
    <row r="53" customFormat="false" ht="12" hidden="false" customHeight="false" outlineLevel="0" collapsed="false">
      <c r="B53" s="321"/>
      <c r="AA53" s="422"/>
    </row>
    <row r="54" customFormat="false" ht="12" hidden="false" customHeight="false" outlineLevel="0" collapsed="false">
      <c r="B54" s="321"/>
    </row>
    <row r="55" customFormat="false" ht="12" hidden="false" customHeight="false" outlineLevel="0" collapsed="false">
      <c r="B55" s="321"/>
    </row>
    <row r="56" customFormat="false" ht="12" hidden="false" customHeight="false" outlineLevel="0" collapsed="false">
      <c r="B56" s="321"/>
    </row>
    <row r="57" customFormat="false" ht="12" hidden="false" customHeight="false" outlineLevel="0" collapsed="false">
      <c r="B57" s="321"/>
    </row>
    <row r="58" customFormat="false" ht="12" hidden="false" customHeight="false" outlineLevel="0" collapsed="false">
      <c r="B58" s="321"/>
    </row>
    <row r="59" customFormat="false" ht="12" hidden="false" customHeight="false" outlineLevel="0" collapsed="false">
      <c r="B59" s="321"/>
    </row>
    <row r="60" customFormat="false" ht="12" hidden="false" customHeight="false" outlineLevel="0" collapsed="false">
      <c r="B60" s="321"/>
    </row>
    <row r="61" customFormat="false" ht="12" hidden="false" customHeight="false" outlineLevel="0" collapsed="false">
      <c r="B61" s="321"/>
    </row>
    <row r="62" customFormat="false" ht="12" hidden="false" customHeight="false" outlineLevel="0" collapsed="false">
      <c r="B62" s="321"/>
    </row>
    <row r="63" customFormat="false" ht="12" hidden="false" customHeight="false" outlineLevel="0" collapsed="false">
      <c r="B63" s="321"/>
    </row>
    <row r="64" customFormat="false" ht="12" hidden="false" customHeight="false" outlineLevel="0" collapsed="false">
      <c r="B64" s="321"/>
    </row>
    <row r="65" customFormat="false" ht="12" hidden="false" customHeight="false" outlineLevel="0" collapsed="false">
      <c r="B65" s="321"/>
    </row>
    <row r="66" customFormat="false" ht="12" hidden="false" customHeight="false" outlineLevel="0" collapsed="false">
      <c r="B66" s="321"/>
    </row>
    <row r="67" customFormat="false" ht="12" hidden="false" customHeight="false" outlineLevel="0" collapsed="false">
      <c r="B67" s="321"/>
    </row>
    <row r="68" customFormat="false" ht="12" hidden="false" customHeight="false" outlineLevel="0" collapsed="false">
      <c r="B68" s="321"/>
    </row>
    <row r="69" customFormat="false" ht="12" hidden="false" customHeight="false" outlineLevel="0" collapsed="false">
      <c r="B69" s="321"/>
    </row>
    <row r="70" customFormat="false" ht="12" hidden="false" customHeight="false" outlineLevel="0" collapsed="false">
      <c r="B70" s="321"/>
    </row>
    <row r="71" customFormat="false" ht="12" hidden="false" customHeight="false" outlineLevel="0" collapsed="false">
      <c r="B71" s="321"/>
    </row>
    <row r="72" customFormat="false" ht="12" hidden="false" customHeight="false" outlineLevel="0" collapsed="false">
      <c r="B72" s="321"/>
    </row>
    <row r="73" customFormat="false" ht="12" hidden="false" customHeight="false" outlineLevel="0" collapsed="false">
      <c r="B73" s="321"/>
    </row>
    <row r="74" customFormat="false" ht="12" hidden="false" customHeight="false" outlineLevel="0" collapsed="false">
      <c r="B74" s="321"/>
    </row>
    <row r="75" customFormat="false" ht="12" hidden="false" customHeight="false" outlineLevel="0" collapsed="false">
      <c r="B75" s="321"/>
    </row>
    <row r="76" customFormat="false" ht="12" hidden="false" customHeight="false" outlineLevel="0" collapsed="false">
      <c r="B76" s="321"/>
    </row>
    <row r="77" customFormat="false" ht="12" hidden="false" customHeight="false" outlineLevel="0" collapsed="false">
      <c r="B77" s="321"/>
    </row>
    <row r="78" customFormat="false" ht="12" hidden="false" customHeight="false" outlineLevel="0" collapsed="false">
      <c r="B78" s="321"/>
    </row>
    <row r="79" customFormat="false" ht="12" hidden="false" customHeight="false" outlineLevel="0" collapsed="false">
      <c r="B79" s="321"/>
    </row>
    <row r="80" customFormat="false" ht="12" hidden="false" customHeight="false" outlineLevel="0" collapsed="false">
      <c r="B80" s="321"/>
    </row>
    <row r="81" customFormat="false" ht="12" hidden="false" customHeight="false" outlineLevel="0" collapsed="false">
      <c r="B81" s="321"/>
    </row>
    <row r="82" customFormat="false" ht="12" hidden="false" customHeight="false" outlineLevel="0" collapsed="false">
      <c r="B82" s="321"/>
    </row>
    <row r="83" customFormat="false" ht="12" hidden="false" customHeight="false" outlineLevel="0" collapsed="false">
      <c r="B83" s="321"/>
    </row>
    <row r="84" customFormat="false" ht="12" hidden="false" customHeight="false" outlineLevel="0" collapsed="false">
      <c r="B84" s="321"/>
    </row>
    <row r="85" customFormat="false" ht="12" hidden="false" customHeight="false" outlineLevel="0" collapsed="false">
      <c r="B85" s="321"/>
    </row>
    <row r="86" customFormat="false" ht="12" hidden="false" customHeight="false" outlineLevel="0" collapsed="false">
      <c r="B86" s="321"/>
    </row>
    <row r="87" customFormat="false" ht="12" hidden="false" customHeight="false" outlineLevel="0" collapsed="false">
      <c r="B87" s="321"/>
    </row>
    <row r="88" customFormat="false" ht="12" hidden="false" customHeight="false" outlineLevel="0" collapsed="false">
      <c r="B88" s="321"/>
    </row>
    <row r="89" customFormat="false" ht="12" hidden="false" customHeight="false" outlineLevel="0" collapsed="false">
      <c r="B89" s="321"/>
    </row>
    <row r="90" customFormat="false" ht="12" hidden="false" customHeight="false" outlineLevel="0" collapsed="false">
      <c r="B90" s="321"/>
    </row>
    <row r="91" customFormat="false" ht="12" hidden="false" customHeight="false" outlineLevel="0" collapsed="false">
      <c r="B91" s="321"/>
    </row>
    <row r="92" customFormat="false" ht="12" hidden="false" customHeight="false" outlineLevel="0" collapsed="false">
      <c r="B92" s="321"/>
    </row>
    <row r="93" customFormat="false" ht="12" hidden="false" customHeight="false" outlineLevel="0" collapsed="false">
      <c r="B93" s="321"/>
    </row>
    <row r="94" customFormat="false" ht="12" hidden="false" customHeight="false" outlineLevel="0" collapsed="false">
      <c r="B94" s="321"/>
    </row>
    <row r="95" customFormat="false" ht="12" hidden="false" customHeight="false" outlineLevel="0" collapsed="false">
      <c r="B95" s="321"/>
    </row>
    <row r="96" customFormat="false" ht="12" hidden="false" customHeight="false" outlineLevel="0" collapsed="false">
      <c r="B96" s="321"/>
    </row>
    <row r="97" customFormat="false" ht="12" hidden="false" customHeight="false" outlineLevel="0" collapsed="false">
      <c r="B97" s="321"/>
    </row>
    <row r="98" customFormat="false" ht="12" hidden="false" customHeight="false" outlineLevel="0" collapsed="false">
      <c r="B98" s="321"/>
    </row>
    <row r="99" customFormat="false" ht="12" hidden="false" customHeight="false" outlineLevel="0" collapsed="false">
      <c r="B99" s="321"/>
    </row>
    <row r="100" customFormat="false" ht="12" hidden="false" customHeight="false" outlineLevel="0" collapsed="false">
      <c r="B100" s="321"/>
    </row>
    <row r="101" customFormat="false" ht="12" hidden="false" customHeight="false" outlineLevel="0" collapsed="false">
      <c r="B101" s="321"/>
    </row>
    <row r="102" customFormat="false" ht="12" hidden="false" customHeight="false" outlineLevel="0" collapsed="false">
      <c r="B102" s="321"/>
    </row>
    <row r="103" customFormat="false" ht="12" hidden="false" customHeight="false" outlineLevel="0" collapsed="false">
      <c r="B103" s="321"/>
    </row>
    <row r="104" customFormat="false" ht="12" hidden="false" customHeight="false" outlineLevel="0" collapsed="false">
      <c r="B104" s="321"/>
    </row>
    <row r="105" customFormat="false" ht="12" hidden="false" customHeight="false" outlineLevel="0" collapsed="false">
      <c r="B105" s="321"/>
    </row>
    <row r="106" customFormat="false" ht="12" hidden="false" customHeight="false" outlineLevel="0" collapsed="false">
      <c r="B106" s="321"/>
    </row>
    <row r="107" customFormat="false" ht="12" hidden="false" customHeight="false" outlineLevel="0" collapsed="false">
      <c r="B107" s="321"/>
    </row>
    <row r="108" customFormat="false" ht="12" hidden="false" customHeight="false" outlineLevel="0" collapsed="false">
      <c r="B108" s="321"/>
    </row>
    <row r="109" customFormat="false" ht="12" hidden="false" customHeight="false" outlineLevel="0" collapsed="false">
      <c r="B109" s="321"/>
    </row>
    <row r="110" customFormat="false" ht="12" hidden="false" customHeight="false" outlineLevel="0" collapsed="false">
      <c r="B110" s="321"/>
    </row>
    <row r="111" customFormat="false" ht="12" hidden="false" customHeight="false" outlineLevel="0" collapsed="false">
      <c r="B111" s="321"/>
    </row>
    <row r="112" customFormat="false" ht="12" hidden="false" customHeight="false" outlineLevel="0" collapsed="false">
      <c r="B112" s="321"/>
    </row>
    <row r="113" customFormat="false" ht="12" hidden="false" customHeight="false" outlineLevel="0" collapsed="false">
      <c r="B113" s="321"/>
    </row>
    <row r="114" customFormat="false" ht="12" hidden="false" customHeight="false" outlineLevel="0" collapsed="false">
      <c r="B114" s="321"/>
    </row>
    <row r="115" customFormat="false" ht="12" hidden="false" customHeight="false" outlineLevel="0" collapsed="false">
      <c r="B115" s="321"/>
    </row>
    <row r="116" customFormat="false" ht="12" hidden="false" customHeight="false" outlineLevel="0" collapsed="false">
      <c r="B116" s="321"/>
    </row>
    <row r="117" customFormat="false" ht="12" hidden="false" customHeight="false" outlineLevel="0" collapsed="false">
      <c r="B117" s="321"/>
    </row>
    <row r="118" customFormat="false" ht="12" hidden="false" customHeight="false" outlineLevel="0" collapsed="false">
      <c r="B118" s="321"/>
    </row>
  </sheetData>
  <mergeCells count="488">
    <mergeCell ref="A1:AB1"/>
    <mergeCell ref="S2:AB2"/>
    <mergeCell ref="A3:B4"/>
    <mergeCell ref="C3:Z3"/>
    <mergeCell ref="AA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A40"/>
    <mergeCell ref="B5:B7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B8:B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10"/>
    <mergeCell ref="C9:D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3"/>
    <mergeCell ref="C12:D12"/>
    <mergeCell ref="E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B14:B16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6"/>
    <mergeCell ref="C15:D15"/>
    <mergeCell ref="E15:F15"/>
    <mergeCell ref="G15:H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K16:L16"/>
    <mergeCell ref="M16:N16"/>
    <mergeCell ref="O16:P16"/>
    <mergeCell ref="Q16:R16"/>
    <mergeCell ref="S16:T16"/>
    <mergeCell ref="U16:V16"/>
    <mergeCell ref="W16:X16"/>
    <mergeCell ref="Y16:Z16"/>
    <mergeCell ref="B17:B19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Y19:Z19"/>
    <mergeCell ref="B20:B22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2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5"/>
    <mergeCell ref="C24:D24"/>
    <mergeCell ref="E24:F24"/>
    <mergeCell ref="G24:H24"/>
    <mergeCell ref="I24:J24"/>
    <mergeCell ref="K24:L24"/>
    <mergeCell ref="M24:N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Q25:R25"/>
    <mergeCell ref="S25:T25"/>
    <mergeCell ref="U25:V25"/>
    <mergeCell ref="W25:X25"/>
    <mergeCell ref="Y25:Z25"/>
    <mergeCell ref="B26:B28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8"/>
    <mergeCell ref="C27:D27"/>
    <mergeCell ref="E27:F27"/>
    <mergeCell ref="G27:H27"/>
    <mergeCell ref="I27:J27"/>
    <mergeCell ref="K27:L27"/>
    <mergeCell ref="M27:N27"/>
    <mergeCell ref="O27:P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S28:T28"/>
    <mergeCell ref="U28:V28"/>
    <mergeCell ref="W28:X28"/>
    <mergeCell ref="Y28:Z28"/>
    <mergeCell ref="B29:B3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31"/>
    <mergeCell ref="C30:D30"/>
    <mergeCell ref="E30:F30"/>
    <mergeCell ref="G30:H30"/>
    <mergeCell ref="I30:J30"/>
    <mergeCell ref="K30:L30"/>
    <mergeCell ref="M30:N30"/>
    <mergeCell ref="O30:P30"/>
    <mergeCell ref="Q30:R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U31:V31"/>
    <mergeCell ref="W31:X31"/>
    <mergeCell ref="Y31:Z31"/>
    <mergeCell ref="B32:B34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W34:X34"/>
    <mergeCell ref="Y34:Z34"/>
    <mergeCell ref="B35:B37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B38:B40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40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A41:B43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179861111111111" right="0" top="0.3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3.3671875" defaultRowHeight="12" zeroHeight="false" outlineLevelRow="0" outlineLevelCol="0"/>
  <cols>
    <col collapsed="false" customWidth="true" hidden="false" outlineLevel="0" max="1" min="1" style="321" width="5.99"/>
    <col collapsed="false" customWidth="true" hidden="false" outlineLevel="0" max="2" min="2" style="322" width="7.87"/>
    <col collapsed="false" customWidth="true" hidden="false" outlineLevel="0" max="8" min="3" style="321" width="5.87"/>
    <col collapsed="false" customWidth="true" hidden="false" outlineLevel="0" max="10" min="9" style="321" width="6.12"/>
    <col collapsed="false" customWidth="false" hidden="false" outlineLevel="0" max="257" min="11" style="321" width="13.36"/>
  </cols>
  <sheetData>
    <row r="1" customFormat="false" ht="27.75" hidden="false" customHeight="true" outlineLevel="0" collapsed="false">
      <c r="A1" s="323" t="s">
        <v>125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15.75" hidden="false" customHeight="true" outlineLevel="0" collapsed="false">
      <c r="A2" s="423"/>
      <c r="B2" s="423"/>
      <c r="C2" s="423"/>
      <c r="D2" s="423"/>
      <c r="E2" s="423"/>
      <c r="F2" s="423"/>
      <c r="G2" s="423"/>
      <c r="H2" s="423"/>
      <c r="I2" s="423"/>
      <c r="J2" s="423"/>
    </row>
    <row r="3" s="420" customFormat="true" ht="19.5" hidden="false" customHeight="true" outlineLevel="0" collapsed="false">
      <c r="B3" s="424"/>
      <c r="H3" s="425"/>
      <c r="I3" s="421"/>
      <c r="J3" s="426" t="s">
        <v>126</v>
      </c>
    </row>
    <row r="4" customFormat="false" ht="24" hidden="false" customHeight="true" outlineLevel="0" collapsed="false">
      <c r="A4" s="330"/>
      <c r="B4" s="330"/>
      <c r="C4" s="331" t="s">
        <v>127</v>
      </c>
      <c r="D4" s="331"/>
      <c r="E4" s="331"/>
      <c r="F4" s="331"/>
      <c r="G4" s="331"/>
      <c r="H4" s="331"/>
      <c r="I4" s="332" t="s">
        <v>128</v>
      </c>
      <c r="J4" s="332"/>
    </row>
    <row r="5" s="336" customFormat="true" ht="30.75" hidden="false" customHeight="true" outlineLevel="0" collapsed="false">
      <c r="A5" s="330"/>
      <c r="B5" s="330"/>
      <c r="C5" s="427" t="s">
        <v>129</v>
      </c>
      <c r="D5" s="427"/>
      <c r="E5" s="428" t="s">
        <v>130</v>
      </c>
      <c r="F5" s="428"/>
      <c r="G5" s="428" t="s">
        <v>131</v>
      </c>
      <c r="H5" s="428"/>
      <c r="I5" s="332"/>
      <c r="J5" s="332"/>
    </row>
    <row r="6" s="421" customFormat="true" ht="18" hidden="false" customHeight="true" outlineLevel="0" collapsed="false">
      <c r="A6" s="337" t="s">
        <v>132</v>
      </c>
      <c r="B6" s="429" t="s">
        <v>133</v>
      </c>
      <c r="C6" s="430"/>
      <c r="D6" s="430"/>
      <c r="E6" s="431"/>
      <c r="F6" s="431"/>
      <c r="G6" s="432"/>
      <c r="H6" s="432"/>
      <c r="I6" s="433"/>
      <c r="J6" s="433"/>
    </row>
    <row r="7" s="421" customFormat="true" ht="18" hidden="false" customHeight="true" outlineLevel="0" collapsed="false">
      <c r="A7" s="337"/>
      <c r="B7" s="429"/>
      <c r="C7" s="434" t="s">
        <v>63</v>
      </c>
      <c r="D7" s="434"/>
      <c r="E7" s="347" t="n">
        <v>217</v>
      </c>
      <c r="F7" s="347"/>
      <c r="G7" s="435" t="n">
        <v>238</v>
      </c>
      <c r="H7" s="435"/>
      <c r="I7" s="397" t="n">
        <v>455</v>
      </c>
      <c r="J7" s="397"/>
    </row>
    <row r="8" s="421" customFormat="true" ht="18" hidden="false" customHeight="true" outlineLevel="0" collapsed="false">
      <c r="A8" s="337"/>
      <c r="B8" s="429"/>
      <c r="C8" s="436"/>
      <c r="D8" s="437"/>
      <c r="E8" s="438"/>
      <c r="F8" s="438"/>
      <c r="G8" s="439"/>
      <c r="H8" s="439"/>
      <c r="I8" s="440"/>
      <c r="J8" s="440"/>
    </row>
    <row r="9" s="421" customFormat="true" ht="18" hidden="false" customHeight="true" outlineLevel="0" collapsed="false">
      <c r="A9" s="337"/>
      <c r="B9" s="441" t="s">
        <v>134</v>
      </c>
      <c r="C9" s="442"/>
      <c r="D9" s="442"/>
      <c r="E9" s="358" t="n">
        <v>54</v>
      </c>
      <c r="F9" s="358"/>
      <c r="G9" s="443"/>
      <c r="H9" s="443"/>
      <c r="I9" s="374"/>
      <c r="J9" s="374"/>
    </row>
    <row r="10" s="421" customFormat="true" ht="18" hidden="false" customHeight="true" outlineLevel="0" collapsed="false">
      <c r="A10" s="337"/>
      <c r="B10" s="441"/>
      <c r="C10" s="444" t="n">
        <v>32</v>
      </c>
      <c r="D10" s="444"/>
      <c r="E10" s="392" t="s">
        <v>56</v>
      </c>
      <c r="F10" s="367" t="s">
        <v>55</v>
      </c>
      <c r="G10" s="435" t="n">
        <v>50</v>
      </c>
      <c r="H10" s="435"/>
      <c r="I10" s="397" t="n">
        <v>136</v>
      </c>
      <c r="J10" s="397"/>
    </row>
    <row r="11" s="421" customFormat="true" ht="18" hidden="false" customHeight="true" outlineLevel="0" collapsed="false">
      <c r="A11" s="337"/>
      <c r="B11" s="441"/>
      <c r="C11" s="445"/>
      <c r="D11" s="445"/>
      <c r="E11" s="345" t="n">
        <v>38</v>
      </c>
      <c r="F11" s="446" t="n">
        <v>16</v>
      </c>
      <c r="G11" s="439"/>
      <c r="H11" s="439"/>
      <c r="I11" s="440"/>
      <c r="J11" s="440"/>
    </row>
    <row r="12" s="421" customFormat="true" ht="18" hidden="false" customHeight="true" outlineLevel="0" collapsed="false">
      <c r="A12" s="337"/>
      <c r="B12" s="447" t="s">
        <v>135</v>
      </c>
      <c r="C12" s="442"/>
      <c r="D12" s="442"/>
      <c r="E12" s="448"/>
      <c r="F12" s="448"/>
      <c r="G12" s="449" t="n">
        <v>145</v>
      </c>
      <c r="H12" s="449"/>
      <c r="I12" s="374"/>
      <c r="J12" s="374"/>
    </row>
    <row r="13" s="421" customFormat="true" ht="18" hidden="false" customHeight="true" outlineLevel="0" collapsed="false">
      <c r="A13" s="337"/>
      <c r="B13" s="447"/>
      <c r="C13" s="444" t="n">
        <v>38</v>
      </c>
      <c r="D13" s="444"/>
      <c r="E13" s="347" t="n">
        <v>21</v>
      </c>
      <c r="F13" s="347"/>
      <c r="G13" s="450" t="s">
        <v>56</v>
      </c>
      <c r="H13" s="376" t="s">
        <v>55</v>
      </c>
      <c r="I13" s="397" t="n">
        <v>204</v>
      </c>
      <c r="J13" s="397"/>
    </row>
    <row r="14" s="421" customFormat="true" ht="18" hidden="false" customHeight="true" outlineLevel="0" collapsed="false">
      <c r="A14" s="337"/>
      <c r="B14" s="447"/>
      <c r="C14" s="444"/>
      <c r="D14" s="444"/>
      <c r="E14" s="347"/>
      <c r="F14" s="347"/>
      <c r="G14" s="345" t="n">
        <v>56</v>
      </c>
      <c r="H14" s="345" t="n">
        <v>89</v>
      </c>
      <c r="I14" s="451"/>
      <c r="J14" s="451"/>
    </row>
    <row r="15" s="421" customFormat="true" ht="18.75" hidden="false" customHeight="true" outlineLevel="0" collapsed="false">
      <c r="A15" s="404" t="s">
        <v>73</v>
      </c>
      <c r="B15" s="404"/>
      <c r="C15" s="452"/>
      <c r="D15" s="452"/>
      <c r="E15" s="453"/>
      <c r="F15" s="453"/>
      <c r="G15" s="454"/>
      <c r="H15" s="454"/>
      <c r="I15" s="408" t="n">
        <v>795</v>
      </c>
      <c r="J15" s="408"/>
    </row>
    <row r="16" s="421" customFormat="true" ht="18.75" hidden="false" customHeight="true" outlineLevel="0" collapsed="false">
      <c r="A16" s="404"/>
      <c r="B16" s="404"/>
      <c r="C16" s="409" t="n">
        <v>70</v>
      </c>
      <c r="D16" s="409"/>
      <c r="E16" s="410" t="n">
        <v>292</v>
      </c>
      <c r="F16" s="410"/>
      <c r="G16" s="411" t="n">
        <v>433</v>
      </c>
      <c r="H16" s="411"/>
      <c r="I16" s="455" t="s">
        <v>56</v>
      </c>
      <c r="J16" s="456" t="s">
        <v>55</v>
      </c>
    </row>
    <row r="17" s="421" customFormat="true" ht="18.75" hidden="false" customHeight="true" outlineLevel="0" collapsed="false">
      <c r="A17" s="404"/>
      <c r="B17" s="404"/>
      <c r="C17" s="457"/>
      <c r="D17" s="457"/>
      <c r="E17" s="458"/>
      <c r="F17" s="458"/>
      <c r="G17" s="459"/>
      <c r="H17" s="459"/>
      <c r="I17" s="417" t="n">
        <v>599</v>
      </c>
      <c r="J17" s="418" t="n">
        <v>196</v>
      </c>
    </row>
    <row r="18" s="420" customFormat="true" ht="19.5" hidden="false" customHeight="true" outlineLevel="0" collapsed="false">
      <c r="A18" s="419" t="s">
        <v>136</v>
      </c>
      <c r="B18" s="419"/>
    </row>
    <row r="19" customFormat="false" ht="12" hidden="false" customHeight="true" outlineLevel="0" collapsed="false"/>
  </sheetData>
  <mergeCells count="53">
    <mergeCell ref="A1:J1"/>
    <mergeCell ref="A4:B5"/>
    <mergeCell ref="C4:H4"/>
    <mergeCell ref="I4:J5"/>
    <mergeCell ref="C5:D5"/>
    <mergeCell ref="E5:F5"/>
    <mergeCell ref="G5:H5"/>
    <mergeCell ref="A6:A14"/>
    <mergeCell ref="B6:B8"/>
    <mergeCell ref="C6:D6"/>
    <mergeCell ref="E6:F6"/>
    <mergeCell ref="G6:H6"/>
    <mergeCell ref="I6:J6"/>
    <mergeCell ref="C7:D7"/>
    <mergeCell ref="E7:F7"/>
    <mergeCell ref="G7:H7"/>
    <mergeCell ref="I7:J7"/>
    <mergeCell ref="E8:F8"/>
    <mergeCell ref="G8:H8"/>
    <mergeCell ref="I8:J8"/>
    <mergeCell ref="B9:B11"/>
    <mergeCell ref="C9:D9"/>
    <mergeCell ref="E9:F9"/>
    <mergeCell ref="G9:H9"/>
    <mergeCell ref="I9:J9"/>
    <mergeCell ref="C10:D10"/>
    <mergeCell ref="G10:H10"/>
    <mergeCell ref="I10:J10"/>
    <mergeCell ref="C11:D11"/>
    <mergeCell ref="G11:H11"/>
    <mergeCell ref="I11:J11"/>
    <mergeCell ref="B12:B14"/>
    <mergeCell ref="C12:D12"/>
    <mergeCell ref="E12:F12"/>
    <mergeCell ref="G12:H12"/>
    <mergeCell ref="I12:J12"/>
    <mergeCell ref="C13:D13"/>
    <mergeCell ref="E13:F13"/>
    <mergeCell ref="I13:J13"/>
    <mergeCell ref="C14:D14"/>
    <mergeCell ref="E14:F14"/>
    <mergeCell ref="I14:J14"/>
    <mergeCell ref="A15:B17"/>
    <mergeCell ref="C15:D15"/>
    <mergeCell ref="E15:F15"/>
    <mergeCell ref="G15:H15"/>
    <mergeCell ref="I15:J15"/>
    <mergeCell ref="C16:D16"/>
    <mergeCell ref="E16:F16"/>
    <mergeCell ref="G16:H16"/>
    <mergeCell ref="C17:D17"/>
    <mergeCell ref="E17:F17"/>
    <mergeCell ref="G17:H17"/>
  </mergeCells>
  <printOptions headings="false" gridLines="false" gridLinesSet="true" horizontalCentered="false" verticalCentered="false"/>
  <pageMargins left="0.8" right="0" top="0.720138888888889" bottom="0.2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false" hidden="false" outlineLevel="0" max="9" min="2" style="1" width="8.99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4" min="12" style="1" width="12.62"/>
    <col collapsed="false" customWidth="false" hidden="false" outlineLevel="0" max="18" min="15" style="1" width="8.99"/>
    <col collapsed="false" customWidth="true" hidden="false" outlineLevel="0" max="19" min="19" style="1" width="10.25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460" t="s">
        <v>13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</row>
    <row r="2" customFormat="false" ht="18" hidden="false" customHeight="true" outlineLevel="0" collapsed="false"/>
    <row r="3" customFormat="false" ht="18" hidden="false" customHeight="true" outlineLevel="0" collapsed="false">
      <c r="L3" s="461"/>
      <c r="M3" s="461"/>
      <c r="N3" s="461"/>
    </row>
    <row r="4" customFormat="false" ht="18" hidden="false" customHeight="true" outlineLevel="0" collapsed="false">
      <c r="L4" s="461"/>
      <c r="M4" s="461"/>
      <c r="N4" s="461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26" customFormat="false" ht="24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18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70138888888889" right="0.179861111111111" top="0.98402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false" hidden="false" outlineLevel="0" max="10" min="2" style="1" width="8.99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460" t="s">
        <v>137</v>
      </c>
      <c r="B1" s="460"/>
      <c r="C1" s="460"/>
      <c r="D1" s="460"/>
      <c r="E1" s="460"/>
      <c r="F1" s="460"/>
      <c r="G1" s="460"/>
      <c r="H1" s="460"/>
      <c r="I1" s="460"/>
      <c r="J1" s="460"/>
    </row>
    <row r="2" customFormat="false" ht="24" hidden="false" customHeight="true" outlineLevel="0" collapsed="false">
      <c r="A2" s="462"/>
      <c r="H2" s="463"/>
      <c r="I2" s="464" t="s">
        <v>22</v>
      </c>
      <c r="J2" s="464"/>
    </row>
    <row r="3" customFormat="false" ht="26.25" hidden="false" customHeight="true" outlineLevel="0" collapsed="false">
      <c r="A3" s="465"/>
      <c r="B3" s="466" t="s">
        <v>138</v>
      </c>
      <c r="C3" s="466" t="s">
        <v>139</v>
      </c>
      <c r="D3" s="466" t="s">
        <v>140</v>
      </c>
      <c r="E3" s="466" t="s">
        <v>141</v>
      </c>
      <c r="F3" s="466" t="s">
        <v>142</v>
      </c>
      <c r="G3" s="466" t="s">
        <v>143</v>
      </c>
      <c r="H3" s="466" t="s">
        <v>144</v>
      </c>
      <c r="I3" s="466" t="s">
        <v>145</v>
      </c>
      <c r="J3" s="466" t="s">
        <v>146</v>
      </c>
    </row>
    <row r="4" customFormat="false" ht="35.45" hidden="false" customHeight="true" outlineLevel="0" collapsed="false">
      <c r="A4" s="467" t="s">
        <v>147</v>
      </c>
      <c r="B4" s="468" t="n">
        <v>2227</v>
      </c>
      <c r="C4" s="468" t="n">
        <v>3167</v>
      </c>
      <c r="D4" s="468" t="n">
        <v>3476</v>
      </c>
      <c r="E4" s="468" t="n">
        <v>3723</v>
      </c>
      <c r="F4" s="468" t="n">
        <v>4211</v>
      </c>
      <c r="G4" s="468" t="n">
        <v>4291</v>
      </c>
      <c r="H4" s="468" t="n">
        <v>4374</v>
      </c>
      <c r="I4" s="468" t="n">
        <v>4243</v>
      </c>
      <c r="J4" s="468" t="n">
        <v>4135</v>
      </c>
    </row>
    <row r="5" customFormat="false" ht="35.45" hidden="false" customHeight="true" outlineLevel="0" collapsed="false">
      <c r="A5" s="467" t="s">
        <v>148</v>
      </c>
      <c r="B5" s="468" t="n">
        <v>1795</v>
      </c>
      <c r="C5" s="468" t="n">
        <v>2508</v>
      </c>
      <c r="D5" s="468" t="n">
        <v>2571</v>
      </c>
      <c r="E5" s="468" t="n">
        <v>2675</v>
      </c>
      <c r="F5" s="468" t="n">
        <v>2639</v>
      </c>
      <c r="G5" s="468" t="n">
        <v>2543</v>
      </c>
      <c r="H5" s="468" t="n">
        <v>2544</v>
      </c>
      <c r="I5" s="468" t="n">
        <v>2171</v>
      </c>
      <c r="J5" s="468" t="n">
        <v>1887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170138888888889" right="0.179861111111111" top="0.984027777777778" bottom="0.3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.37"/>
    <col collapsed="false" customWidth="true" hidden="false" outlineLevel="0" max="3" min="3" style="0" width="20.99"/>
    <col collapsed="false" customWidth="true" hidden="false" outlineLevel="0" max="9" min="4" style="0" width="10.62"/>
  </cols>
  <sheetData>
    <row r="1" customFormat="false" ht="17.25" hidden="false" customHeight="false" outlineLevel="0" collapsed="false">
      <c r="B1" s="134" t="s">
        <v>149</v>
      </c>
      <c r="C1" s="134"/>
      <c r="D1" s="134"/>
      <c r="E1" s="134"/>
      <c r="F1" s="134"/>
      <c r="G1" s="134"/>
      <c r="H1" s="134"/>
      <c r="I1" s="134"/>
    </row>
    <row r="2" customFormat="false" ht="17.25" hidden="false" customHeight="false" outlineLevel="0" collapsed="false">
      <c r="C2" s="469"/>
    </row>
    <row r="3" s="8" customFormat="true" ht="21.75" hidden="false" customHeight="true" outlineLevel="0" collapsed="false">
      <c r="I3" s="138" t="s">
        <v>86</v>
      </c>
    </row>
    <row r="4" customFormat="false" ht="28.5" hidden="false" customHeight="true" outlineLevel="0" collapsed="false">
      <c r="B4" s="470"/>
      <c r="C4" s="140"/>
      <c r="D4" s="13" t="s">
        <v>2</v>
      </c>
      <c r="E4" s="13"/>
      <c r="F4" s="13" t="s">
        <v>3</v>
      </c>
      <c r="G4" s="13"/>
      <c r="H4" s="15" t="s">
        <v>4</v>
      </c>
      <c r="I4" s="15"/>
    </row>
    <row r="5" s="8" customFormat="true" ht="18.75" hidden="false" customHeight="true" outlineLevel="0" collapsed="false">
      <c r="B5" s="471"/>
      <c r="C5" s="472"/>
      <c r="D5" s="20" t="s">
        <v>5</v>
      </c>
      <c r="E5" s="20" t="s">
        <v>6</v>
      </c>
      <c r="F5" s="21" t="s">
        <v>7</v>
      </c>
      <c r="G5" s="20" t="s">
        <v>8</v>
      </c>
      <c r="H5" s="20" t="s">
        <v>5</v>
      </c>
      <c r="I5" s="21" t="s">
        <v>6</v>
      </c>
    </row>
    <row r="6" customFormat="false" ht="18.75" hidden="false" customHeight="true" outlineLevel="0" collapsed="false">
      <c r="B6" s="473"/>
      <c r="C6" s="25"/>
      <c r="D6" s="20"/>
      <c r="E6" s="20"/>
      <c r="F6" s="21"/>
      <c r="G6" s="20"/>
      <c r="H6" s="20"/>
      <c r="I6" s="21"/>
    </row>
    <row r="7" s="8" customFormat="true" ht="37.5" hidden="false" customHeight="true" outlineLevel="0" collapsed="false">
      <c r="B7" s="474" t="s">
        <v>150</v>
      </c>
      <c r="C7" s="474"/>
      <c r="D7" s="475" t="n">
        <v>6022</v>
      </c>
      <c r="E7" s="476" t="n">
        <v>6414</v>
      </c>
      <c r="F7" s="477" t="n">
        <v>-392</v>
      </c>
      <c r="G7" s="478" t="n">
        <v>-6.1</v>
      </c>
      <c r="H7" s="479" t="s">
        <v>10</v>
      </c>
      <c r="I7" s="479" t="s">
        <v>10</v>
      </c>
    </row>
    <row r="8" s="8" customFormat="true" ht="34.5" hidden="false" customHeight="true" outlineLevel="0" collapsed="false">
      <c r="B8" s="480"/>
      <c r="C8" s="481" t="s">
        <v>151</v>
      </c>
      <c r="D8" s="29" t="n">
        <v>4135</v>
      </c>
      <c r="E8" s="29" t="n">
        <v>4243</v>
      </c>
      <c r="F8" s="482" t="n">
        <v>-108</v>
      </c>
      <c r="G8" s="483" t="n">
        <v>-2.5</v>
      </c>
      <c r="H8" s="300" t="n">
        <v>100</v>
      </c>
      <c r="I8" s="300" t="n">
        <v>100</v>
      </c>
    </row>
    <row r="9" s="8" customFormat="true" ht="27" hidden="false" customHeight="true" outlineLevel="0" collapsed="false">
      <c r="B9" s="480"/>
      <c r="C9" s="484" t="s">
        <v>152</v>
      </c>
      <c r="D9" s="301" t="n">
        <v>1532</v>
      </c>
      <c r="E9" s="301" t="n">
        <v>1612</v>
      </c>
      <c r="F9" s="485" t="n">
        <v>-80</v>
      </c>
      <c r="G9" s="486" t="n">
        <v>-5</v>
      </c>
      <c r="H9" s="300" t="n">
        <v>37</v>
      </c>
      <c r="I9" s="300" t="n">
        <v>38</v>
      </c>
    </row>
    <row r="10" s="8" customFormat="true" ht="27" hidden="false" customHeight="true" outlineLevel="0" collapsed="false">
      <c r="B10" s="480"/>
      <c r="C10" s="484" t="s">
        <v>153</v>
      </c>
      <c r="D10" s="301" t="n">
        <v>1508</v>
      </c>
      <c r="E10" s="301" t="n">
        <v>1511</v>
      </c>
      <c r="F10" s="487" t="n">
        <v>-3</v>
      </c>
      <c r="G10" s="488" t="n">
        <v>-0.2</v>
      </c>
      <c r="H10" s="300" t="n">
        <v>36.5</v>
      </c>
      <c r="I10" s="300" t="n">
        <v>35.6</v>
      </c>
    </row>
    <row r="11" s="8" customFormat="true" ht="27" hidden="false" customHeight="true" outlineLevel="0" collapsed="false">
      <c r="B11" s="480"/>
      <c r="C11" s="484" t="s">
        <v>154</v>
      </c>
      <c r="D11" s="301" t="n">
        <v>1013</v>
      </c>
      <c r="E11" s="301" t="n">
        <v>1041</v>
      </c>
      <c r="F11" s="489" t="n">
        <v>-28</v>
      </c>
      <c r="G11" s="486" t="n">
        <v>-2.7</v>
      </c>
      <c r="H11" s="300" t="n">
        <v>24.5</v>
      </c>
      <c r="I11" s="300" t="n">
        <v>24.5</v>
      </c>
    </row>
    <row r="12" s="8" customFormat="true" ht="27" hidden="false" customHeight="true" outlineLevel="0" collapsed="false">
      <c r="B12" s="480"/>
      <c r="C12" s="484" t="s">
        <v>155</v>
      </c>
      <c r="D12" s="301" t="n">
        <v>82</v>
      </c>
      <c r="E12" s="301" t="n">
        <v>79</v>
      </c>
      <c r="F12" s="490" t="n">
        <v>3</v>
      </c>
      <c r="G12" s="486" t="n">
        <v>3.8</v>
      </c>
      <c r="H12" s="300" t="n">
        <v>2</v>
      </c>
      <c r="I12" s="300" t="n">
        <v>1.9</v>
      </c>
    </row>
    <row r="13" s="8" customFormat="true" ht="6" hidden="false" customHeight="true" outlineLevel="0" collapsed="false">
      <c r="B13" s="491"/>
      <c r="C13" s="492"/>
      <c r="D13" s="307"/>
      <c r="E13" s="307"/>
      <c r="F13" s="307"/>
      <c r="G13" s="493"/>
      <c r="H13" s="310"/>
      <c r="I13" s="310"/>
    </row>
    <row r="14" s="8" customFormat="true" ht="34.5" hidden="false" customHeight="true" outlineLevel="0" collapsed="false">
      <c r="B14" s="480"/>
      <c r="C14" s="481" t="s">
        <v>16</v>
      </c>
      <c r="D14" s="301" t="n">
        <v>1887</v>
      </c>
      <c r="E14" s="301" t="n">
        <v>2171</v>
      </c>
      <c r="F14" s="482" t="n">
        <v>-284</v>
      </c>
      <c r="G14" s="299" t="n">
        <v>-13.1</v>
      </c>
      <c r="H14" s="300" t="n">
        <v>100</v>
      </c>
      <c r="I14" s="494" t="n">
        <v>100</v>
      </c>
    </row>
    <row r="15" customFormat="false" ht="27" hidden="false" customHeight="true" outlineLevel="0" collapsed="false">
      <c r="B15" s="495"/>
      <c r="C15" s="484" t="s">
        <v>156</v>
      </c>
      <c r="D15" s="301" t="n">
        <v>934</v>
      </c>
      <c r="E15" s="301" t="n">
        <v>1088</v>
      </c>
      <c r="F15" s="482" t="n">
        <v>-154</v>
      </c>
      <c r="G15" s="299" t="n">
        <v>-14.2</v>
      </c>
      <c r="H15" s="300" t="n">
        <v>49.5</v>
      </c>
      <c r="I15" s="300" t="n">
        <v>50.1</v>
      </c>
    </row>
    <row r="16" customFormat="false" ht="27" hidden="false" customHeight="true" outlineLevel="0" collapsed="false">
      <c r="B16" s="496"/>
      <c r="C16" s="497" t="s">
        <v>157</v>
      </c>
      <c r="D16" s="498" t="n">
        <v>953</v>
      </c>
      <c r="E16" s="498" t="n">
        <v>1083</v>
      </c>
      <c r="F16" s="499" t="n">
        <v>-130</v>
      </c>
      <c r="G16" s="319" t="n">
        <v>-12</v>
      </c>
      <c r="H16" s="320" t="n">
        <v>50.5</v>
      </c>
      <c r="I16" s="320" t="n">
        <v>49.9</v>
      </c>
    </row>
    <row r="17" customFormat="false" ht="13.5" hidden="false" customHeight="false" outlineLevel="0" collapsed="false">
      <c r="E17" s="500"/>
    </row>
    <row r="18" customFormat="false" ht="13.5" hidden="false" customHeight="false" outlineLevel="0" collapsed="false">
      <c r="E18" s="500"/>
    </row>
    <row r="19" customFormat="false" ht="13.5" hidden="false" customHeight="false" outlineLevel="0" collapsed="false">
      <c r="E19" s="500"/>
    </row>
    <row r="24" customFormat="false" ht="13.5" hidden="false" customHeight="false" outlineLevel="0" collapsed="false">
      <c r="I24" s="1"/>
      <c r="J24" s="501"/>
      <c r="K24" s="502"/>
    </row>
    <row r="25" customFormat="false" ht="13.5" hidden="false" customHeight="false" outlineLevel="0" collapsed="false">
      <c r="I25" s="1"/>
      <c r="J25" s="501"/>
      <c r="K25" s="502"/>
    </row>
    <row r="26" customFormat="false" ht="13.5" hidden="false" customHeight="false" outlineLevel="0" collapsed="false">
      <c r="I26" s="1"/>
      <c r="J26" s="501"/>
      <c r="K26" s="502"/>
    </row>
    <row r="27" customFormat="false" ht="13.5" hidden="false" customHeight="false" outlineLevel="0" collapsed="false">
      <c r="I27" s="1"/>
      <c r="J27" s="501"/>
      <c r="K27" s="502"/>
    </row>
    <row r="28" customFormat="false" ht="13.5" hidden="false" customHeight="false" outlineLevel="0" collapsed="false">
      <c r="I28" s="1"/>
      <c r="J28" s="501"/>
      <c r="K28" s="502"/>
    </row>
    <row r="29" customFormat="false" ht="13.5" hidden="false" customHeight="false" outlineLevel="0" collapsed="false">
      <c r="I29" s="1"/>
      <c r="J29" s="501"/>
      <c r="K29" s="502"/>
    </row>
    <row r="30" customFormat="false" ht="13.5" hidden="false" customHeight="false" outlineLevel="0" collapsed="false">
      <c r="I30" s="1"/>
      <c r="J30" s="501"/>
      <c r="K30" s="502"/>
    </row>
    <row r="31" customFormat="false" ht="13.5" hidden="false" customHeight="false" outlineLevel="0" collapsed="false">
      <c r="I31" s="1"/>
      <c r="J31" s="501"/>
      <c r="K31" s="502"/>
    </row>
    <row r="32" customFormat="false" ht="13.5" hidden="false" customHeight="false" outlineLevel="0" collapsed="false">
      <c r="I32" s="1"/>
      <c r="J32" s="501"/>
      <c r="K32" s="502"/>
    </row>
    <row r="33" customFormat="false" ht="13.5" hidden="false" customHeight="false" outlineLevel="0" collapsed="false">
      <c r="I33" s="1"/>
      <c r="J33" s="501"/>
      <c r="K33" s="502"/>
    </row>
    <row r="34" customFormat="false" ht="13.5" hidden="false" customHeight="false" outlineLevel="0" collapsed="false">
      <c r="I34" s="1"/>
      <c r="J34" s="501"/>
      <c r="K34" s="502"/>
    </row>
    <row r="35" customFormat="false" ht="13.5" hidden="false" customHeight="false" outlineLevel="0" collapsed="false">
      <c r="I35" s="1"/>
      <c r="J35" s="501"/>
      <c r="K35" s="502"/>
    </row>
    <row r="36" customFormat="false" ht="13.5" hidden="false" customHeight="false" outlineLevel="0" collapsed="false">
      <c r="I36" s="1"/>
      <c r="J36" s="501"/>
      <c r="K36" s="502"/>
    </row>
    <row r="37" customFormat="false" ht="13.5" hidden="false" customHeight="false" outlineLevel="0" collapsed="false">
      <c r="I37" s="1"/>
      <c r="J37" s="501"/>
      <c r="K37" s="502"/>
    </row>
    <row r="38" customFormat="false" ht="13.5" hidden="false" customHeight="false" outlineLevel="0" collapsed="false">
      <c r="I38" s="1"/>
      <c r="J38" s="501"/>
      <c r="K38" s="502"/>
    </row>
  </sheetData>
  <mergeCells count="11">
    <mergeCell ref="B1:I1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3" width="8.99"/>
    <col collapsed="false" customWidth="true" hidden="false" outlineLevel="0" max="2" min="2" style="504" width="4.25"/>
    <col collapsed="false" customWidth="true" hidden="false" outlineLevel="0" max="3" min="3" style="503" width="15.12"/>
    <col collapsed="false" customWidth="true" hidden="false" outlineLevel="0" max="4" min="4" style="505" width="11.12"/>
    <col collapsed="false" customWidth="true" hidden="false" outlineLevel="0" max="5" min="5" style="503" width="11.12"/>
    <col collapsed="false" customWidth="true" hidden="false" outlineLevel="0" max="13" min="6" style="505" width="11.12"/>
    <col collapsed="false" customWidth="true" hidden="false" outlineLevel="0" max="15" min="14" style="503" width="10.62"/>
    <col collapsed="false" customWidth="false" hidden="false" outlineLevel="0" max="257" min="16" style="503" width="8.99"/>
  </cols>
  <sheetData>
    <row r="1" customFormat="false" ht="13.5" hidden="false" customHeight="false" outlineLevel="0" collapsed="false">
      <c r="B1" s="506" t="s">
        <v>158</v>
      </c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7"/>
      <c r="O1" s="507"/>
    </row>
    <row r="2" customFormat="false" ht="13.5" hidden="false" customHeight="false" outlineLevel="0" collapsed="false">
      <c r="C2" s="508"/>
      <c r="D2" s="509"/>
      <c r="E2" s="510"/>
      <c r="F2" s="509"/>
      <c r="G2" s="509"/>
      <c r="H2" s="509"/>
      <c r="I2" s="509"/>
      <c r="J2" s="509"/>
      <c r="K2" s="509"/>
      <c r="L2" s="511"/>
      <c r="M2" s="512"/>
      <c r="N2" s="507"/>
      <c r="O2" s="507"/>
    </row>
    <row r="3" s="513" customFormat="true" ht="20.25" hidden="false" customHeight="true" outlineLevel="0" collapsed="false">
      <c r="B3" s="514"/>
      <c r="C3" s="515"/>
      <c r="D3" s="516"/>
      <c r="E3" s="515"/>
      <c r="F3" s="516"/>
      <c r="G3" s="516"/>
      <c r="H3" s="516"/>
      <c r="I3" s="517"/>
      <c r="J3" s="516"/>
      <c r="K3" s="516"/>
      <c r="L3" s="518"/>
      <c r="M3" s="519" t="s">
        <v>159</v>
      </c>
      <c r="N3" s="515"/>
    </row>
    <row r="4" s="520" customFormat="true" ht="24.75" hidden="false" customHeight="true" outlineLevel="0" collapsed="false">
      <c r="B4" s="521"/>
      <c r="C4" s="522"/>
      <c r="D4" s="523" t="s">
        <v>14</v>
      </c>
      <c r="E4" s="523"/>
      <c r="F4" s="523"/>
      <c r="G4" s="523"/>
      <c r="H4" s="523"/>
      <c r="I4" s="523" t="s">
        <v>12</v>
      </c>
      <c r="J4" s="523"/>
      <c r="K4" s="523"/>
      <c r="L4" s="523"/>
      <c r="M4" s="523"/>
    </row>
    <row r="5" s="513" customFormat="true" ht="20.25" hidden="false" customHeight="true" outlineLevel="0" collapsed="false">
      <c r="B5" s="524"/>
      <c r="C5" s="516"/>
      <c r="D5" s="525" t="s">
        <v>5</v>
      </c>
      <c r="E5" s="525" t="s">
        <v>6</v>
      </c>
      <c r="F5" s="526" t="s">
        <v>3</v>
      </c>
      <c r="G5" s="526"/>
      <c r="H5" s="527" t="s">
        <v>160</v>
      </c>
      <c r="I5" s="525" t="s">
        <v>5</v>
      </c>
      <c r="J5" s="525" t="s">
        <v>6</v>
      </c>
      <c r="K5" s="526" t="s">
        <v>3</v>
      </c>
      <c r="L5" s="526"/>
      <c r="M5" s="528" t="s">
        <v>160</v>
      </c>
    </row>
    <row r="6" s="513" customFormat="true" ht="18.75" hidden="false" customHeight="true" outlineLevel="0" collapsed="false">
      <c r="B6" s="524"/>
      <c r="C6" s="516"/>
      <c r="D6" s="525"/>
      <c r="E6" s="525"/>
      <c r="F6" s="529" t="s">
        <v>7</v>
      </c>
      <c r="G6" s="530" t="s">
        <v>161</v>
      </c>
      <c r="H6" s="527"/>
      <c r="I6" s="525"/>
      <c r="J6" s="525"/>
      <c r="K6" s="525" t="s">
        <v>7</v>
      </c>
      <c r="L6" s="530" t="s">
        <v>161</v>
      </c>
      <c r="M6" s="528"/>
      <c r="O6" s="503"/>
      <c r="P6" s="503"/>
      <c r="Q6" s="503"/>
      <c r="R6" s="503"/>
      <c r="S6" s="503"/>
    </row>
    <row r="7" s="513" customFormat="true" ht="14.25" hidden="false" customHeight="true" outlineLevel="0" collapsed="false">
      <c r="B7" s="531"/>
      <c r="C7" s="517"/>
      <c r="D7" s="525"/>
      <c r="E7" s="525"/>
      <c r="F7" s="525"/>
      <c r="G7" s="532" t="s">
        <v>162</v>
      </c>
      <c r="H7" s="527"/>
      <c r="I7" s="525"/>
      <c r="J7" s="525"/>
      <c r="K7" s="525"/>
      <c r="L7" s="532" t="s">
        <v>162</v>
      </c>
      <c r="M7" s="528"/>
      <c r="O7" s="503"/>
      <c r="P7" s="503"/>
      <c r="Q7" s="503"/>
      <c r="R7" s="503"/>
      <c r="S7" s="503"/>
    </row>
    <row r="8" customFormat="false" ht="21" hidden="false" customHeight="true" outlineLevel="0" collapsed="false">
      <c r="B8" s="533"/>
      <c r="C8" s="534" t="s">
        <v>105</v>
      </c>
      <c r="D8" s="535" t="n">
        <v>7785</v>
      </c>
      <c r="E8" s="535" t="n">
        <v>7870</v>
      </c>
      <c r="F8" s="536" t="n">
        <v>-85</v>
      </c>
      <c r="G8" s="537" t="n">
        <v>-1.1</v>
      </c>
      <c r="H8" s="538" t="n">
        <v>100</v>
      </c>
      <c r="I8" s="539" t="n">
        <v>1076</v>
      </c>
      <c r="J8" s="539" t="n">
        <v>1072</v>
      </c>
      <c r="K8" s="540" t="n">
        <v>4</v>
      </c>
      <c r="L8" s="537" t="n">
        <v>0.4</v>
      </c>
      <c r="M8" s="541" t="n">
        <v>100</v>
      </c>
      <c r="N8" s="542"/>
      <c r="O8" s="542"/>
    </row>
    <row r="9" customFormat="false" ht="19.5" hidden="false" customHeight="true" outlineLevel="0" collapsed="false">
      <c r="B9" s="543" t="n">
        <v>1</v>
      </c>
      <c r="C9" s="544" t="s">
        <v>163</v>
      </c>
      <c r="D9" s="545" t="n">
        <v>7186</v>
      </c>
      <c r="E9" s="545" t="n">
        <v>7256</v>
      </c>
      <c r="F9" s="546" t="n">
        <v>-70</v>
      </c>
      <c r="G9" s="547" t="n">
        <v>-1</v>
      </c>
      <c r="H9" s="548" t="n">
        <v>92.3</v>
      </c>
      <c r="I9" s="549" t="n">
        <v>694</v>
      </c>
      <c r="J9" s="549" t="n">
        <v>697</v>
      </c>
      <c r="K9" s="546" t="n">
        <v>-3</v>
      </c>
      <c r="L9" s="547" t="n">
        <v>-0.4</v>
      </c>
      <c r="M9" s="550" t="n">
        <v>64.5</v>
      </c>
      <c r="N9" s="542"/>
      <c r="O9" s="542"/>
    </row>
    <row r="10" customFormat="false" ht="19.5" hidden="false" customHeight="true" outlineLevel="0" collapsed="false">
      <c r="B10" s="543" t="n">
        <f aca="false">B9+1</f>
        <v>2</v>
      </c>
      <c r="C10" s="544" t="s">
        <v>164</v>
      </c>
      <c r="D10" s="545" t="n">
        <v>2525</v>
      </c>
      <c r="E10" s="545" t="n">
        <v>2516</v>
      </c>
      <c r="F10" s="546" t="n">
        <v>9</v>
      </c>
      <c r="G10" s="547" t="n">
        <v>0.4</v>
      </c>
      <c r="H10" s="548" t="n">
        <v>32.4</v>
      </c>
      <c r="I10" s="549" t="n">
        <v>14</v>
      </c>
      <c r="J10" s="549" t="n">
        <v>14</v>
      </c>
      <c r="K10" s="546" t="n">
        <v>0</v>
      </c>
      <c r="L10" s="547" t="n">
        <v>0</v>
      </c>
      <c r="M10" s="550" t="n">
        <v>1.3</v>
      </c>
      <c r="N10" s="542"/>
      <c r="O10" s="542"/>
    </row>
    <row r="11" customFormat="false" ht="33" hidden="false" customHeight="true" outlineLevel="0" collapsed="false">
      <c r="B11" s="543" t="n">
        <f aca="false">B10+1</f>
        <v>3</v>
      </c>
      <c r="C11" s="544" t="s">
        <v>165</v>
      </c>
      <c r="D11" s="545" t="n">
        <v>4244</v>
      </c>
      <c r="E11" s="545" t="n">
        <v>4250</v>
      </c>
      <c r="F11" s="551" t="n">
        <v>-6</v>
      </c>
      <c r="G11" s="547" t="n">
        <v>-0.1</v>
      </c>
      <c r="H11" s="548" t="n">
        <v>54.5</v>
      </c>
      <c r="I11" s="549" t="n">
        <v>28</v>
      </c>
      <c r="J11" s="549" t="n">
        <v>29</v>
      </c>
      <c r="K11" s="546" t="n">
        <v>-1</v>
      </c>
      <c r="L11" s="547" t="n">
        <v>-3.4</v>
      </c>
      <c r="M11" s="550" t="n">
        <v>2.6</v>
      </c>
      <c r="N11" s="542"/>
      <c r="O11" s="542"/>
    </row>
    <row r="12" customFormat="false" ht="19.5" hidden="false" customHeight="true" outlineLevel="0" collapsed="false">
      <c r="B12" s="543" t="n">
        <f aca="false">B11+1</f>
        <v>4</v>
      </c>
      <c r="C12" s="544" t="s">
        <v>166</v>
      </c>
      <c r="D12" s="545" t="n">
        <v>3802</v>
      </c>
      <c r="E12" s="545" t="n">
        <v>3782</v>
      </c>
      <c r="F12" s="551" t="n">
        <v>20</v>
      </c>
      <c r="G12" s="547" t="n">
        <v>0.5</v>
      </c>
      <c r="H12" s="548" t="n">
        <v>48.8</v>
      </c>
      <c r="I12" s="549" t="n">
        <v>27</v>
      </c>
      <c r="J12" s="549" t="n">
        <v>26</v>
      </c>
      <c r="K12" s="546" t="n">
        <v>1</v>
      </c>
      <c r="L12" s="547" t="n">
        <v>3.8</v>
      </c>
      <c r="M12" s="550" t="n">
        <v>2.5</v>
      </c>
      <c r="N12" s="542"/>
      <c r="O12" s="542"/>
    </row>
    <row r="13" customFormat="false" ht="19.5" hidden="false" customHeight="true" outlineLevel="0" collapsed="false">
      <c r="B13" s="552" t="n">
        <f aca="false">B12+1</f>
        <v>5</v>
      </c>
      <c r="C13" s="553" t="s">
        <v>167</v>
      </c>
      <c r="D13" s="554" t="n">
        <v>3015</v>
      </c>
      <c r="E13" s="554" t="n">
        <v>3075</v>
      </c>
      <c r="F13" s="555" t="n">
        <v>-60</v>
      </c>
      <c r="G13" s="556" t="n">
        <v>-2</v>
      </c>
      <c r="H13" s="557" t="n">
        <v>38.7</v>
      </c>
      <c r="I13" s="558" t="n">
        <v>31</v>
      </c>
      <c r="J13" s="558" t="n">
        <v>32</v>
      </c>
      <c r="K13" s="559" t="n">
        <v>-1</v>
      </c>
      <c r="L13" s="556" t="n">
        <v>-3.1</v>
      </c>
      <c r="M13" s="560" t="n">
        <v>2.9</v>
      </c>
      <c r="N13" s="542"/>
      <c r="O13" s="542"/>
    </row>
    <row r="14" customFormat="false" ht="19.5" hidden="false" customHeight="true" outlineLevel="0" collapsed="false">
      <c r="B14" s="543" t="n">
        <f aca="false">B13+1</f>
        <v>6</v>
      </c>
      <c r="C14" s="544" t="s">
        <v>168</v>
      </c>
      <c r="D14" s="545" t="n">
        <v>1530</v>
      </c>
      <c r="E14" s="545" t="n">
        <v>1514</v>
      </c>
      <c r="F14" s="551" t="n">
        <v>16</v>
      </c>
      <c r="G14" s="547" t="n">
        <v>1.1</v>
      </c>
      <c r="H14" s="548" t="n">
        <v>19.7</v>
      </c>
      <c r="I14" s="549" t="n">
        <v>1073</v>
      </c>
      <c r="J14" s="549" t="n">
        <v>1070</v>
      </c>
      <c r="K14" s="546" t="n">
        <v>3</v>
      </c>
      <c r="L14" s="547" t="n">
        <v>0.3</v>
      </c>
      <c r="M14" s="550" t="n">
        <v>99.7</v>
      </c>
      <c r="N14" s="542"/>
      <c r="O14" s="542"/>
    </row>
    <row r="15" customFormat="false" ht="19.5" hidden="false" customHeight="true" outlineLevel="0" collapsed="false">
      <c r="B15" s="543" t="n">
        <f aca="false">B14+1</f>
        <v>7</v>
      </c>
      <c r="C15" s="544" t="s">
        <v>169</v>
      </c>
      <c r="D15" s="545" t="n">
        <v>622</v>
      </c>
      <c r="E15" s="545" t="n">
        <v>628</v>
      </c>
      <c r="F15" s="561" t="n">
        <v>-6</v>
      </c>
      <c r="G15" s="547" t="n">
        <v>-1</v>
      </c>
      <c r="H15" s="548" t="n">
        <v>8</v>
      </c>
      <c r="I15" s="549" t="n">
        <v>902</v>
      </c>
      <c r="J15" s="549" t="n">
        <v>909</v>
      </c>
      <c r="K15" s="546" t="n">
        <v>-7</v>
      </c>
      <c r="L15" s="547" t="n">
        <v>-0.8</v>
      </c>
      <c r="M15" s="550" t="n">
        <v>83.8</v>
      </c>
      <c r="N15" s="542"/>
      <c r="O15" s="542"/>
    </row>
    <row r="16" customFormat="false" ht="19.5" hidden="false" customHeight="true" outlineLevel="0" collapsed="false">
      <c r="B16" s="543" t="n">
        <f aca="false">B15+1</f>
        <v>8</v>
      </c>
      <c r="C16" s="544" t="s">
        <v>170</v>
      </c>
      <c r="D16" s="545" t="n">
        <v>1896</v>
      </c>
      <c r="E16" s="545" t="n">
        <v>1854</v>
      </c>
      <c r="F16" s="551" t="n">
        <v>42</v>
      </c>
      <c r="G16" s="547" t="n">
        <v>2.3</v>
      </c>
      <c r="H16" s="548" t="n">
        <v>24.4</v>
      </c>
      <c r="I16" s="549" t="n">
        <v>84</v>
      </c>
      <c r="J16" s="549" t="n">
        <v>80</v>
      </c>
      <c r="K16" s="546" t="n">
        <v>4</v>
      </c>
      <c r="L16" s="547" t="n">
        <v>5</v>
      </c>
      <c r="M16" s="550" t="n">
        <v>7.8</v>
      </c>
      <c r="N16" s="542"/>
      <c r="O16" s="542"/>
    </row>
    <row r="17" customFormat="false" ht="19.5" hidden="false" customHeight="true" outlineLevel="0" collapsed="false">
      <c r="B17" s="543" t="n">
        <f aca="false">B16+1</f>
        <v>9</v>
      </c>
      <c r="C17" s="544" t="s">
        <v>171</v>
      </c>
      <c r="D17" s="545" t="n">
        <v>574</v>
      </c>
      <c r="E17" s="545" t="n">
        <v>560</v>
      </c>
      <c r="F17" s="546" t="n">
        <v>14</v>
      </c>
      <c r="G17" s="547" t="n">
        <v>2.5</v>
      </c>
      <c r="H17" s="548" t="n">
        <v>7.4</v>
      </c>
      <c r="I17" s="549" t="n">
        <v>272</v>
      </c>
      <c r="J17" s="549" t="n">
        <v>251</v>
      </c>
      <c r="K17" s="546" t="n">
        <v>21</v>
      </c>
      <c r="L17" s="547" t="n">
        <v>8.4</v>
      </c>
      <c r="M17" s="550" t="n">
        <v>25.3</v>
      </c>
      <c r="N17" s="542"/>
      <c r="O17" s="542"/>
    </row>
    <row r="18" customFormat="false" ht="19.5" hidden="false" customHeight="true" outlineLevel="0" collapsed="false">
      <c r="B18" s="552" t="n">
        <f aca="false">B17+1</f>
        <v>10</v>
      </c>
      <c r="C18" s="553" t="s">
        <v>172</v>
      </c>
      <c r="D18" s="554" t="n">
        <v>452</v>
      </c>
      <c r="E18" s="554" t="n">
        <v>437</v>
      </c>
      <c r="F18" s="555" t="n">
        <v>15</v>
      </c>
      <c r="G18" s="556" t="n">
        <v>3.4</v>
      </c>
      <c r="H18" s="557" t="n">
        <v>5.8</v>
      </c>
      <c r="I18" s="558" t="n">
        <v>1</v>
      </c>
      <c r="J18" s="558" t="n">
        <v>1</v>
      </c>
      <c r="K18" s="555" t="n">
        <v>0</v>
      </c>
      <c r="L18" s="556" t="n">
        <v>0</v>
      </c>
      <c r="M18" s="560" t="n">
        <v>0.1</v>
      </c>
      <c r="N18" s="542"/>
      <c r="O18" s="542"/>
    </row>
    <row r="19" customFormat="false" ht="19.5" hidden="false" customHeight="true" outlineLevel="0" collapsed="false">
      <c r="B19" s="543" t="n">
        <f aca="false">B18+1</f>
        <v>11</v>
      </c>
      <c r="C19" s="544" t="s">
        <v>173</v>
      </c>
      <c r="D19" s="545" t="n">
        <v>1077</v>
      </c>
      <c r="E19" s="545" t="n">
        <v>1043</v>
      </c>
      <c r="F19" s="546" t="n">
        <v>34</v>
      </c>
      <c r="G19" s="547" t="n">
        <v>3.3</v>
      </c>
      <c r="H19" s="548" t="n">
        <v>13.8</v>
      </c>
      <c r="I19" s="549" t="n">
        <v>5</v>
      </c>
      <c r="J19" s="549" t="n">
        <v>6</v>
      </c>
      <c r="K19" s="562" t="n">
        <v>-1</v>
      </c>
      <c r="L19" s="563" t="n">
        <v>-16.7</v>
      </c>
      <c r="M19" s="550" t="n">
        <v>0.5</v>
      </c>
      <c r="N19" s="542"/>
      <c r="O19" s="542"/>
    </row>
    <row r="20" customFormat="false" ht="19.5" hidden="false" customHeight="true" outlineLevel="0" collapsed="false">
      <c r="B20" s="543" t="n">
        <v>12</v>
      </c>
      <c r="C20" s="544" t="s">
        <v>174</v>
      </c>
      <c r="D20" s="545" t="n">
        <v>5113</v>
      </c>
      <c r="E20" s="545" t="n">
        <v>5191</v>
      </c>
      <c r="F20" s="546" t="n">
        <v>-78</v>
      </c>
      <c r="G20" s="547" t="n">
        <v>-1.5</v>
      </c>
      <c r="H20" s="548" t="n">
        <v>65.7</v>
      </c>
      <c r="I20" s="549" t="n">
        <v>18</v>
      </c>
      <c r="J20" s="549" t="n">
        <v>18</v>
      </c>
      <c r="K20" s="546" t="n">
        <v>0</v>
      </c>
      <c r="L20" s="547" t="n">
        <v>0</v>
      </c>
      <c r="M20" s="550" t="n">
        <v>1.7</v>
      </c>
      <c r="N20" s="542"/>
      <c r="O20" s="542"/>
    </row>
    <row r="21" customFormat="false" ht="19.5" hidden="false" customHeight="true" outlineLevel="0" collapsed="false">
      <c r="B21" s="543" t="n">
        <f aca="false">B20+1</f>
        <v>13</v>
      </c>
      <c r="C21" s="544" t="s">
        <v>175</v>
      </c>
      <c r="D21" s="545" t="n">
        <v>5124</v>
      </c>
      <c r="E21" s="545" t="n">
        <v>5173</v>
      </c>
      <c r="F21" s="546" t="n">
        <v>-49</v>
      </c>
      <c r="G21" s="547" t="n">
        <v>-0.9</v>
      </c>
      <c r="H21" s="548" t="n">
        <v>65.8</v>
      </c>
      <c r="I21" s="549" t="n">
        <v>9</v>
      </c>
      <c r="J21" s="549" t="n">
        <v>9</v>
      </c>
      <c r="K21" s="546" t="n">
        <v>0</v>
      </c>
      <c r="L21" s="547" t="n">
        <v>0</v>
      </c>
      <c r="M21" s="550" t="n">
        <v>0.8</v>
      </c>
      <c r="N21" s="542"/>
      <c r="O21" s="542"/>
    </row>
    <row r="22" customFormat="false" ht="19.5" hidden="false" customHeight="true" outlineLevel="0" collapsed="false">
      <c r="B22" s="543" t="n">
        <f aca="false">B21+1</f>
        <v>14</v>
      </c>
      <c r="C22" s="544" t="s">
        <v>176</v>
      </c>
      <c r="D22" s="545" t="n">
        <v>1063</v>
      </c>
      <c r="E22" s="545" t="n">
        <v>1036</v>
      </c>
      <c r="F22" s="546" t="n">
        <v>27</v>
      </c>
      <c r="G22" s="547" t="n">
        <v>2.6</v>
      </c>
      <c r="H22" s="548" t="n">
        <v>13.7</v>
      </c>
      <c r="I22" s="549" t="n">
        <v>0</v>
      </c>
      <c r="J22" s="549" t="n">
        <v>0</v>
      </c>
      <c r="K22" s="546" t="n">
        <v>0</v>
      </c>
      <c r="L22" s="547" t="n">
        <v>0</v>
      </c>
      <c r="M22" s="546" t="n">
        <v>0</v>
      </c>
      <c r="N22" s="542"/>
      <c r="O22" s="542"/>
    </row>
    <row r="23" customFormat="false" ht="19.5" hidden="false" customHeight="true" outlineLevel="0" collapsed="false">
      <c r="B23" s="552" t="n">
        <f aca="false">B22+1</f>
        <v>15</v>
      </c>
      <c r="C23" s="553" t="s">
        <v>177</v>
      </c>
      <c r="D23" s="554" t="n">
        <v>105</v>
      </c>
      <c r="E23" s="554" t="n">
        <v>98</v>
      </c>
      <c r="F23" s="555" t="n">
        <v>7</v>
      </c>
      <c r="G23" s="556" t="n">
        <v>7.1</v>
      </c>
      <c r="H23" s="557" t="n">
        <v>1.3</v>
      </c>
      <c r="I23" s="564" t="n">
        <v>0</v>
      </c>
      <c r="J23" s="564" t="n">
        <v>0</v>
      </c>
      <c r="K23" s="555" t="n">
        <v>0</v>
      </c>
      <c r="L23" s="556" t="n">
        <v>0</v>
      </c>
      <c r="M23" s="565" t="n">
        <v>0</v>
      </c>
      <c r="N23" s="542"/>
      <c r="O23" s="542"/>
    </row>
    <row r="24" customFormat="false" ht="19.5" hidden="false" customHeight="true" outlineLevel="0" collapsed="false">
      <c r="B24" s="543" t="n">
        <f aca="false">B23+1</f>
        <v>16</v>
      </c>
      <c r="C24" s="544" t="s">
        <v>178</v>
      </c>
      <c r="D24" s="545" t="n">
        <v>2451</v>
      </c>
      <c r="E24" s="545" t="n">
        <v>2443</v>
      </c>
      <c r="F24" s="546" t="n">
        <v>8</v>
      </c>
      <c r="G24" s="547" t="n">
        <v>0.3</v>
      </c>
      <c r="H24" s="548" t="n">
        <v>31.5</v>
      </c>
      <c r="I24" s="549" t="n">
        <v>5</v>
      </c>
      <c r="J24" s="549" t="n">
        <v>5</v>
      </c>
      <c r="K24" s="546" t="n">
        <v>0</v>
      </c>
      <c r="L24" s="547" t="n">
        <v>0</v>
      </c>
      <c r="M24" s="550" t="n">
        <v>0.5</v>
      </c>
      <c r="N24" s="542"/>
      <c r="O24" s="542"/>
    </row>
    <row r="25" customFormat="false" ht="19.5" hidden="false" customHeight="true" outlineLevel="0" collapsed="false">
      <c r="B25" s="543" t="n">
        <f aca="false">B24+1</f>
        <v>17</v>
      </c>
      <c r="C25" s="544" t="s">
        <v>179</v>
      </c>
      <c r="D25" s="545" t="n">
        <v>592</v>
      </c>
      <c r="E25" s="545" t="n">
        <v>572</v>
      </c>
      <c r="F25" s="546" t="n">
        <v>20</v>
      </c>
      <c r="G25" s="547" t="n">
        <v>3.5</v>
      </c>
      <c r="H25" s="548" t="n">
        <v>7.6</v>
      </c>
      <c r="I25" s="546" t="n">
        <v>0</v>
      </c>
      <c r="J25" s="546" t="n">
        <v>0</v>
      </c>
      <c r="K25" s="546" t="n">
        <v>0</v>
      </c>
      <c r="L25" s="547" t="n">
        <v>0</v>
      </c>
      <c r="M25" s="566" t="n">
        <v>0</v>
      </c>
      <c r="N25" s="542"/>
      <c r="O25" s="542"/>
    </row>
    <row r="26" customFormat="false" ht="19.5" hidden="false" customHeight="true" outlineLevel="0" collapsed="false">
      <c r="B26" s="543" t="n">
        <f aca="false">B25+1</f>
        <v>18</v>
      </c>
      <c r="C26" s="544" t="s">
        <v>180</v>
      </c>
      <c r="D26" s="545" t="n">
        <v>872</v>
      </c>
      <c r="E26" s="545" t="n">
        <v>865</v>
      </c>
      <c r="F26" s="546" t="n">
        <v>7</v>
      </c>
      <c r="G26" s="547" t="n">
        <v>0.8</v>
      </c>
      <c r="H26" s="548" t="n">
        <v>11.2</v>
      </c>
      <c r="I26" s="546" t="n">
        <v>0</v>
      </c>
      <c r="J26" s="546" t="n">
        <v>0</v>
      </c>
      <c r="K26" s="546" t="n">
        <v>0</v>
      </c>
      <c r="L26" s="547" t="n">
        <v>0</v>
      </c>
      <c r="M26" s="566" t="n">
        <v>0</v>
      </c>
      <c r="N26" s="542"/>
      <c r="O26" s="542"/>
    </row>
    <row r="27" customFormat="false" ht="19.5" hidden="false" customHeight="true" outlineLevel="0" collapsed="false">
      <c r="B27" s="543" t="n">
        <f aca="false">B26+1</f>
        <v>19</v>
      </c>
      <c r="C27" s="567" t="s">
        <v>181</v>
      </c>
      <c r="D27" s="545" t="n">
        <v>355</v>
      </c>
      <c r="E27" s="545" t="n">
        <v>338</v>
      </c>
      <c r="F27" s="561" t="n">
        <v>17</v>
      </c>
      <c r="G27" s="547" t="n">
        <v>5</v>
      </c>
      <c r="H27" s="548" t="n">
        <v>4.6</v>
      </c>
      <c r="I27" s="546" t="n">
        <v>0</v>
      </c>
      <c r="J27" s="546" t="n">
        <v>0</v>
      </c>
      <c r="K27" s="546" t="n">
        <v>0</v>
      </c>
      <c r="L27" s="547" t="n">
        <v>0</v>
      </c>
      <c r="M27" s="566" t="n">
        <v>0</v>
      </c>
      <c r="N27" s="542"/>
      <c r="O27" s="542"/>
      <c r="Q27" s="568"/>
    </row>
    <row r="28" customFormat="false" ht="19.5" hidden="false" customHeight="true" outlineLevel="0" collapsed="false">
      <c r="B28" s="552" t="n">
        <f aca="false">B27+1</f>
        <v>20</v>
      </c>
      <c r="C28" s="569" t="s">
        <v>182</v>
      </c>
      <c r="D28" s="554" t="n">
        <v>1344</v>
      </c>
      <c r="E28" s="554" t="n">
        <v>1383</v>
      </c>
      <c r="F28" s="555" t="n">
        <v>-39</v>
      </c>
      <c r="G28" s="556" t="n">
        <v>-2.8</v>
      </c>
      <c r="H28" s="557" t="n">
        <v>17.3</v>
      </c>
      <c r="I28" s="555" t="n">
        <v>0</v>
      </c>
      <c r="J28" s="555" t="n">
        <v>0</v>
      </c>
      <c r="K28" s="555" t="n">
        <v>0</v>
      </c>
      <c r="L28" s="556" t="n">
        <v>0</v>
      </c>
      <c r="M28" s="565" t="n">
        <v>0</v>
      </c>
      <c r="N28" s="542"/>
      <c r="O28" s="542"/>
    </row>
    <row r="29" customFormat="false" ht="19.5" hidden="false" customHeight="true" outlineLevel="0" collapsed="false">
      <c r="B29" s="543" t="n">
        <f aca="false">B28+1</f>
        <v>21</v>
      </c>
      <c r="C29" s="567" t="s">
        <v>183</v>
      </c>
      <c r="D29" s="545" t="n">
        <v>195</v>
      </c>
      <c r="E29" s="545" t="n">
        <v>193</v>
      </c>
      <c r="F29" s="551" t="n">
        <v>2</v>
      </c>
      <c r="G29" s="547" t="n">
        <v>1</v>
      </c>
      <c r="H29" s="548" t="n">
        <v>2.5</v>
      </c>
      <c r="I29" s="546" t="n">
        <v>0</v>
      </c>
      <c r="J29" s="546" t="n">
        <v>0</v>
      </c>
      <c r="K29" s="546" t="n">
        <v>0</v>
      </c>
      <c r="L29" s="547" t="n">
        <v>0</v>
      </c>
      <c r="M29" s="566" t="n">
        <v>0</v>
      </c>
      <c r="N29" s="542"/>
      <c r="O29" s="542"/>
    </row>
    <row r="30" customFormat="false" ht="19.5" hidden="false" customHeight="true" outlineLevel="0" collapsed="false">
      <c r="B30" s="543" t="n">
        <f aca="false">B29+1</f>
        <v>22</v>
      </c>
      <c r="C30" s="567" t="s">
        <v>184</v>
      </c>
      <c r="D30" s="545" t="n">
        <v>768</v>
      </c>
      <c r="E30" s="545" t="n">
        <v>741</v>
      </c>
      <c r="F30" s="546" t="n">
        <v>27</v>
      </c>
      <c r="G30" s="547" t="n">
        <v>3.6</v>
      </c>
      <c r="H30" s="548" t="n">
        <v>9.9</v>
      </c>
      <c r="I30" s="549" t="n">
        <v>2</v>
      </c>
      <c r="J30" s="549" t="n">
        <v>1</v>
      </c>
      <c r="K30" s="570" t="n">
        <v>1</v>
      </c>
      <c r="L30" s="547" t="n">
        <v>100</v>
      </c>
      <c r="M30" s="550" t="n">
        <v>0.2</v>
      </c>
      <c r="N30" s="542"/>
      <c r="O30" s="542"/>
    </row>
    <row r="31" customFormat="false" ht="19.5" hidden="false" customHeight="true" outlineLevel="0" collapsed="false">
      <c r="B31" s="543" t="n">
        <f aca="false">B30+1</f>
        <v>23</v>
      </c>
      <c r="C31" s="567" t="s">
        <v>185</v>
      </c>
      <c r="D31" s="545" t="n">
        <v>2513</v>
      </c>
      <c r="E31" s="545" t="n">
        <v>2514</v>
      </c>
      <c r="F31" s="551" t="n">
        <v>-1</v>
      </c>
      <c r="G31" s="571" t="n">
        <v>0</v>
      </c>
      <c r="H31" s="548" t="n">
        <v>32.3</v>
      </c>
      <c r="I31" s="549" t="n">
        <v>5</v>
      </c>
      <c r="J31" s="549" t="n">
        <v>6</v>
      </c>
      <c r="K31" s="570" t="n">
        <v>-1</v>
      </c>
      <c r="L31" s="563" t="n">
        <v>-16.7</v>
      </c>
      <c r="M31" s="550" t="n">
        <v>0.5</v>
      </c>
      <c r="N31" s="542"/>
      <c r="O31" s="542"/>
    </row>
    <row r="32" customFormat="false" ht="19.5" hidden="false" customHeight="true" outlineLevel="0" collapsed="false">
      <c r="B32" s="543" t="n">
        <f aca="false">B31+1</f>
        <v>24</v>
      </c>
      <c r="C32" s="567" t="s">
        <v>186</v>
      </c>
      <c r="D32" s="545" t="n">
        <v>2069</v>
      </c>
      <c r="E32" s="545" t="n">
        <v>2078</v>
      </c>
      <c r="F32" s="572" t="n">
        <v>-9</v>
      </c>
      <c r="G32" s="547" t="n">
        <v>-0.4</v>
      </c>
      <c r="H32" s="548" t="n">
        <v>26.6</v>
      </c>
      <c r="I32" s="549" t="n">
        <v>5</v>
      </c>
      <c r="J32" s="549" t="n">
        <v>3</v>
      </c>
      <c r="K32" s="562" t="n">
        <v>2</v>
      </c>
      <c r="L32" s="547" t="n">
        <v>66.7</v>
      </c>
      <c r="M32" s="550" t="n">
        <v>0.5</v>
      </c>
      <c r="N32" s="542"/>
      <c r="O32" s="542"/>
    </row>
    <row r="33" customFormat="false" ht="19.5" hidden="false" customHeight="true" outlineLevel="0" collapsed="false">
      <c r="B33" s="552" t="n">
        <f aca="false">B32+1</f>
        <v>25</v>
      </c>
      <c r="C33" s="569" t="s">
        <v>187</v>
      </c>
      <c r="D33" s="554" t="n">
        <v>142</v>
      </c>
      <c r="E33" s="554" t="n">
        <v>144</v>
      </c>
      <c r="F33" s="573" t="n">
        <v>-2</v>
      </c>
      <c r="G33" s="556" t="n">
        <v>-1.4</v>
      </c>
      <c r="H33" s="557" t="n">
        <v>1.8</v>
      </c>
      <c r="I33" s="555" t="n">
        <v>0</v>
      </c>
      <c r="J33" s="555" t="n">
        <v>0</v>
      </c>
      <c r="K33" s="555" t="n">
        <v>0</v>
      </c>
      <c r="L33" s="556" t="n">
        <v>0</v>
      </c>
      <c r="M33" s="565" t="n">
        <v>0</v>
      </c>
      <c r="N33" s="542"/>
      <c r="O33" s="542"/>
    </row>
    <row r="34" customFormat="false" ht="19.5" hidden="false" customHeight="true" outlineLevel="0" collapsed="false">
      <c r="B34" s="543" t="n">
        <f aca="false">B33+1</f>
        <v>26</v>
      </c>
      <c r="C34" s="567" t="s">
        <v>188</v>
      </c>
      <c r="D34" s="545" t="n">
        <v>3044</v>
      </c>
      <c r="E34" s="545" t="n">
        <v>3037</v>
      </c>
      <c r="F34" s="546" t="n">
        <v>7</v>
      </c>
      <c r="G34" s="547" t="n">
        <v>0.2</v>
      </c>
      <c r="H34" s="548" t="n">
        <v>39.1</v>
      </c>
      <c r="I34" s="549" t="n">
        <v>33</v>
      </c>
      <c r="J34" s="549" t="n">
        <v>35</v>
      </c>
      <c r="K34" s="574" t="n">
        <v>-2</v>
      </c>
      <c r="L34" s="547" t="n">
        <v>-5.7</v>
      </c>
      <c r="M34" s="550" t="n">
        <v>3.1</v>
      </c>
      <c r="N34" s="542"/>
      <c r="O34" s="542"/>
    </row>
    <row r="35" customFormat="false" ht="19.5" hidden="false" customHeight="true" outlineLevel="0" collapsed="false">
      <c r="B35" s="543" t="n">
        <f aca="false">B34+1</f>
        <v>27</v>
      </c>
      <c r="C35" s="567" t="s">
        <v>189</v>
      </c>
      <c r="D35" s="545" t="n">
        <v>2846</v>
      </c>
      <c r="E35" s="545" t="n">
        <v>2846</v>
      </c>
      <c r="F35" s="546" t="n">
        <v>0</v>
      </c>
      <c r="G35" s="547" t="n">
        <v>0</v>
      </c>
      <c r="H35" s="548" t="n">
        <v>36.6</v>
      </c>
      <c r="I35" s="549" t="n">
        <v>5</v>
      </c>
      <c r="J35" s="549" t="n">
        <v>4</v>
      </c>
      <c r="K35" s="570" t="n">
        <v>1</v>
      </c>
      <c r="L35" s="547" t="n">
        <v>25</v>
      </c>
      <c r="M35" s="550" t="n">
        <v>0.5</v>
      </c>
      <c r="N35" s="542"/>
      <c r="O35" s="542"/>
    </row>
    <row r="36" customFormat="false" ht="19.5" hidden="false" customHeight="true" outlineLevel="0" collapsed="false">
      <c r="B36" s="543" t="n">
        <f aca="false">B35+1</f>
        <v>28</v>
      </c>
      <c r="C36" s="567" t="s">
        <v>190</v>
      </c>
      <c r="D36" s="545" t="n">
        <v>53</v>
      </c>
      <c r="E36" s="545" t="n">
        <v>54</v>
      </c>
      <c r="F36" s="551" t="n">
        <v>-1</v>
      </c>
      <c r="G36" s="547" t="n">
        <v>-1.9</v>
      </c>
      <c r="H36" s="548" t="n">
        <v>0.7</v>
      </c>
      <c r="I36" s="546" t="n">
        <v>0</v>
      </c>
      <c r="J36" s="546" t="n">
        <v>0</v>
      </c>
      <c r="K36" s="546" t="n">
        <v>0</v>
      </c>
      <c r="L36" s="547" t="n">
        <v>0</v>
      </c>
      <c r="M36" s="566" t="n">
        <v>0</v>
      </c>
      <c r="N36" s="542"/>
      <c r="O36" s="542"/>
    </row>
    <row r="37" customFormat="false" ht="19.5" hidden="false" customHeight="true" outlineLevel="0" collapsed="false">
      <c r="B37" s="543" t="n">
        <f aca="false">B36+1</f>
        <v>29</v>
      </c>
      <c r="C37" s="567" t="s">
        <v>191</v>
      </c>
      <c r="D37" s="545" t="n">
        <v>1359</v>
      </c>
      <c r="E37" s="545" t="n">
        <v>1358</v>
      </c>
      <c r="F37" s="561" t="n">
        <v>1</v>
      </c>
      <c r="G37" s="547" t="n">
        <v>0.1</v>
      </c>
      <c r="H37" s="548" t="n">
        <v>17.5</v>
      </c>
      <c r="I37" s="549" t="n">
        <v>2</v>
      </c>
      <c r="J37" s="549" t="n">
        <v>2</v>
      </c>
      <c r="K37" s="546" t="n">
        <v>0</v>
      </c>
      <c r="L37" s="547" t="n">
        <v>0</v>
      </c>
      <c r="M37" s="550" t="n">
        <v>0.2</v>
      </c>
      <c r="N37" s="542"/>
      <c r="O37" s="542"/>
    </row>
    <row r="38" customFormat="false" ht="24" hidden="false" customHeight="true" outlineLevel="0" collapsed="false">
      <c r="B38" s="552" t="n">
        <f aca="false">B37+1</f>
        <v>30</v>
      </c>
      <c r="C38" s="569" t="s">
        <v>192</v>
      </c>
      <c r="D38" s="554" t="n">
        <v>5123</v>
      </c>
      <c r="E38" s="554" t="n">
        <v>5104</v>
      </c>
      <c r="F38" s="555" t="n">
        <v>19</v>
      </c>
      <c r="G38" s="556" t="n">
        <v>0.4</v>
      </c>
      <c r="H38" s="557" t="n">
        <v>65.8</v>
      </c>
      <c r="I38" s="558" t="n">
        <v>62</v>
      </c>
      <c r="J38" s="558" t="n">
        <v>63</v>
      </c>
      <c r="K38" s="555" t="n">
        <v>-1</v>
      </c>
      <c r="L38" s="556" t="n">
        <v>-1.6</v>
      </c>
      <c r="M38" s="560" t="n">
        <v>5.8</v>
      </c>
      <c r="N38" s="542"/>
      <c r="O38" s="542"/>
    </row>
    <row r="39" customFormat="false" ht="19.5" hidden="false" customHeight="true" outlineLevel="0" collapsed="false">
      <c r="B39" s="543" t="n">
        <f aca="false">B38+1</f>
        <v>31</v>
      </c>
      <c r="C39" s="567" t="s">
        <v>193</v>
      </c>
      <c r="D39" s="545" t="n">
        <v>3552</v>
      </c>
      <c r="E39" s="545" t="n">
        <v>3570</v>
      </c>
      <c r="F39" s="546" t="n">
        <v>-18</v>
      </c>
      <c r="G39" s="575" t="n">
        <v>-0.5</v>
      </c>
      <c r="H39" s="548" t="n">
        <v>45.6</v>
      </c>
      <c r="I39" s="549" t="n">
        <v>36</v>
      </c>
      <c r="J39" s="549" t="n">
        <v>34</v>
      </c>
      <c r="K39" s="546" t="n">
        <v>2</v>
      </c>
      <c r="L39" s="575" t="n">
        <v>5.9</v>
      </c>
      <c r="M39" s="550" t="n">
        <v>3.3</v>
      </c>
      <c r="N39" s="542"/>
      <c r="O39" s="542"/>
    </row>
    <row r="40" customFormat="false" ht="19.5" hidden="false" customHeight="true" outlineLevel="0" collapsed="false">
      <c r="B40" s="543" t="n">
        <f aca="false">B39+1</f>
        <v>32</v>
      </c>
      <c r="C40" s="567" t="s">
        <v>194</v>
      </c>
      <c r="D40" s="545" t="n">
        <v>2587</v>
      </c>
      <c r="E40" s="545" t="n">
        <v>2568</v>
      </c>
      <c r="F40" s="546" t="n">
        <v>19</v>
      </c>
      <c r="G40" s="547" t="n">
        <v>0.7</v>
      </c>
      <c r="H40" s="548" t="n">
        <v>33.2</v>
      </c>
      <c r="I40" s="549" t="n">
        <v>8</v>
      </c>
      <c r="J40" s="549" t="n">
        <v>9</v>
      </c>
      <c r="K40" s="546" t="n">
        <v>-1</v>
      </c>
      <c r="L40" s="563" t="n">
        <v>-11.1</v>
      </c>
      <c r="M40" s="550" t="n">
        <v>0.7</v>
      </c>
      <c r="N40" s="542"/>
      <c r="O40" s="542"/>
    </row>
    <row r="41" customFormat="false" ht="19.5" hidden="false" customHeight="true" outlineLevel="0" collapsed="false">
      <c r="B41" s="543" t="n">
        <v>33</v>
      </c>
      <c r="C41" s="567" t="s">
        <v>195</v>
      </c>
      <c r="D41" s="545" t="n">
        <v>1192</v>
      </c>
      <c r="E41" s="545" t="n">
        <v>1198</v>
      </c>
      <c r="F41" s="551" t="n">
        <v>-6</v>
      </c>
      <c r="G41" s="547" t="n">
        <v>-0.5</v>
      </c>
      <c r="H41" s="548" t="n">
        <v>15.3</v>
      </c>
      <c r="I41" s="549" t="n">
        <v>209</v>
      </c>
      <c r="J41" s="549" t="n">
        <v>211</v>
      </c>
      <c r="K41" s="546" t="n">
        <v>-2</v>
      </c>
      <c r="L41" s="547" t="n">
        <v>-0.9</v>
      </c>
      <c r="M41" s="550" t="n">
        <v>19.4</v>
      </c>
      <c r="N41" s="542"/>
      <c r="O41" s="542"/>
    </row>
    <row r="42" customFormat="false" ht="19.5" hidden="false" customHeight="true" outlineLevel="0" collapsed="false">
      <c r="B42" s="543" t="n">
        <f aca="false">B41+1</f>
        <v>34</v>
      </c>
      <c r="C42" s="567" t="s">
        <v>196</v>
      </c>
      <c r="D42" s="545" t="n">
        <v>147</v>
      </c>
      <c r="E42" s="545" t="n">
        <v>140</v>
      </c>
      <c r="F42" s="551" t="n">
        <v>7</v>
      </c>
      <c r="G42" s="547" t="n">
        <v>5</v>
      </c>
      <c r="H42" s="548" t="n">
        <v>1.9</v>
      </c>
      <c r="I42" s="549" t="n">
        <v>3</v>
      </c>
      <c r="J42" s="549" t="n">
        <v>3</v>
      </c>
      <c r="K42" s="562" t="n">
        <v>0</v>
      </c>
      <c r="L42" s="547" t="n">
        <v>0</v>
      </c>
      <c r="M42" s="550" t="n">
        <v>0.3</v>
      </c>
      <c r="N42" s="542"/>
      <c r="O42" s="542"/>
    </row>
    <row r="43" customFormat="false" ht="19.5" hidden="false" customHeight="true" outlineLevel="0" collapsed="false">
      <c r="B43" s="543" t="n">
        <f aca="false">B42+1</f>
        <v>35</v>
      </c>
      <c r="C43" s="567" t="s">
        <v>197</v>
      </c>
      <c r="D43" s="545" t="n">
        <v>134</v>
      </c>
      <c r="E43" s="545" t="n">
        <v>133</v>
      </c>
      <c r="F43" s="551" t="n">
        <v>1</v>
      </c>
      <c r="G43" s="547" t="n">
        <v>0.8</v>
      </c>
      <c r="H43" s="548" t="n">
        <v>1.7</v>
      </c>
      <c r="I43" s="549" t="n">
        <v>2</v>
      </c>
      <c r="J43" s="549" t="n">
        <v>2</v>
      </c>
      <c r="K43" s="562" t="n">
        <v>0</v>
      </c>
      <c r="L43" s="547" t="n">
        <v>0</v>
      </c>
      <c r="M43" s="550" t="n">
        <v>0.2</v>
      </c>
      <c r="N43" s="542"/>
      <c r="O43" s="542"/>
    </row>
    <row r="44" customFormat="false" ht="19.5" hidden="false" customHeight="true" outlineLevel="0" collapsed="false">
      <c r="B44" s="576" t="n">
        <f aca="false">B43+1</f>
        <v>36</v>
      </c>
      <c r="C44" s="577" t="s">
        <v>198</v>
      </c>
      <c r="D44" s="578" t="n">
        <v>788</v>
      </c>
      <c r="E44" s="578" t="n">
        <v>764</v>
      </c>
      <c r="F44" s="579" t="n">
        <v>24</v>
      </c>
      <c r="G44" s="580" t="n">
        <v>3.1</v>
      </c>
      <c r="H44" s="581" t="n">
        <v>10.1</v>
      </c>
      <c r="I44" s="582" t="n">
        <v>7</v>
      </c>
      <c r="J44" s="582" t="n">
        <v>7</v>
      </c>
      <c r="K44" s="583" t="n">
        <v>0</v>
      </c>
      <c r="L44" s="580" t="n">
        <v>0</v>
      </c>
      <c r="M44" s="584" t="n">
        <v>0.7</v>
      </c>
      <c r="N44" s="542"/>
      <c r="O44" s="542"/>
    </row>
    <row r="45" customFormat="false" ht="13.5" hidden="false" customHeight="false" outlineLevel="0" collapsed="false">
      <c r="B45" s="585"/>
      <c r="C45" s="542"/>
      <c r="D45" s="516"/>
      <c r="E45" s="542"/>
      <c r="F45" s="516"/>
      <c r="G45" s="516"/>
      <c r="H45" s="516"/>
      <c r="I45" s="516"/>
      <c r="J45" s="516"/>
      <c r="K45" s="516"/>
      <c r="L45" s="516"/>
      <c r="M45" s="516"/>
      <c r="N45" s="542"/>
      <c r="O45" s="542"/>
    </row>
    <row r="46" customFormat="false" ht="13.5" hidden="false" customHeight="false" outlineLevel="0" collapsed="false">
      <c r="B46" s="585"/>
      <c r="C46" s="542"/>
      <c r="D46" s="516"/>
      <c r="E46" s="542"/>
      <c r="F46" s="516"/>
      <c r="G46" s="516"/>
      <c r="H46" s="516"/>
      <c r="I46" s="516"/>
      <c r="J46" s="516"/>
      <c r="K46" s="516"/>
      <c r="L46" s="516"/>
      <c r="M46" s="516"/>
      <c r="N46" s="542"/>
      <c r="O46" s="542"/>
    </row>
    <row r="47" customFormat="false" ht="13.5" hidden="false" customHeight="false" outlineLevel="0" collapsed="false">
      <c r="B47" s="585"/>
      <c r="C47" s="542"/>
      <c r="D47" s="516"/>
      <c r="E47" s="542"/>
      <c r="F47" s="516"/>
      <c r="G47" s="516"/>
      <c r="H47" s="516"/>
      <c r="I47" s="516"/>
      <c r="J47" s="516"/>
      <c r="K47" s="516"/>
      <c r="L47" s="516"/>
      <c r="M47" s="516"/>
      <c r="N47" s="542"/>
      <c r="O47" s="542"/>
    </row>
    <row r="48" customFormat="false" ht="13.5" hidden="false" customHeight="false" outlineLevel="0" collapsed="false">
      <c r="B48" s="585"/>
      <c r="C48" s="542"/>
      <c r="D48" s="516"/>
      <c r="E48" s="542"/>
      <c r="F48" s="516"/>
      <c r="G48" s="516"/>
      <c r="H48" s="516"/>
      <c r="I48" s="516"/>
      <c r="J48" s="516"/>
      <c r="K48" s="516"/>
      <c r="L48" s="516"/>
      <c r="M48" s="516"/>
      <c r="N48" s="542"/>
      <c r="O48" s="542"/>
    </row>
    <row r="49" customFormat="false" ht="13.5" hidden="false" customHeight="false" outlineLevel="0" collapsed="false">
      <c r="B49" s="585"/>
      <c r="C49" s="542"/>
      <c r="D49" s="516"/>
      <c r="E49" s="542"/>
      <c r="F49" s="516"/>
      <c r="G49" s="516"/>
      <c r="H49" s="516"/>
      <c r="I49" s="516"/>
      <c r="J49" s="516"/>
      <c r="K49" s="516"/>
      <c r="L49" s="516"/>
      <c r="M49" s="516"/>
      <c r="N49" s="542"/>
      <c r="O49" s="542"/>
    </row>
    <row r="50" customFormat="false" ht="13.5" hidden="false" customHeight="false" outlineLevel="0" collapsed="false">
      <c r="B50" s="585"/>
      <c r="C50" s="542"/>
      <c r="D50" s="516"/>
      <c r="E50" s="542"/>
      <c r="F50" s="516"/>
      <c r="G50" s="516"/>
      <c r="H50" s="516"/>
      <c r="I50" s="516"/>
      <c r="J50" s="516"/>
      <c r="K50" s="516"/>
      <c r="L50" s="516"/>
      <c r="M50" s="516"/>
      <c r="N50" s="542"/>
      <c r="O50" s="542"/>
    </row>
    <row r="51" customFormat="false" ht="13.5" hidden="false" customHeight="false" outlineLevel="0" collapsed="false">
      <c r="B51" s="585"/>
      <c r="C51" s="542"/>
      <c r="D51" s="516"/>
      <c r="E51" s="542"/>
      <c r="F51" s="516"/>
      <c r="G51" s="516"/>
      <c r="H51" s="516"/>
      <c r="I51" s="516"/>
      <c r="J51" s="516"/>
      <c r="K51" s="516"/>
      <c r="L51" s="516"/>
      <c r="M51" s="516"/>
      <c r="N51" s="542"/>
      <c r="O51" s="542"/>
    </row>
    <row r="52" customFormat="false" ht="13.5" hidden="false" customHeight="false" outlineLevel="0" collapsed="false">
      <c r="B52" s="585"/>
      <c r="C52" s="542"/>
      <c r="D52" s="516"/>
      <c r="E52" s="542"/>
      <c r="F52" s="516"/>
      <c r="G52" s="516"/>
      <c r="H52" s="516"/>
      <c r="I52" s="516"/>
      <c r="J52" s="516"/>
      <c r="K52" s="516"/>
      <c r="L52" s="516"/>
      <c r="M52" s="516"/>
      <c r="N52" s="542"/>
      <c r="O52" s="542"/>
    </row>
    <row r="53" customFormat="false" ht="13.5" hidden="false" customHeight="false" outlineLevel="0" collapsed="false">
      <c r="B53" s="585"/>
      <c r="C53" s="542"/>
      <c r="D53" s="516"/>
      <c r="E53" s="542"/>
      <c r="F53" s="516"/>
      <c r="G53" s="516"/>
      <c r="H53" s="516"/>
      <c r="I53" s="516"/>
      <c r="J53" s="516"/>
      <c r="K53" s="516"/>
      <c r="L53" s="516"/>
      <c r="M53" s="516"/>
      <c r="N53" s="542"/>
      <c r="O53" s="542"/>
    </row>
    <row r="54" customFormat="false" ht="13.5" hidden="false" customHeight="false" outlineLevel="0" collapsed="false">
      <c r="B54" s="585"/>
      <c r="C54" s="542"/>
      <c r="D54" s="516"/>
      <c r="E54" s="542"/>
      <c r="F54" s="516"/>
      <c r="G54" s="516"/>
      <c r="H54" s="516"/>
      <c r="I54" s="516"/>
      <c r="J54" s="516"/>
      <c r="K54" s="516"/>
      <c r="L54" s="516"/>
      <c r="M54" s="516"/>
      <c r="N54" s="542"/>
      <c r="O54" s="542"/>
    </row>
    <row r="55" customFormat="false" ht="13.5" hidden="false" customHeight="false" outlineLevel="0" collapsed="false">
      <c r="B55" s="585"/>
      <c r="C55" s="542"/>
      <c r="D55" s="516"/>
      <c r="E55" s="542"/>
      <c r="F55" s="516"/>
      <c r="G55" s="516"/>
      <c r="H55" s="516"/>
      <c r="I55" s="516"/>
      <c r="J55" s="516"/>
      <c r="K55" s="516"/>
      <c r="L55" s="516"/>
      <c r="M55" s="516"/>
      <c r="N55" s="542"/>
      <c r="O55" s="542"/>
    </row>
    <row r="56" customFormat="false" ht="13.5" hidden="false" customHeight="false" outlineLevel="0" collapsed="false">
      <c r="B56" s="585"/>
      <c r="C56" s="542"/>
      <c r="D56" s="516"/>
      <c r="E56" s="542"/>
      <c r="F56" s="516"/>
      <c r="G56" s="516"/>
      <c r="H56" s="516"/>
      <c r="I56" s="516"/>
      <c r="J56" s="516"/>
      <c r="K56" s="516"/>
      <c r="L56" s="516"/>
      <c r="M56" s="516"/>
      <c r="N56" s="542"/>
      <c r="O56" s="542"/>
    </row>
    <row r="57" customFormat="false" ht="13.5" hidden="false" customHeight="false" outlineLevel="0" collapsed="false">
      <c r="B57" s="585"/>
      <c r="C57" s="542"/>
      <c r="D57" s="516"/>
      <c r="E57" s="542"/>
      <c r="F57" s="516"/>
      <c r="G57" s="516"/>
      <c r="H57" s="516"/>
      <c r="I57" s="516"/>
      <c r="J57" s="516"/>
      <c r="K57" s="516"/>
      <c r="L57" s="516"/>
      <c r="M57" s="516"/>
      <c r="N57" s="542"/>
      <c r="O57" s="542"/>
    </row>
  </sheetData>
  <mergeCells count="13">
    <mergeCell ref="B1:M1"/>
    <mergeCell ref="D4:H4"/>
    <mergeCell ref="I4:M4"/>
    <mergeCell ref="D5:D7"/>
    <mergeCell ref="E5:E7"/>
    <mergeCell ref="F5:G5"/>
    <mergeCell ref="H5:H7"/>
    <mergeCell ref="I5:I7"/>
    <mergeCell ref="J5:J7"/>
    <mergeCell ref="K5:L5"/>
    <mergeCell ref="M5:M7"/>
    <mergeCell ref="F6:F7"/>
    <mergeCell ref="K6:K7"/>
  </mergeCells>
  <printOptions headings="false" gridLines="false" gridLinesSet="true" horizontalCentered="false" verticalCentered="false"/>
  <pageMargins left="0.470138888888889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6" width="2.87"/>
    <col collapsed="false" customWidth="true" hidden="false" outlineLevel="0" max="2" min="2" style="587" width="7.99"/>
    <col collapsed="false" customWidth="true" hidden="false" outlineLevel="0" max="3" min="3" style="588" width="7.49"/>
    <col collapsed="false" customWidth="true" hidden="false" outlineLevel="0" max="4" min="4" style="589" width="9.12"/>
    <col collapsed="false" customWidth="true" hidden="false" outlineLevel="0" max="5" min="5" style="589" width="7.62"/>
    <col collapsed="false" customWidth="true" hidden="false" outlineLevel="0" max="6" min="6" style="586" width="9.75"/>
    <col collapsed="false" customWidth="true" hidden="false" outlineLevel="0" max="7" min="7" style="586" width="7.62"/>
    <col collapsed="false" customWidth="true" hidden="false" outlineLevel="0" max="8" min="8" style="586" width="10.62"/>
    <col collapsed="false" customWidth="true" hidden="false" outlineLevel="0" max="9" min="9" style="586" width="7.62"/>
    <col collapsed="false" customWidth="true" hidden="false" outlineLevel="0" max="10" min="10" style="586" width="8.86"/>
    <col collapsed="false" customWidth="true" hidden="false" outlineLevel="0" max="11" min="11" style="586" width="7.62"/>
    <col collapsed="false" customWidth="true" hidden="false" outlineLevel="0" max="12" min="12" style="586" width="9.12"/>
    <col collapsed="false" customWidth="true" hidden="false" outlineLevel="0" max="13" min="13" style="586" width="7.62"/>
    <col collapsed="false" customWidth="true" hidden="false" outlineLevel="0" max="14" min="14" style="586" width="8.86"/>
    <col collapsed="false" customWidth="true" hidden="false" outlineLevel="0" max="15" min="15" style="586" width="7.62"/>
    <col collapsed="false" customWidth="true" hidden="false" outlineLevel="0" max="16" min="16" style="586" width="4.12"/>
    <col collapsed="false" customWidth="false" hidden="false" outlineLevel="0" max="257" min="17" style="586" width="8.99"/>
  </cols>
  <sheetData>
    <row r="1" customFormat="false" ht="14.25" hidden="false" customHeight="true" outlineLevel="0" collapsed="false">
      <c r="B1" s="590" t="s">
        <v>199</v>
      </c>
      <c r="C1" s="590"/>
      <c r="D1" s="590"/>
      <c r="E1" s="590"/>
      <c r="F1" s="590"/>
      <c r="G1" s="590"/>
      <c r="H1" s="590"/>
      <c r="I1" s="590"/>
      <c r="J1" s="590"/>
      <c r="K1" s="590"/>
      <c r="L1" s="590"/>
      <c r="M1" s="590"/>
      <c r="N1" s="590"/>
      <c r="O1" s="590"/>
    </row>
    <row r="3" customFormat="false" ht="13.5" hidden="false" customHeight="true" outlineLevel="0" collapsed="false">
      <c r="D3" s="587"/>
      <c r="E3" s="587"/>
      <c r="F3" s="591"/>
      <c r="G3" s="591"/>
      <c r="H3" s="591"/>
      <c r="I3" s="591"/>
      <c r="J3" s="591"/>
      <c r="K3" s="591"/>
      <c r="L3" s="591"/>
      <c r="M3" s="591"/>
      <c r="N3" s="591"/>
      <c r="O3" s="519" t="s">
        <v>159</v>
      </c>
    </row>
    <row r="4" customFormat="false" ht="18.75" hidden="false" customHeight="true" outlineLevel="0" collapsed="false">
      <c r="B4" s="592"/>
      <c r="C4" s="592"/>
      <c r="D4" s="593" t="s">
        <v>200</v>
      </c>
      <c r="E4" s="593"/>
      <c r="F4" s="593"/>
      <c r="G4" s="593"/>
      <c r="H4" s="593" t="s">
        <v>201</v>
      </c>
      <c r="I4" s="593"/>
      <c r="J4" s="593"/>
      <c r="K4" s="593"/>
      <c r="L4" s="593"/>
      <c r="M4" s="593"/>
      <c r="N4" s="593"/>
      <c r="O4" s="593"/>
      <c r="P4" s="594"/>
    </row>
    <row r="5" customFormat="false" ht="12" hidden="false" customHeight="true" outlineLevel="0" collapsed="false">
      <c r="B5" s="592"/>
      <c r="C5" s="592"/>
      <c r="D5" s="593"/>
      <c r="E5" s="593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4"/>
    </row>
    <row r="6" customFormat="false" ht="26.25" hidden="false" customHeight="true" outlineLevel="0" collapsed="false">
      <c r="B6" s="592"/>
      <c r="C6" s="592"/>
      <c r="D6" s="595" t="s">
        <v>14</v>
      </c>
      <c r="E6" s="595"/>
      <c r="F6" s="596" t="s">
        <v>16</v>
      </c>
      <c r="G6" s="596"/>
      <c r="H6" s="597" t="s">
        <v>14</v>
      </c>
      <c r="I6" s="597"/>
      <c r="J6" s="597"/>
      <c r="K6" s="597"/>
      <c r="L6" s="597" t="s">
        <v>16</v>
      </c>
      <c r="M6" s="597"/>
      <c r="N6" s="597"/>
      <c r="O6" s="597"/>
      <c r="P6" s="598"/>
    </row>
    <row r="7" customFormat="false" ht="9" hidden="false" customHeight="true" outlineLevel="0" collapsed="false">
      <c r="B7" s="592"/>
      <c r="C7" s="592"/>
      <c r="D7" s="599" t="s">
        <v>202</v>
      </c>
      <c r="E7" s="600"/>
      <c r="F7" s="599" t="s">
        <v>202</v>
      </c>
      <c r="G7" s="601"/>
      <c r="H7" s="599" t="s">
        <v>203</v>
      </c>
      <c r="I7" s="602"/>
      <c r="J7" s="599" t="s">
        <v>204</v>
      </c>
      <c r="K7" s="600"/>
      <c r="L7" s="599" t="s">
        <v>203</v>
      </c>
      <c r="M7" s="602"/>
      <c r="N7" s="599" t="s">
        <v>204</v>
      </c>
      <c r="O7" s="600"/>
      <c r="P7" s="594"/>
    </row>
    <row r="8" customFormat="false" ht="42.75" hidden="false" customHeight="true" outlineLevel="0" collapsed="false">
      <c r="B8" s="592"/>
      <c r="C8" s="592"/>
      <c r="D8" s="599"/>
      <c r="E8" s="603" t="s">
        <v>205</v>
      </c>
      <c r="F8" s="599"/>
      <c r="G8" s="603" t="s">
        <v>205</v>
      </c>
      <c r="H8" s="599"/>
      <c r="I8" s="603" t="s">
        <v>205</v>
      </c>
      <c r="J8" s="599"/>
      <c r="K8" s="603" t="s">
        <v>205</v>
      </c>
      <c r="L8" s="599"/>
      <c r="M8" s="603" t="s">
        <v>205</v>
      </c>
      <c r="N8" s="599"/>
      <c r="O8" s="603" t="s">
        <v>205</v>
      </c>
      <c r="P8" s="604"/>
    </row>
    <row r="9" customFormat="false" ht="24" hidden="false" customHeight="true" outlineLevel="0" collapsed="false">
      <c r="B9" s="605" t="s">
        <v>206</v>
      </c>
      <c r="C9" s="606" t="s">
        <v>207</v>
      </c>
      <c r="D9" s="607" t="n">
        <v>3960</v>
      </c>
      <c r="E9" s="608" t="n">
        <v>45.3</v>
      </c>
      <c r="F9" s="609" t="n">
        <v>28233</v>
      </c>
      <c r="G9" s="610" t="n">
        <v>35.7</v>
      </c>
      <c r="H9" s="607" t="n">
        <v>2203</v>
      </c>
      <c r="I9" s="611" t="n">
        <v>25.2</v>
      </c>
      <c r="J9" s="607" t="n">
        <v>269</v>
      </c>
      <c r="K9" s="611" t="n">
        <v>3.1</v>
      </c>
      <c r="L9" s="609" t="n">
        <v>6054</v>
      </c>
      <c r="M9" s="611" t="n">
        <v>7.7</v>
      </c>
      <c r="N9" s="609" t="n">
        <v>567</v>
      </c>
      <c r="O9" s="611" t="n">
        <v>0.7</v>
      </c>
      <c r="P9" s="612"/>
    </row>
    <row r="10" customFormat="false" ht="24" hidden="false" customHeight="true" outlineLevel="0" collapsed="false">
      <c r="B10" s="613" t="n">
        <v>63</v>
      </c>
      <c r="C10" s="614" t="s">
        <v>208</v>
      </c>
      <c r="D10" s="607" t="n">
        <v>3984</v>
      </c>
      <c r="E10" s="608" t="n">
        <v>44.6</v>
      </c>
      <c r="F10" s="609" t="s">
        <v>10</v>
      </c>
      <c r="G10" s="610" t="s">
        <v>10</v>
      </c>
      <c r="H10" s="607" t="n">
        <v>2188</v>
      </c>
      <c r="I10" s="611" t="n">
        <v>24.5</v>
      </c>
      <c r="J10" s="607" t="n">
        <v>279</v>
      </c>
      <c r="K10" s="611" t="n">
        <v>3.1</v>
      </c>
      <c r="L10" s="609" t="s">
        <v>10</v>
      </c>
      <c r="M10" s="609" t="s">
        <v>10</v>
      </c>
      <c r="N10" s="615" t="s">
        <v>10</v>
      </c>
      <c r="O10" s="609" t="s">
        <v>10</v>
      </c>
      <c r="P10" s="612"/>
    </row>
    <row r="11" customFormat="false" ht="24" hidden="false" customHeight="true" outlineLevel="0" collapsed="false">
      <c r="B11" s="605" t="s">
        <v>209</v>
      </c>
      <c r="C11" s="614" t="s">
        <v>210</v>
      </c>
      <c r="D11" s="607" t="n">
        <v>4000</v>
      </c>
      <c r="E11" s="608" t="n">
        <v>44.5</v>
      </c>
      <c r="F11" s="609" t="s">
        <v>10</v>
      </c>
      <c r="G11" s="610" t="s">
        <v>10</v>
      </c>
      <c r="H11" s="607" t="n">
        <v>2166</v>
      </c>
      <c r="I11" s="611" t="n">
        <v>24.1</v>
      </c>
      <c r="J11" s="607" t="n">
        <v>286</v>
      </c>
      <c r="K11" s="611" t="n">
        <v>3.2</v>
      </c>
      <c r="L11" s="609" t="s">
        <v>10</v>
      </c>
      <c r="M11" s="609" t="s">
        <v>10</v>
      </c>
      <c r="N11" s="615" t="s">
        <v>10</v>
      </c>
      <c r="O11" s="609" t="s">
        <v>10</v>
      </c>
      <c r="P11" s="612"/>
    </row>
    <row r="12" customFormat="false" ht="12" hidden="false" customHeight="true" outlineLevel="0" collapsed="false">
      <c r="B12" s="616"/>
      <c r="C12" s="617"/>
      <c r="D12" s="607"/>
      <c r="E12" s="618"/>
      <c r="F12" s="619"/>
      <c r="G12" s="620"/>
      <c r="H12" s="607"/>
      <c r="I12" s="611"/>
      <c r="J12" s="607"/>
      <c r="K12" s="611"/>
      <c r="L12" s="609"/>
      <c r="M12" s="615"/>
      <c r="N12" s="609"/>
      <c r="O12" s="621"/>
      <c r="P12" s="622"/>
    </row>
    <row r="13" customFormat="false" ht="24" hidden="false" customHeight="true" outlineLevel="0" collapsed="false">
      <c r="B13" s="616" t="n">
        <v>2</v>
      </c>
      <c r="C13" s="617" t="s">
        <v>211</v>
      </c>
      <c r="D13" s="607" t="n">
        <v>4119</v>
      </c>
      <c r="E13" s="618" t="n">
        <v>45.7</v>
      </c>
      <c r="F13" s="607" t="n">
        <v>27747</v>
      </c>
      <c r="G13" s="623" t="n">
        <v>34.3</v>
      </c>
      <c r="H13" s="607" t="n">
        <v>2189</v>
      </c>
      <c r="I13" s="611" t="n">
        <v>24.3</v>
      </c>
      <c r="J13" s="607" t="n">
        <v>270</v>
      </c>
      <c r="K13" s="611" t="n">
        <v>3</v>
      </c>
      <c r="L13" s="607" t="n">
        <v>5388</v>
      </c>
      <c r="M13" s="611" t="n">
        <v>6.7</v>
      </c>
      <c r="N13" s="607" t="n">
        <v>604</v>
      </c>
      <c r="O13" s="624" t="n">
        <v>0.7</v>
      </c>
      <c r="P13" s="625"/>
    </row>
    <row r="14" customFormat="false" ht="24" hidden="false" customHeight="true" outlineLevel="0" collapsed="false">
      <c r="B14" s="616" t="n">
        <v>3</v>
      </c>
      <c r="C14" s="617" t="s">
        <v>212</v>
      </c>
      <c r="D14" s="607" t="n">
        <v>4090</v>
      </c>
      <c r="E14" s="618" t="n">
        <v>45.5</v>
      </c>
      <c r="F14" s="609" t="s">
        <v>10</v>
      </c>
      <c r="G14" s="626" t="s">
        <v>10</v>
      </c>
      <c r="H14" s="607" t="n">
        <v>2163</v>
      </c>
      <c r="I14" s="611" t="n">
        <v>24.1</v>
      </c>
      <c r="J14" s="607" t="n">
        <v>270</v>
      </c>
      <c r="K14" s="611" t="n">
        <v>3</v>
      </c>
      <c r="L14" s="609" t="s">
        <v>10</v>
      </c>
      <c r="M14" s="615" t="s">
        <v>10</v>
      </c>
      <c r="N14" s="609" t="s">
        <v>10</v>
      </c>
      <c r="O14" s="627" t="s">
        <v>10</v>
      </c>
      <c r="P14" s="628"/>
    </row>
    <row r="15" customFormat="false" ht="24" hidden="false" customHeight="true" outlineLevel="0" collapsed="false">
      <c r="B15" s="616" t="n">
        <v>4</v>
      </c>
      <c r="C15" s="617" t="s">
        <v>213</v>
      </c>
      <c r="D15" s="607" t="n">
        <v>4021</v>
      </c>
      <c r="E15" s="618" t="n">
        <v>45.3</v>
      </c>
      <c r="F15" s="609" t="s">
        <v>10</v>
      </c>
      <c r="G15" s="629" t="s">
        <v>10</v>
      </c>
      <c r="H15" s="607" t="n">
        <v>2117</v>
      </c>
      <c r="I15" s="611" t="n">
        <v>23.8</v>
      </c>
      <c r="J15" s="607" t="n">
        <v>285</v>
      </c>
      <c r="K15" s="611" t="n">
        <v>3.2</v>
      </c>
      <c r="L15" s="609" t="s">
        <v>10</v>
      </c>
      <c r="M15" s="615" t="s">
        <v>10</v>
      </c>
      <c r="N15" s="609" t="s">
        <v>10</v>
      </c>
      <c r="O15" s="621" t="s">
        <v>10</v>
      </c>
      <c r="P15" s="622"/>
    </row>
    <row r="16" customFormat="false" ht="12" hidden="false" customHeight="true" outlineLevel="0" collapsed="false">
      <c r="B16" s="616"/>
      <c r="C16" s="617"/>
      <c r="D16" s="607"/>
      <c r="E16" s="618"/>
      <c r="F16" s="619"/>
      <c r="G16" s="620"/>
      <c r="H16" s="607"/>
      <c r="I16" s="611"/>
      <c r="J16" s="607"/>
      <c r="K16" s="611"/>
      <c r="L16" s="609"/>
      <c r="M16" s="615"/>
      <c r="N16" s="609"/>
      <c r="O16" s="621"/>
      <c r="P16" s="622"/>
    </row>
    <row r="17" customFormat="false" ht="24" hidden="false" customHeight="true" outlineLevel="0" collapsed="false">
      <c r="B17" s="616" t="n">
        <v>5</v>
      </c>
      <c r="C17" s="617" t="s">
        <v>214</v>
      </c>
      <c r="D17" s="607" t="n">
        <v>4025</v>
      </c>
      <c r="E17" s="618" t="n">
        <v>46</v>
      </c>
      <c r="F17" s="607" t="n">
        <v>27370</v>
      </c>
      <c r="G17" s="623" t="n">
        <v>32.5</v>
      </c>
      <c r="H17" s="607" t="n">
        <v>2121</v>
      </c>
      <c r="I17" s="611" t="n">
        <v>24.2</v>
      </c>
      <c r="J17" s="607" t="n">
        <v>218</v>
      </c>
      <c r="K17" s="611" t="n">
        <v>2.5</v>
      </c>
      <c r="L17" s="607" t="n">
        <v>4869</v>
      </c>
      <c r="M17" s="611" t="n">
        <v>5.8</v>
      </c>
      <c r="N17" s="607" t="n">
        <v>640</v>
      </c>
      <c r="O17" s="624" t="n">
        <v>0.8</v>
      </c>
      <c r="P17" s="625"/>
    </row>
    <row r="18" customFormat="false" ht="24" hidden="false" customHeight="true" outlineLevel="0" collapsed="false">
      <c r="B18" s="616" t="n">
        <v>6</v>
      </c>
      <c r="C18" s="617" t="s">
        <v>215</v>
      </c>
      <c r="D18" s="607" t="n">
        <v>3938</v>
      </c>
      <c r="E18" s="618" t="n">
        <v>45.6</v>
      </c>
      <c r="F18" s="609" t="s">
        <v>10</v>
      </c>
      <c r="G18" s="626" t="s">
        <v>10</v>
      </c>
      <c r="H18" s="607" t="n">
        <v>2061</v>
      </c>
      <c r="I18" s="611" t="n">
        <v>23.9</v>
      </c>
      <c r="J18" s="607" t="n">
        <v>220</v>
      </c>
      <c r="K18" s="611" t="n">
        <v>2.5</v>
      </c>
      <c r="L18" s="609" t="s">
        <v>10</v>
      </c>
      <c r="M18" s="615" t="s">
        <v>10</v>
      </c>
      <c r="N18" s="609" t="s">
        <v>10</v>
      </c>
      <c r="O18" s="627" t="s">
        <v>10</v>
      </c>
      <c r="P18" s="628"/>
    </row>
    <row r="19" customFormat="false" ht="24" hidden="false" customHeight="true" outlineLevel="0" collapsed="false">
      <c r="B19" s="616" t="n">
        <v>7</v>
      </c>
      <c r="C19" s="617" t="s">
        <v>216</v>
      </c>
      <c r="D19" s="607" t="n">
        <v>3866</v>
      </c>
      <c r="E19" s="618" t="n">
        <v>45.4</v>
      </c>
      <c r="F19" s="609" t="s">
        <v>10</v>
      </c>
      <c r="G19" s="629" t="s">
        <v>10</v>
      </c>
      <c r="H19" s="607" t="n">
        <v>2011</v>
      </c>
      <c r="I19" s="611" t="n">
        <v>23.6</v>
      </c>
      <c r="J19" s="607" t="n">
        <v>210</v>
      </c>
      <c r="K19" s="611" t="n">
        <v>2.5</v>
      </c>
      <c r="L19" s="609" t="s">
        <v>10</v>
      </c>
      <c r="M19" s="615" t="s">
        <v>10</v>
      </c>
      <c r="N19" s="609" t="s">
        <v>10</v>
      </c>
      <c r="O19" s="621" t="s">
        <v>10</v>
      </c>
      <c r="P19" s="622"/>
    </row>
    <row r="20" customFormat="false" ht="12" hidden="false" customHeight="true" outlineLevel="0" collapsed="false">
      <c r="B20" s="616"/>
      <c r="C20" s="617"/>
      <c r="D20" s="607"/>
      <c r="E20" s="618"/>
      <c r="F20" s="619"/>
      <c r="G20" s="620"/>
      <c r="H20" s="607"/>
      <c r="I20" s="611"/>
      <c r="J20" s="607"/>
      <c r="K20" s="611"/>
      <c r="L20" s="609"/>
      <c r="M20" s="615"/>
      <c r="N20" s="609"/>
      <c r="O20" s="621"/>
      <c r="P20" s="622"/>
    </row>
    <row r="21" customFormat="false" ht="24" hidden="false" customHeight="true" outlineLevel="0" collapsed="false">
      <c r="B21" s="616" t="n">
        <v>8</v>
      </c>
      <c r="C21" s="617" t="s">
        <v>217</v>
      </c>
      <c r="D21" s="607" t="n">
        <v>3844</v>
      </c>
      <c r="E21" s="618" t="n">
        <v>45.6</v>
      </c>
      <c r="F21" s="607" t="n">
        <v>27095</v>
      </c>
      <c r="G21" s="623" t="n">
        <v>30.8</v>
      </c>
      <c r="H21" s="607" t="n">
        <v>1996</v>
      </c>
      <c r="I21" s="611" t="n">
        <v>23.7</v>
      </c>
      <c r="J21" s="607" t="n">
        <v>152</v>
      </c>
      <c r="K21" s="611" t="n">
        <v>1.8</v>
      </c>
      <c r="L21" s="607" t="n">
        <v>4225</v>
      </c>
      <c r="M21" s="611" t="n">
        <v>4.8</v>
      </c>
      <c r="N21" s="607" t="n">
        <v>929</v>
      </c>
      <c r="O21" s="624" t="n">
        <v>1.1</v>
      </c>
      <c r="P21" s="625"/>
    </row>
    <row r="22" customFormat="false" ht="24" hidden="false" customHeight="true" outlineLevel="0" collapsed="false">
      <c r="B22" s="616" t="n">
        <v>9</v>
      </c>
      <c r="C22" s="617" t="s">
        <v>218</v>
      </c>
      <c r="D22" s="607" t="n">
        <v>3768</v>
      </c>
      <c r="E22" s="618" t="n">
        <v>45.1</v>
      </c>
      <c r="F22" s="619" t="s">
        <v>10</v>
      </c>
      <c r="G22" s="626" t="s">
        <v>10</v>
      </c>
      <c r="H22" s="607" t="n">
        <v>1913</v>
      </c>
      <c r="I22" s="611" t="n">
        <v>22.9</v>
      </c>
      <c r="J22" s="607" t="n">
        <v>168</v>
      </c>
      <c r="K22" s="611" t="n">
        <v>2</v>
      </c>
      <c r="L22" s="609" t="s">
        <v>10</v>
      </c>
      <c r="M22" s="615" t="s">
        <v>10</v>
      </c>
      <c r="N22" s="609" t="s">
        <v>10</v>
      </c>
      <c r="O22" s="627" t="s">
        <v>10</v>
      </c>
      <c r="P22" s="628"/>
    </row>
    <row r="23" customFormat="false" ht="24" hidden="false" customHeight="true" outlineLevel="0" collapsed="false">
      <c r="B23" s="616" t="n">
        <v>10</v>
      </c>
      <c r="C23" s="617" t="s">
        <v>219</v>
      </c>
      <c r="D23" s="607" t="n">
        <v>3720</v>
      </c>
      <c r="E23" s="618" t="n">
        <v>45</v>
      </c>
      <c r="F23" s="619" t="s">
        <v>10</v>
      </c>
      <c r="G23" s="629" t="s">
        <v>10</v>
      </c>
      <c r="H23" s="607" t="n">
        <v>1832</v>
      </c>
      <c r="I23" s="611" t="n">
        <v>22.2</v>
      </c>
      <c r="J23" s="607" t="n">
        <v>200</v>
      </c>
      <c r="K23" s="611" t="n">
        <v>2.4</v>
      </c>
      <c r="L23" s="609" t="s">
        <v>10</v>
      </c>
      <c r="M23" s="615" t="s">
        <v>10</v>
      </c>
      <c r="N23" s="609" t="s">
        <v>10</v>
      </c>
      <c r="O23" s="621" t="s">
        <v>10</v>
      </c>
      <c r="P23" s="622"/>
    </row>
    <row r="24" customFormat="false" ht="12" hidden="false" customHeight="true" outlineLevel="0" collapsed="false">
      <c r="B24" s="616"/>
      <c r="C24" s="617"/>
      <c r="D24" s="607"/>
      <c r="E24" s="618"/>
      <c r="F24" s="619"/>
      <c r="G24" s="620"/>
      <c r="H24" s="607"/>
      <c r="I24" s="611"/>
      <c r="J24" s="607"/>
      <c r="K24" s="611"/>
      <c r="L24" s="609"/>
      <c r="M24" s="615"/>
      <c r="N24" s="609"/>
      <c r="O24" s="621"/>
      <c r="P24" s="622"/>
    </row>
    <row r="25" customFormat="false" ht="24" hidden="false" customHeight="true" outlineLevel="0" collapsed="false">
      <c r="B25" s="616" t="n">
        <v>11</v>
      </c>
      <c r="C25" s="617" t="s">
        <v>220</v>
      </c>
      <c r="D25" s="607" t="n">
        <v>3528</v>
      </c>
      <c r="E25" s="618" t="n">
        <v>42.9</v>
      </c>
      <c r="F25" s="607" t="n">
        <v>26788</v>
      </c>
      <c r="G25" s="623" t="n">
        <v>29.3</v>
      </c>
      <c r="H25" s="607" t="n">
        <v>1681</v>
      </c>
      <c r="I25" s="611" t="n">
        <v>20.4</v>
      </c>
      <c r="J25" s="607" t="n">
        <v>203</v>
      </c>
      <c r="K25" s="611" t="n">
        <v>2.5</v>
      </c>
      <c r="L25" s="607" t="n">
        <v>4096</v>
      </c>
      <c r="M25" s="611" t="n">
        <v>4.5</v>
      </c>
      <c r="N25" s="607" t="n">
        <v>849</v>
      </c>
      <c r="O25" s="624" t="n">
        <v>0.9</v>
      </c>
      <c r="P25" s="625"/>
    </row>
    <row r="26" customFormat="false" ht="24" hidden="false" customHeight="true" outlineLevel="0" collapsed="false">
      <c r="B26" s="616" t="n">
        <v>12</v>
      </c>
      <c r="C26" s="617" t="s">
        <v>221</v>
      </c>
      <c r="D26" s="607" t="n">
        <v>3474</v>
      </c>
      <c r="E26" s="618" t="n">
        <v>42.3</v>
      </c>
      <c r="F26" s="609" t="s">
        <v>10</v>
      </c>
      <c r="G26" s="626" t="s">
        <v>10</v>
      </c>
      <c r="H26" s="607" t="n">
        <v>1625</v>
      </c>
      <c r="I26" s="611" t="n">
        <v>19.8</v>
      </c>
      <c r="J26" s="607" t="n">
        <v>212</v>
      </c>
      <c r="K26" s="611" t="n">
        <v>2.6</v>
      </c>
      <c r="L26" s="609" t="s">
        <v>10</v>
      </c>
      <c r="M26" s="615" t="s">
        <v>10</v>
      </c>
      <c r="N26" s="609" t="s">
        <v>10</v>
      </c>
      <c r="O26" s="627" t="s">
        <v>10</v>
      </c>
      <c r="P26" s="628"/>
    </row>
    <row r="27" customFormat="false" ht="24" hidden="false" customHeight="true" outlineLevel="0" collapsed="false">
      <c r="B27" s="616" t="n">
        <v>13</v>
      </c>
      <c r="C27" s="617" t="s">
        <v>222</v>
      </c>
      <c r="D27" s="607" t="n">
        <v>3433</v>
      </c>
      <c r="E27" s="618" t="n">
        <v>42</v>
      </c>
      <c r="F27" s="609" t="s">
        <v>10</v>
      </c>
      <c r="G27" s="629" t="s">
        <v>10</v>
      </c>
      <c r="H27" s="607" t="n">
        <v>1590</v>
      </c>
      <c r="I27" s="611" t="n">
        <v>19.5</v>
      </c>
      <c r="J27" s="607" t="n">
        <v>213</v>
      </c>
      <c r="K27" s="611" t="n">
        <v>2.6</v>
      </c>
      <c r="L27" s="609" t="s">
        <v>10</v>
      </c>
      <c r="M27" s="615" t="s">
        <v>10</v>
      </c>
      <c r="N27" s="609" t="s">
        <v>10</v>
      </c>
      <c r="O27" s="621" t="s">
        <v>10</v>
      </c>
      <c r="P27" s="622"/>
    </row>
    <row r="28" customFormat="false" ht="12" hidden="false" customHeight="true" outlineLevel="0" collapsed="false">
      <c r="B28" s="616"/>
      <c r="C28" s="617"/>
      <c r="D28" s="607"/>
      <c r="E28" s="618"/>
      <c r="F28" s="619"/>
      <c r="G28" s="620"/>
      <c r="H28" s="607"/>
      <c r="I28" s="611"/>
      <c r="J28" s="607"/>
      <c r="K28" s="611"/>
      <c r="L28" s="609"/>
      <c r="M28" s="615"/>
      <c r="N28" s="609"/>
      <c r="O28" s="621"/>
      <c r="P28" s="622"/>
    </row>
    <row r="29" customFormat="false" ht="24" hidden="false" customHeight="true" outlineLevel="0" collapsed="false">
      <c r="B29" s="616" t="n">
        <v>14</v>
      </c>
      <c r="C29" s="617" t="s">
        <v>223</v>
      </c>
      <c r="D29" s="607" t="n">
        <v>3359</v>
      </c>
      <c r="E29" s="618" t="n">
        <v>41.4</v>
      </c>
      <c r="F29" s="607" t="n">
        <v>25862</v>
      </c>
      <c r="G29" s="623" t="n">
        <v>27.3</v>
      </c>
      <c r="H29" s="607" t="n">
        <v>1553</v>
      </c>
      <c r="I29" s="611" t="n">
        <v>19.1</v>
      </c>
      <c r="J29" s="607" t="n">
        <v>197</v>
      </c>
      <c r="K29" s="611" t="n">
        <v>2.4</v>
      </c>
      <c r="L29" s="607" t="n">
        <v>3878</v>
      </c>
      <c r="M29" s="611" t="n">
        <v>4.1</v>
      </c>
      <c r="N29" s="607" t="n">
        <v>770</v>
      </c>
      <c r="O29" s="624" t="n">
        <v>0.8</v>
      </c>
      <c r="P29" s="625"/>
    </row>
    <row r="30" customFormat="false" ht="24" hidden="false" customHeight="true" outlineLevel="0" collapsed="false">
      <c r="B30" s="616" t="n">
        <v>15</v>
      </c>
      <c r="C30" s="617" t="s">
        <v>224</v>
      </c>
      <c r="D30" s="607" t="n">
        <v>3284</v>
      </c>
      <c r="E30" s="618" t="n">
        <v>40.8</v>
      </c>
      <c r="F30" s="609" t="s">
        <v>10</v>
      </c>
      <c r="G30" s="609" t="s">
        <v>10</v>
      </c>
      <c r="H30" s="607" t="n">
        <v>1524</v>
      </c>
      <c r="I30" s="611" t="n">
        <v>18.9</v>
      </c>
      <c r="J30" s="607" t="n">
        <v>191</v>
      </c>
      <c r="K30" s="611" t="n">
        <v>2.4</v>
      </c>
      <c r="L30" s="609" t="s">
        <v>10</v>
      </c>
      <c r="M30" s="615" t="s">
        <v>10</v>
      </c>
      <c r="N30" s="609" t="s">
        <v>10</v>
      </c>
      <c r="O30" s="615" t="s">
        <v>10</v>
      </c>
      <c r="P30" s="630"/>
    </row>
    <row r="31" customFormat="false" ht="24" hidden="false" customHeight="true" outlineLevel="0" collapsed="false">
      <c r="B31" s="616" t="n">
        <v>16</v>
      </c>
      <c r="C31" s="617" t="s">
        <v>225</v>
      </c>
      <c r="D31" s="607" t="n">
        <v>3231</v>
      </c>
      <c r="E31" s="618" t="n">
        <v>40.4</v>
      </c>
      <c r="F31" s="609" t="s">
        <v>10</v>
      </c>
      <c r="G31" s="629" t="s">
        <v>10</v>
      </c>
      <c r="H31" s="607" t="n">
        <v>1469</v>
      </c>
      <c r="I31" s="611" t="n">
        <v>18.4</v>
      </c>
      <c r="J31" s="607" t="n">
        <v>197</v>
      </c>
      <c r="K31" s="611" t="n">
        <v>2.5</v>
      </c>
      <c r="L31" s="609" t="s">
        <v>10</v>
      </c>
      <c r="M31" s="615" t="s">
        <v>10</v>
      </c>
      <c r="N31" s="609" t="s">
        <v>10</v>
      </c>
      <c r="O31" s="615" t="s">
        <v>10</v>
      </c>
      <c r="P31" s="630"/>
    </row>
    <row r="32" customFormat="false" ht="12" hidden="false" customHeight="true" outlineLevel="0" collapsed="false">
      <c r="B32" s="616"/>
      <c r="C32" s="617"/>
      <c r="D32" s="607"/>
      <c r="E32" s="618"/>
      <c r="F32" s="619"/>
      <c r="G32" s="620"/>
      <c r="H32" s="607"/>
      <c r="I32" s="611"/>
      <c r="J32" s="607"/>
      <c r="K32" s="611"/>
      <c r="L32" s="609"/>
      <c r="M32" s="615"/>
      <c r="N32" s="609"/>
      <c r="O32" s="621"/>
      <c r="P32" s="622"/>
    </row>
    <row r="33" customFormat="false" ht="24" hidden="false" customHeight="true" outlineLevel="0" collapsed="false">
      <c r="B33" s="616" t="n">
        <v>17</v>
      </c>
      <c r="C33" s="617" t="s">
        <v>226</v>
      </c>
      <c r="D33" s="607" t="n">
        <v>3154</v>
      </c>
      <c r="E33" s="618" t="n">
        <v>39.7</v>
      </c>
      <c r="F33" s="609" t="n">
        <v>25318</v>
      </c>
      <c r="G33" s="623" t="n">
        <v>26</v>
      </c>
      <c r="H33" s="607" t="n">
        <v>1423</v>
      </c>
      <c r="I33" s="611" t="n">
        <v>17.9</v>
      </c>
      <c r="J33" s="607" t="n">
        <v>193</v>
      </c>
      <c r="K33" s="611" t="n">
        <v>2.4</v>
      </c>
      <c r="L33" s="609" t="n">
        <v>3622</v>
      </c>
      <c r="M33" s="611" t="n">
        <v>3.7</v>
      </c>
      <c r="N33" s="609" t="n">
        <v>759</v>
      </c>
      <c r="O33" s="624" t="n">
        <v>0.8</v>
      </c>
      <c r="P33" s="630"/>
    </row>
    <row r="34" customFormat="false" ht="24" hidden="false" customHeight="true" outlineLevel="0" collapsed="false">
      <c r="B34" s="616" t="n">
        <v>18</v>
      </c>
      <c r="C34" s="617" t="s">
        <v>227</v>
      </c>
      <c r="D34" s="607" t="n">
        <v>3075</v>
      </c>
      <c r="E34" s="618" t="n">
        <v>39.1</v>
      </c>
      <c r="F34" s="609" t="s">
        <v>10</v>
      </c>
      <c r="G34" s="629" t="s">
        <v>10</v>
      </c>
      <c r="H34" s="607" t="n">
        <v>1383</v>
      </c>
      <c r="I34" s="611" t="n">
        <v>17.6</v>
      </c>
      <c r="J34" s="607" t="n">
        <v>193</v>
      </c>
      <c r="K34" s="611" t="n">
        <v>2.5</v>
      </c>
      <c r="L34" s="609" t="s">
        <v>10</v>
      </c>
      <c r="M34" s="615" t="s">
        <v>10</v>
      </c>
      <c r="N34" s="609" t="s">
        <v>10</v>
      </c>
      <c r="O34" s="615" t="s">
        <v>10</v>
      </c>
      <c r="P34" s="630"/>
    </row>
    <row r="35" customFormat="false" ht="24" hidden="false" customHeight="true" outlineLevel="0" collapsed="false">
      <c r="B35" s="631" t="n">
        <v>19</v>
      </c>
      <c r="C35" s="632" t="s">
        <v>228</v>
      </c>
      <c r="D35" s="633" t="n">
        <v>3015</v>
      </c>
      <c r="E35" s="634" t="n">
        <v>38.7</v>
      </c>
      <c r="F35" s="635" t="s">
        <v>10</v>
      </c>
      <c r="G35" s="636" t="s">
        <v>10</v>
      </c>
      <c r="H35" s="633" t="n">
        <v>1344</v>
      </c>
      <c r="I35" s="637" t="n">
        <v>17.3</v>
      </c>
      <c r="J35" s="633" t="n">
        <v>195</v>
      </c>
      <c r="K35" s="637" t="n">
        <v>2.5</v>
      </c>
      <c r="L35" s="635" t="s">
        <v>10</v>
      </c>
      <c r="M35" s="638" t="s">
        <v>10</v>
      </c>
      <c r="N35" s="635" t="s">
        <v>10</v>
      </c>
      <c r="O35" s="638" t="s">
        <v>10</v>
      </c>
      <c r="P35" s="628"/>
    </row>
    <row r="36" customFormat="false" ht="21.75" hidden="false" customHeight="true" outlineLevel="0" collapsed="false">
      <c r="B36" s="639" t="s">
        <v>229</v>
      </c>
      <c r="C36" s="639"/>
      <c r="D36" s="639"/>
      <c r="E36" s="639"/>
      <c r="F36" s="639"/>
      <c r="G36" s="639"/>
      <c r="H36" s="639"/>
      <c r="I36" s="639"/>
      <c r="J36" s="639"/>
      <c r="K36" s="639"/>
      <c r="L36" s="639"/>
      <c r="M36" s="639"/>
      <c r="N36" s="639"/>
      <c r="O36" s="639"/>
      <c r="P36" s="640"/>
    </row>
    <row r="37" customFormat="false" ht="13.5" hidden="false" customHeight="false" outlineLevel="0" collapsed="false">
      <c r="B37" s="641" t="s">
        <v>230</v>
      </c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</sheetData>
  <mergeCells count="16">
    <mergeCell ref="B1:O1"/>
    <mergeCell ref="B4:C8"/>
    <mergeCell ref="D4:G5"/>
    <mergeCell ref="H4:O5"/>
    <mergeCell ref="D6:E6"/>
    <mergeCell ref="F6:G6"/>
    <mergeCell ref="H6:K6"/>
    <mergeCell ref="L6:O6"/>
    <mergeCell ref="D7:D8"/>
    <mergeCell ref="F7:F8"/>
    <mergeCell ref="H7:H8"/>
    <mergeCell ref="J7:J8"/>
    <mergeCell ref="L7:L8"/>
    <mergeCell ref="N7:N8"/>
    <mergeCell ref="B36:O36"/>
    <mergeCell ref="B37:O37"/>
  </mergeCells>
  <printOptions headings="false" gridLines="false" gridLinesSet="true" horizontalCentered="false" verticalCentered="false"/>
  <pageMargins left="0.379861111111111" right="0.179861111111111" top="0.820138888888889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86" width="8.99"/>
  </cols>
  <sheetData>
    <row r="2" customFormat="false" ht="13.5" hidden="false" customHeight="false" outlineLevel="0" collapsed="false">
      <c r="A2" s="590" t="s">
        <v>231</v>
      </c>
      <c r="B2" s="590"/>
      <c r="C2" s="590"/>
      <c r="D2" s="590"/>
      <c r="E2" s="590"/>
      <c r="F2" s="590"/>
      <c r="G2" s="590"/>
      <c r="H2" s="590"/>
      <c r="I2" s="590"/>
      <c r="J2" s="590"/>
      <c r="K2" s="590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33" hidden="false" customHeight="true" outlineLevel="0" collapsed="false"/>
    <row r="6" customFormat="false" ht="30" hidden="false" customHeight="true" outlineLevel="0" collapsed="false">
      <c r="A6" s="642"/>
    </row>
    <row r="7" customFormat="false" ht="30" hidden="false" customHeight="true" outlineLevel="0" collapsed="false">
      <c r="A7" s="642"/>
    </row>
    <row r="8" customFormat="false" ht="30" hidden="false" customHeight="true" outlineLevel="0" collapsed="false">
      <c r="A8" s="642"/>
    </row>
    <row r="9" customFormat="false" ht="30" hidden="false" customHeight="true" outlineLevel="0" collapsed="false">
      <c r="A9" s="642"/>
    </row>
    <row r="10" customFormat="false" ht="30" hidden="false" customHeight="true" outlineLevel="0" collapsed="false">
      <c r="A10" s="642"/>
    </row>
    <row r="11" customFormat="false" ht="30" hidden="false" customHeight="true" outlineLevel="0" collapsed="false">
      <c r="A11" s="642"/>
    </row>
    <row r="12" customFormat="false" ht="30" hidden="false" customHeight="true" outlineLevel="0" collapsed="false">
      <c r="A12" s="642"/>
    </row>
    <row r="13" customFormat="false" ht="30" hidden="false" customHeight="true" outlineLevel="0" collapsed="false">
      <c r="A13" s="642"/>
    </row>
    <row r="14" customFormat="false" ht="30" hidden="false" customHeight="true" outlineLevel="0" collapsed="false">
      <c r="A14" s="643"/>
    </row>
    <row r="15" customFormat="false" ht="30" hidden="false" customHeight="true" outlineLevel="0" collapsed="false">
      <c r="A15" s="642"/>
    </row>
    <row r="16" customFormat="false" ht="30" hidden="false" customHeight="true" outlineLevel="0" collapsed="false">
      <c r="A16" s="642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644"/>
    </row>
    <row r="24" customFormat="false" ht="30" hidden="false" customHeight="true" outlineLevel="0" collapsed="false">
      <c r="A24" s="644"/>
    </row>
    <row r="25" customFormat="false" ht="30" hidden="false" customHeight="true" outlineLevel="0" collapsed="false">
      <c r="A25" s="644"/>
    </row>
    <row r="26" customFormat="false" ht="21.7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1" style="645" width="9.62"/>
    <col collapsed="false" customWidth="true" hidden="false" outlineLevel="0" max="3" min="3" style="645" width="12.25"/>
    <col collapsed="false" customWidth="true" hidden="false" outlineLevel="0" max="4" min="4" style="646" width="24.86"/>
    <col collapsed="false" customWidth="false" hidden="false" outlineLevel="0" max="257" min="5" style="645" width="8.99"/>
  </cols>
  <sheetData>
    <row r="2" customFormat="false" ht="13.5" hidden="false" customHeight="false" outlineLevel="0" collapsed="false">
      <c r="B2" s="647" t="s">
        <v>231</v>
      </c>
      <c r="C2" s="647"/>
      <c r="D2" s="647"/>
      <c r="E2" s="647"/>
    </row>
    <row r="4" s="645" customFormat="true" ht="13.5" hidden="false" customHeight="true" outlineLevel="0" collapsed="false">
      <c r="D4" s="648" t="s">
        <v>22</v>
      </c>
    </row>
    <row r="5" s="645" customFormat="true" ht="13.5" hidden="false" customHeight="true" outlineLevel="0" collapsed="false">
      <c r="C5" s="649"/>
      <c r="D5" s="650" t="s">
        <v>167</v>
      </c>
    </row>
    <row r="6" s="645" customFormat="true" ht="33" hidden="false" customHeight="true" outlineLevel="0" collapsed="false">
      <c r="C6" s="649"/>
      <c r="D6" s="650"/>
    </row>
    <row r="7" customFormat="false" ht="30" hidden="false" customHeight="true" outlineLevel="0" collapsed="false">
      <c r="C7" s="120" t="s">
        <v>232</v>
      </c>
      <c r="D7" s="651" t="n">
        <v>3720</v>
      </c>
    </row>
    <row r="8" customFormat="false" ht="30" hidden="false" customHeight="true" outlineLevel="0" collapsed="false">
      <c r="C8" s="120" t="s">
        <v>33</v>
      </c>
      <c r="D8" s="651" t="n">
        <v>3528</v>
      </c>
    </row>
    <row r="9" customFormat="false" ht="30" hidden="false" customHeight="true" outlineLevel="0" collapsed="false">
      <c r="C9" s="120" t="s">
        <v>139</v>
      </c>
      <c r="D9" s="651" t="n">
        <v>3474</v>
      </c>
    </row>
    <row r="10" customFormat="false" ht="30" hidden="false" customHeight="true" outlineLevel="0" collapsed="false">
      <c r="C10" s="120" t="s">
        <v>233</v>
      </c>
      <c r="D10" s="651" t="n">
        <v>3433</v>
      </c>
    </row>
    <row r="11" customFormat="false" ht="30" hidden="false" customHeight="true" outlineLevel="0" collapsed="false">
      <c r="C11" s="129" t="s">
        <v>234</v>
      </c>
      <c r="D11" s="651" t="n">
        <v>3359</v>
      </c>
    </row>
    <row r="12" customFormat="false" ht="30" hidden="false" customHeight="true" outlineLevel="0" collapsed="false">
      <c r="C12" s="129" t="s">
        <v>235</v>
      </c>
      <c r="D12" s="651" t="n">
        <v>3284</v>
      </c>
    </row>
    <row r="13" customFormat="false" ht="30" hidden="false" customHeight="true" outlineLevel="0" collapsed="false">
      <c r="C13" s="129" t="s">
        <v>236</v>
      </c>
      <c r="D13" s="651" t="n">
        <v>3231</v>
      </c>
    </row>
    <row r="14" customFormat="false" ht="30" hidden="false" customHeight="true" outlineLevel="0" collapsed="false">
      <c r="C14" s="129" t="s">
        <v>35</v>
      </c>
      <c r="D14" s="651" t="n">
        <v>3154</v>
      </c>
    </row>
    <row r="15" customFormat="false" ht="30" hidden="false" customHeight="true" outlineLevel="0" collapsed="false">
      <c r="C15" s="131" t="s">
        <v>237</v>
      </c>
      <c r="D15" s="651" t="n">
        <v>3075</v>
      </c>
    </row>
    <row r="16" customFormat="false" ht="30" hidden="false" customHeight="true" outlineLevel="0" collapsed="false">
      <c r="C16" s="652" t="s">
        <v>36</v>
      </c>
      <c r="D16" s="653" t="n">
        <v>3015</v>
      </c>
    </row>
    <row r="17" customFormat="false" ht="21.75" hidden="false" customHeight="true" outlineLevel="0" collapsed="false">
      <c r="D17" s="654"/>
    </row>
  </sheetData>
  <mergeCells count="3">
    <mergeCell ref="B2:E2"/>
    <mergeCell ref="C5:C6"/>
    <mergeCell ref="D5:D6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86" width="8.99"/>
  </cols>
  <sheetData>
    <row r="3" customFormat="false" ht="13.5" hidden="false" customHeight="true" outlineLevel="0" collapsed="false">
      <c r="A3" s="590" t="s">
        <v>238</v>
      </c>
      <c r="B3" s="590"/>
      <c r="C3" s="590"/>
      <c r="D3" s="590"/>
      <c r="E3" s="590"/>
      <c r="F3" s="590"/>
      <c r="G3" s="590"/>
      <c r="H3" s="590"/>
      <c r="I3" s="590"/>
    </row>
    <row r="4" customFormat="false" ht="13.5" hidden="false" customHeight="true" outlineLevel="0" collapsed="false"/>
    <row r="5" customFormat="false" ht="33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21.75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82" t="s">
        <v>2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"/>
    </row>
    <row r="5" customFormat="false" ht="13.5" hidden="false" customHeight="false" outlineLevel="0" collapsed="false">
      <c r="K5" s="83" t="s">
        <v>22</v>
      </c>
      <c r="L5" s="83"/>
    </row>
  </sheetData>
  <mergeCells count="2">
    <mergeCell ref="A3:N3"/>
    <mergeCell ref="K5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false" hidden="false" outlineLevel="0" max="3" min="1" style="655" width="8.99"/>
    <col collapsed="false" customWidth="true" hidden="false" outlineLevel="0" max="5" min="4" style="655" width="20.62"/>
    <col collapsed="false" customWidth="false" hidden="false" outlineLevel="0" max="257" min="6" style="655" width="8.99"/>
  </cols>
  <sheetData>
    <row r="3" s="655" customFormat="true" ht="13.5" hidden="false" customHeight="true" outlineLevel="0" collapsed="false">
      <c r="B3" s="647" t="s">
        <v>238</v>
      </c>
      <c r="C3" s="647"/>
      <c r="D3" s="647"/>
      <c r="E3" s="647"/>
      <c r="F3" s="647"/>
    </row>
    <row r="4" s="655" customFormat="true" ht="13.5" hidden="false" customHeight="true" outlineLevel="0" collapsed="false">
      <c r="B4" s="656"/>
      <c r="C4" s="656"/>
      <c r="D4" s="656"/>
      <c r="E4" s="656"/>
      <c r="F4" s="656"/>
    </row>
    <row r="5" s="655" customFormat="true" ht="13.5" hidden="false" customHeight="true" outlineLevel="0" collapsed="false">
      <c r="D5" s="657"/>
      <c r="E5" s="658" t="s">
        <v>22</v>
      </c>
    </row>
    <row r="6" s="655" customFormat="true" ht="40.5" hidden="false" customHeight="true" outlineLevel="0" collapsed="false">
      <c r="C6" s="659"/>
      <c r="D6" s="660" t="s">
        <v>182</v>
      </c>
      <c r="E6" s="650" t="s">
        <v>183</v>
      </c>
    </row>
    <row r="7" customFormat="false" ht="30" hidden="false" customHeight="true" outlineLevel="0" collapsed="false">
      <c r="C7" s="120" t="s">
        <v>232</v>
      </c>
      <c r="D7" s="661" t="n">
        <v>1832</v>
      </c>
      <c r="E7" s="662" t="n">
        <v>200</v>
      </c>
    </row>
    <row r="8" customFormat="false" ht="30" hidden="false" customHeight="true" outlineLevel="0" collapsed="false">
      <c r="C8" s="120" t="s">
        <v>33</v>
      </c>
      <c r="D8" s="663" t="n">
        <v>1681</v>
      </c>
      <c r="E8" s="662" t="n">
        <v>203</v>
      </c>
    </row>
    <row r="9" customFormat="false" ht="30" hidden="false" customHeight="true" outlineLevel="0" collapsed="false">
      <c r="C9" s="120" t="s">
        <v>139</v>
      </c>
      <c r="D9" s="663" t="n">
        <v>1625</v>
      </c>
      <c r="E9" s="662" t="n">
        <v>212</v>
      </c>
    </row>
    <row r="10" customFormat="false" ht="30" hidden="false" customHeight="true" outlineLevel="0" collapsed="false">
      <c r="C10" s="120" t="s">
        <v>233</v>
      </c>
      <c r="D10" s="663" t="n">
        <v>1589</v>
      </c>
      <c r="E10" s="662" t="n">
        <v>214</v>
      </c>
    </row>
    <row r="11" customFormat="false" ht="30" hidden="false" customHeight="true" outlineLevel="0" collapsed="false">
      <c r="C11" s="129" t="s">
        <v>234</v>
      </c>
      <c r="D11" s="663" t="n">
        <v>1553</v>
      </c>
      <c r="E11" s="662" t="n">
        <v>197</v>
      </c>
    </row>
    <row r="12" customFormat="false" ht="30" hidden="false" customHeight="true" outlineLevel="0" collapsed="false">
      <c r="C12" s="129" t="s">
        <v>235</v>
      </c>
      <c r="D12" s="663" t="n">
        <v>1524</v>
      </c>
      <c r="E12" s="662" t="n">
        <v>191</v>
      </c>
    </row>
    <row r="13" customFormat="false" ht="30" hidden="false" customHeight="true" outlineLevel="0" collapsed="false">
      <c r="C13" s="129" t="s">
        <v>236</v>
      </c>
      <c r="D13" s="663" t="n">
        <v>1469</v>
      </c>
      <c r="E13" s="662" t="n">
        <v>197</v>
      </c>
    </row>
    <row r="14" customFormat="false" ht="30" hidden="false" customHeight="true" outlineLevel="0" collapsed="false">
      <c r="C14" s="129" t="s">
        <v>35</v>
      </c>
      <c r="D14" s="663" t="n">
        <v>1423</v>
      </c>
      <c r="E14" s="662" t="n">
        <v>193</v>
      </c>
    </row>
    <row r="15" customFormat="false" ht="30" hidden="false" customHeight="true" outlineLevel="0" collapsed="false">
      <c r="C15" s="131" t="s">
        <v>237</v>
      </c>
      <c r="D15" s="663" t="n">
        <v>1383</v>
      </c>
      <c r="E15" s="662" t="n">
        <v>193</v>
      </c>
    </row>
    <row r="16" customFormat="false" ht="30" hidden="false" customHeight="true" outlineLevel="0" collapsed="false">
      <c r="C16" s="132" t="s">
        <v>36</v>
      </c>
      <c r="D16" s="664" t="n">
        <v>1344</v>
      </c>
      <c r="E16" s="665" t="n">
        <v>195</v>
      </c>
    </row>
    <row r="17" customFormat="false" ht="21.75" hidden="false" customHeight="true" outlineLevel="0" collapsed="false">
      <c r="D17" s="654"/>
      <c r="E17" s="654"/>
    </row>
  </sheetData>
  <mergeCells count="1">
    <mergeCell ref="B3:F3"/>
  </mergeCells>
  <printOptions headings="false" gridLines="false" gridLinesSet="true" horizontalCentered="false" verticalCentered="false"/>
  <pageMargins left="0.190277777777778" right="0.179861111111111" top="0.340277777777778" bottom="0.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666" width="4.49"/>
    <col collapsed="false" customWidth="true" hidden="false" outlineLevel="0" max="3" min="3" style="1" width="16.99"/>
    <col collapsed="false" customWidth="true" hidden="false" outlineLevel="0" max="6" min="4" style="1" width="12.12"/>
    <col collapsed="false" customWidth="true" hidden="false" outlineLevel="0" max="7" min="7" style="667" width="12.12"/>
    <col collapsed="false" customWidth="true" hidden="false" outlineLevel="0" max="9" min="8" style="1" width="12.1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668" t="s">
        <v>239</v>
      </c>
      <c r="C1" s="668"/>
      <c r="D1" s="668"/>
      <c r="E1" s="668"/>
      <c r="F1" s="668"/>
      <c r="G1" s="668"/>
      <c r="H1" s="668"/>
      <c r="I1" s="668"/>
    </row>
    <row r="2" customFormat="false" ht="22.5" hidden="false" customHeight="true" outlineLevel="0" collapsed="false">
      <c r="A2" s="2"/>
      <c r="B2" s="669"/>
      <c r="C2" s="670"/>
      <c r="D2" s="670"/>
      <c r="E2" s="670"/>
      <c r="F2" s="670"/>
      <c r="G2" s="671"/>
      <c r="H2" s="672" t="s">
        <v>240</v>
      </c>
      <c r="I2" s="672"/>
    </row>
    <row r="3" s="16" customFormat="true" ht="30.75" hidden="false" customHeight="true" outlineLevel="0" collapsed="false">
      <c r="A3" s="9"/>
      <c r="B3" s="673"/>
      <c r="C3" s="674"/>
      <c r="D3" s="13" t="s">
        <v>241</v>
      </c>
      <c r="E3" s="13"/>
      <c r="F3" s="14" t="s">
        <v>3</v>
      </c>
      <c r="G3" s="14"/>
      <c r="H3" s="675" t="s">
        <v>4</v>
      </c>
      <c r="I3" s="675"/>
    </row>
    <row r="4" customFormat="false" ht="16.5" hidden="false" customHeight="true" outlineLevel="0" collapsed="false">
      <c r="A4" s="2"/>
      <c r="B4" s="141"/>
      <c r="C4" s="676"/>
      <c r="D4" s="677" t="s">
        <v>242</v>
      </c>
      <c r="E4" s="677" t="s">
        <v>243</v>
      </c>
      <c r="F4" s="678" t="s">
        <v>7</v>
      </c>
      <c r="G4" s="20" t="s">
        <v>8</v>
      </c>
      <c r="H4" s="677" t="s">
        <v>242</v>
      </c>
      <c r="I4" s="677" t="s">
        <v>243</v>
      </c>
    </row>
    <row r="5" customFormat="false" ht="16.5" hidden="false" customHeight="true" outlineLevel="0" collapsed="false">
      <c r="A5" s="2"/>
      <c r="B5" s="142"/>
      <c r="C5" s="679"/>
      <c r="D5" s="680" t="s">
        <v>244</v>
      </c>
      <c r="E5" s="680" t="s">
        <v>245</v>
      </c>
      <c r="F5" s="678"/>
      <c r="G5" s="20"/>
      <c r="H5" s="680" t="s">
        <v>244</v>
      </c>
      <c r="I5" s="680" t="s">
        <v>245</v>
      </c>
    </row>
    <row r="6" s="16" customFormat="true" ht="30.75" hidden="false" customHeight="true" outlineLevel="0" collapsed="false">
      <c r="A6" s="9"/>
      <c r="B6" s="681" t="s">
        <v>246</v>
      </c>
      <c r="C6" s="682"/>
      <c r="D6" s="683" t="n">
        <v>1775481</v>
      </c>
      <c r="E6" s="683" t="n">
        <v>1786649</v>
      </c>
      <c r="F6" s="684" t="n">
        <v>-11168</v>
      </c>
      <c r="G6" s="685" t="n">
        <v>-0.6</v>
      </c>
      <c r="H6" s="686" t="s">
        <v>247</v>
      </c>
      <c r="I6" s="686" t="s">
        <v>247</v>
      </c>
    </row>
    <row r="7" customFormat="false" ht="9" hidden="false" customHeight="true" outlineLevel="0" collapsed="false">
      <c r="A7" s="2"/>
      <c r="B7" s="687"/>
      <c r="C7" s="688"/>
      <c r="D7" s="689"/>
      <c r="E7" s="689"/>
      <c r="F7" s="690"/>
      <c r="G7" s="691"/>
      <c r="H7" s="692"/>
      <c r="I7" s="692"/>
    </row>
    <row r="8" s="16" customFormat="true" ht="18" hidden="false" customHeight="true" outlineLevel="0" collapsed="false">
      <c r="A8" s="9"/>
      <c r="B8" s="693" t="s">
        <v>248</v>
      </c>
      <c r="C8" s="169"/>
      <c r="D8" s="694" t="n">
        <v>1620173</v>
      </c>
      <c r="E8" s="694" t="n">
        <v>1626589</v>
      </c>
      <c r="F8" s="695" t="n">
        <v>-6416</v>
      </c>
      <c r="G8" s="696" t="n">
        <v>-0.4</v>
      </c>
      <c r="H8" s="697" t="n">
        <v>100</v>
      </c>
      <c r="I8" s="697" t="n">
        <v>100</v>
      </c>
    </row>
    <row r="9" s="16" customFormat="true" ht="26.25" hidden="false" customHeight="true" outlineLevel="0" collapsed="false">
      <c r="A9" s="9"/>
      <c r="B9" s="26" t="s">
        <v>249</v>
      </c>
      <c r="C9" s="698" t="s">
        <v>250</v>
      </c>
      <c r="D9" s="699" t="n">
        <v>351188</v>
      </c>
      <c r="E9" s="699" t="n">
        <v>352437</v>
      </c>
      <c r="F9" s="695" t="n">
        <v>-1249</v>
      </c>
      <c r="G9" s="696" t="n">
        <v>-0.4</v>
      </c>
      <c r="H9" s="697" t="n">
        <v>21.7</v>
      </c>
      <c r="I9" s="697" t="n">
        <v>21.7</v>
      </c>
    </row>
    <row r="10" s="16" customFormat="true" ht="18" hidden="false" customHeight="true" outlineLevel="0" collapsed="false">
      <c r="A10" s="9"/>
      <c r="B10" s="26"/>
      <c r="C10" s="698" t="s">
        <v>251</v>
      </c>
      <c r="D10" s="699" t="n">
        <v>258748</v>
      </c>
      <c r="E10" s="699" t="n">
        <v>259580</v>
      </c>
      <c r="F10" s="700" t="n">
        <v>-832</v>
      </c>
      <c r="G10" s="696" t="n">
        <v>-0.3</v>
      </c>
      <c r="H10" s="697" t="n">
        <v>16</v>
      </c>
      <c r="I10" s="697" t="n">
        <v>16</v>
      </c>
    </row>
    <row r="11" s="16" customFormat="true" ht="18" hidden="false" customHeight="true" outlineLevel="0" collapsed="false">
      <c r="A11" s="9"/>
      <c r="B11" s="26"/>
      <c r="C11" s="698" t="s">
        <v>252</v>
      </c>
      <c r="D11" s="699" t="n">
        <v>92440</v>
      </c>
      <c r="E11" s="699" t="n">
        <v>92857</v>
      </c>
      <c r="F11" s="700" t="n">
        <v>-417</v>
      </c>
      <c r="G11" s="696" t="n">
        <v>-0.4</v>
      </c>
      <c r="H11" s="697" t="n">
        <v>5.7</v>
      </c>
      <c r="I11" s="697" t="n">
        <v>5.7</v>
      </c>
    </row>
    <row r="12" s="16" customFormat="true" ht="26.25" hidden="false" customHeight="true" outlineLevel="0" collapsed="false">
      <c r="A12" s="9"/>
      <c r="B12" s="26" t="s">
        <v>249</v>
      </c>
      <c r="C12" s="698" t="s">
        <v>253</v>
      </c>
      <c r="D12" s="699" t="n">
        <v>1809</v>
      </c>
      <c r="E12" s="699" t="n">
        <v>1779</v>
      </c>
      <c r="F12" s="701" t="n">
        <v>30</v>
      </c>
      <c r="G12" s="696" t="n">
        <v>1.7</v>
      </c>
      <c r="H12" s="697" t="n">
        <v>0.1</v>
      </c>
      <c r="I12" s="697" t="n">
        <v>0.1</v>
      </c>
    </row>
    <row r="13" s="16" customFormat="true" ht="26.25" hidden="false" customHeight="true" outlineLevel="0" collapsed="false">
      <c r="A13" s="9"/>
      <c r="B13" s="26" t="s">
        <v>249</v>
      </c>
      <c r="C13" s="698" t="s">
        <v>254</v>
      </c>
      <c r="D13" s="699" t="n">
        <v>10542</v>
      </c>
      <c r="E13" s="699" t="n">
        <v>11129</v>
      </c>
      <c r="F13" s="700" t="n">
        <v>-587</v>
      </c>
      <c r="G13" s="696" t="n">
        <v>-5.3</v>
      </c>
      <c r="H13" s="697" t="n">
        <v>0.7</v>
      </c>
      <c r="I13" s="697" t="n">
        <v>0.7</v>
      </c>
    </row>
    <row r="14" s="16" customFormat="true" ht="18" hidden="false" customHeight="true" outlineLevel="0" collapsed="false">
      <c r="A14" s="9"/>
      <c r="B14" s="26"/>
      <c r="C14" s="698" t="s">
        <v>255</v>
      </c>
      <c r="D14" s="699" t="n">
        <v>93</v>
      </c>
      <c r="E14" s="699" t="n">
        <v>93</v>
      </c>
      <c r="F14" s="702" t="n">
        <v>0</v>
      </c>
      <c r="G14" s="702" t="n">
        <v>0</v>
      </c>
      <c r="H14" s="697" t="n">
        <v>0</v>
      </c>
      <c r="I14" s="697" t="n">
        <v>0</v>
      </c>
    </row>
    <row r="15" s="16" customFormat="true" ht="18" hidden="false" customHeight="true" outlineLevel="0" collapsed="false">
      <c r="A15" s="9"/>
      <c r="B15" s="26"/>
      <c r="C15" s="698" t="s">
        <v>252</v>
      </c>
      <c r="D15" s="699" t="n">
        <v>10449</v>
      </c>
      <c r="E15" s="699" t="n">
        <v>11036</v>
      </c>
      <c r="F15" s="700" t="n">
        <v>-587</v>
      </c>
      <c r="G15" s="696" t="n">
        <v>-5.3</v>
      </c>
      <c r="H15" s="697" t="n">
        <v>0.6</v>
      </c>
      <c r="I15" s="697" t="n">
        <v>0.7</v>
      </c>
    </row>
    <row r="16" s="16" customFormat="true" ht="26.25" hidden="false" customHeight="true" outlineLevel="0" collapsed="false">
      <c r="A16" s="9"/>
      <c r="B16" s="26" t="s">
        <v>249</v>
      </c>
      <c r="C16" s="698" t="s">
        <v>256</v>
      </c>
      <c r="D16" s="694" t="n">
        <v>343400</v>
      </c>
      <c r="E16" s="694" t="n">
        <v>350230</v>
      </c>
      <c r="F16" s="695" t="n">
        <v>-6830</v>
      </c>
      <c r="G16" s="696" t="n">
        <v>-2</v>
      </c>
      <c r="H16" s="697" t="n">
        <v>21.2</v>
      </c>
      <c r="I16" s="697" t="n">
        <v>21.5</v>
      </c>
    </row>
    <row r="17" s="16" customFormat="true" ht="26.25" hidden="false" customHeight="true" outlineLevel="0" collapsed="false">
      <c r="A17" s="9"/>
      <c r="B17" s="34"/>
      <c r="C17" s="703" t="s">
        <v>257</v>
      </c>
      <c r="D17" s="704" t="n">
        <v>913234</v>
      </c>
      <c r="E17" s="704" t="n">
        <v>911014</v>
      </c>
      <c r="F17" s="705" t="n">
        <v>2220</v>
      </c>
      <c r="G17" s="706" t="n">
        <v>0.2</v>
      </c>
      <c r="H17" s="707" t="n">
        <v>56.4</v>
      </c>
      <c r="I17" s="707" t="n">
        <v>56</v>
      </c>
    </row>
    <row r="18" s="16" customFormat="true" ht="30" hidden="false" customHeight="true" outlineLevel="0" collapsed="false">
      <c r="A18" s="9"/>
      <c r="B18" s="693" t="s">
        <v>48</v>
      </c>
      <c r="C18" s="169"/>
      <c r="D18" s="708" t="n">
        <v>155143</v>
      </c>
      <c r="E18" s="708" t="n">
        <v>159898</v>
      </c>
      <c r="F18" s="695" t="n">
        <v>-4755</v>
      </c>
      <c r="G18" s="696" t="n">
        <v>-3</v>
      </c>
      <c r="H18" s="697" t="n">
        <v>100</v>
      </c>
      <c r="I18" s="697" t="n">
        <v>100</v>
      </c>
    </row>
    <row r="19" s="16" customFormat="true" ht="30.75" hidden="false" customHeight="true" outlineLevel="0" collapsed="false">
      <c r="A19" s="9"/>
      <c r="B19" s="34"/>
      <c r="C19" s="709" t="s">
        <v>258</v>
      </c>
      <c r="D19" s="710" t="n">
        <v>18993</v>
      </c>
      <c r="E19" s="710" t="n">
        <v>21584</v>
      </c>
      <c r="F19" s="711" t="n">
        <v>-2591</v>
      </c>
      <c r="G19" s="712" t="n">
        <v>-12</v>
      </c>
      <c r="H19" s="707" t="n">
        <v>12.2</v>
      </c>
      <c r="I19" s="707" t="n">
        <v>13.5</v>
      </c>
    </row>
    <row r="20" s="16" customFormat="true" ht="33" hidden="false" customHeight="true" outlineLevel="0" collapsed="false">
      <c r="A20" s="9"/>
      <c r="B20" s="693" t="s">
        <v>49</v>
      </c>
      <c r="C20" s="169"/>
      <c r="D20" s="708" t="n">
        <v>165</v>
      </c>
      <c r="E20" s="708" t="n">
        <v>162</v>
      </c>
      <c r="F20" s="713" t="n">
        <v>3</v>
      </c>
      <c r="G20" s="714" t="n">
        <v>1.9</v>
      </c>
      <c r="H20" s="715" t="s">
        <v>247</v>
      </c>
      <c r="I20" s="715" t="s">
        <v>247</v>
      </c>
    </row>
    <row r="21" s="16" customFormat="true" ht="32.25" hidden="false" customHeight="true" outlineLevel="0" collapsed="false">
      <c r="A21" s="9"/>
      <c r="B21" s="716" t="s">
        <v>259</v>
      </c>
      <c r="C21" s="716"/>
      <c r="D21" s="717" t="n">
        <v>362393</v>
      </c>
      <c r="E21" s="717" t="n">
        <v>371814</v>
      </c>
      <c r="F21" s="718" t="n">
        <v>-9421</v>
      </c>
      <c r="G21" s="719" t="n">
        <v>-2.5</v>
      </c>
      <c r="H21" s="720" t="s">
        <v>247</v>
      </c>
      <c r="I21" s="720" t="s">
        <v>247</v>
      </c>
    </row>
    <row r="22" customFormat="false" ht="13.5" hidden="false" customHeight="true" outlineLevel="0" collapsed="false">
      <c r="A22" s="2"/>
      <c r="B22" s="79"/>
      <c r="C22" s="2"/>
      <c r="D22" s="2"/>
      <c r="E22" s="2"/>
      <c r="F22" s="2"/>
      <c r="G22" s="721"/>
    </row>
    <row r="23" customFormat="false" ht="13.5" hidden="false" customHeight="true" outlineLevel="0" collapsed="false">
      <c r="A23" s="2"/>
      <c r="B23" s="79"/>
      <c r="C23" s="2"/>
      <c r="D23" s="2"/>
      <c r="E23" s="2"/>
      <c r="F23" s="2"/>
      <c r="G23" s="721"/>
    </row>
  </sheetData>
  <mergeCells count="8">
    <mergeCell ref="B1:I1"/>
    <mergeCell ref="H2:I2"/>
    <mergeCell ref="D3:E3"/>
    <mergeCell ref="F3:G3"/>
    <mergeCell ref="H3:I3"/>
    <mergeCell ref="F4:F5"/>
    <mergeCell ref="G4:G5"/>
    <mergeCell ref="B21:C21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2" t="s">
        <v>26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</sheetData>
  <mergeCells count="1">
    <mergeCell ref="B2:O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722" width="10.62"/>
    <col collapsed="false" customWidth="true" hidden="false" outlineLevel="0" max="2" min="2" style="722" width="12.99"/>
    <col collapsed="false" customWidth="true" hidden="false" outlineLevel="0" max="7" min="3" style="722" width="12.62"/>
    <col collapsed="false" customWidth="false" hidden="false" outlineLevel="0" max="257" min="8" style="722" width="10.62"/>
  </cols>
  <sheetData>
    <row r="1" customFormat="false" ht="13.5" hidden="false" customHeight="false" outlineLevel="0" collapsed="false">
      <c r="B1" s="723" t="s">
        <v>260</v>
      </c>
      <c r="C1" s="723"/>
      <c r="D1" s="723"/>
      <c r="E1" s="723"/>
      <c r="F1" s="723"/>
      <c r="G1" s="723"/>
    </row>
    <row r="2" customFormat="false" ht="13.5" hidden="false" customHeight="false" outlineLevel="0" collapsed="false">
      <c r="B2" s="724"/>
      <c r="C2" s="724"/>
      <c r="D2" s="724"/>
      <c r="E2" s="724"/>
      <c r="F2" s="724"/>
      <c r="G2" s="724"/>
    </row>
    <row r="3" customFormat="false" ht="13.5" hidden="false" customHeight="false" outlineLevel="0" collapsed="false">
      <c r="B3" s="725" t="s">
        <v>261</v>
      </c>
      <c r="C3" s="725"/>
      <c r="D3" s="725"/>
      <c r="E3" s="725"/>
      <c r="F3" s="725"/>
      <c r="G3" s="726" t="s">
        <v>22</v>
      </c>
    </row>
    <row r="4" customFormat="false" ht="27.75" hidden="false" customHeight="true" outlineLevel="0" collapsed="false">
      <c r="B4" s="727"/>
      <c r="C4" s="728" t="s">
        <v>262</v>
      </c>
      <c r="D4" s="729" t="s">
        <v>250</v>
      </c>
      <c r="E4" s="730" t="s">
        <v>263</v>
      </c>
      <c r="F4" s="729" t="s">
        <v>264</v>
      </c>
      <c r="G4" s="731" t="s">
        <v>257</v>
      </c>
    </row>
    <row r="5" customFormat="false" ht="27" hidden="false" customHeight="false" outlineLevel="0" collapsed="false">
      <c r="B5" s="732" t="s">
        <v>265</v>
      </c>
      <c r="C5" s="733" t="n">
        <v>158</v>
      </c>
      <c r="D5" s="734" t="n">
        <v>35</v>
      </c>
      <c r="E5" s="733" t="n">
        <v>5</v>
      </c>
      <c r="F5" s="734" t="n">
        <v>0</v>
      </c>
      <c r="G5" s="735" t="n">
        <v>117</v>
      </c>
    </row>
    <row r="6" customFormat="false" ht="13.5" hidden="false" customHeight="false" outlineLevel="0" collapsed="false">
      <c r="B6" s="736"/>
      <c r="C6" s="733" t="n">
        <v>163</v>
      </c>
      <c r="D6" s="734" t="n">
        <v>35</v>
      </c>
      <c r="E6" s="733" t="n">
        <v>5</v>
      </c>
      <c r="F6" s="734" t="n">
        <v>0</v>
      </c>
      <c r="G6" s="735" t="n">
        <v>122</v>
      </c>
    </row>
    <row r="7" customFormat="false" ht="13.5" hidden="false" customHeight="false" outlineLevel="0" collapsed="false">
      <c r="B7" s="736"/>
      <c r="C7" s="733" t="n">
        <v>166</v>
      </c>
      <c r="D7" s="734" t="n">
        <v>36</v>
      </c>
      <c r="E7" s="733" t="n">
        <v>4</v>
      </c>
      <c r="F7" s="734" t="n">
        <v>0</v>
      </c>
      <c r="G7" s="735" t="n">
        <v>125</v>
      </c>
    </row>
    <row r="8" customFormat="false" ht="27" hidden="false" customHeight="false" outlineLevel="0" collapsed="false">
      <c r="B8" s="737" t="s">
        <v>30</v>
      </c>
      <c r="C8" s="733" t="n">
        <v>168</v>
      </c>
      <c r="D8" s="734" t="n">
        <v>36</v>
      </c>
      <c r="E8" s="733" t="n">
        <v>4</v>
      </c>
      <c r="F8" s="734" t="n">
        <v>0</v>
      </c>
      <c r="G8" s="735" t="n">
        <v>126</v>
      </c>
    </row>
    <row r="9" customFormat="false" ht="13.5" hidden="false" customHeight="false" outlineLevel="0" collapsed="false">
      <c r="B9" s="736"/>
      <c r="C9" s="733" t="n">
        <v>169</v>
      </c>
      <c r="D9" s="734" t="n">
        <v>36</v>
      </c>
      <c r="E9" s="733" t="n">
        <v>4</v>
      </c>
      <c r="F9" s="734" t="n">
        <v>0</v>
      </c>
      <c r="G9" s="735" t="n">
        <v>127</v>
      </c>
    </row>
    <row r="10" customFormat="false" ht="13.5" hidden="false" customHeight="false" outlineLevel="0" collapsed="false">
      <c r="B10" s="736"/>
      <c r="C10" s="733" t="n">
        <v>169</v>
      </c>
      <c r="D10" s="734" t="n">
        <v>36</v>
      </c>
      <c r="E10" s="733" t="n">
        <v>4</v>
      </c>
      <c r="F10" s="734" t="n">
        <v>0</v>
      </c>
      <c r="G10" s="735" t="n">
        <v>127</v>
      </c>
    </row>
    <row r="11" customFormat="false" ht="27" hidden="false" customHeight="false" outlineLevel="0" collapsed="false">
      <c r="B11" s="737" t="s">
        <v>266</v>
      </c>
      <c r="C11" s="733" t="n">
        <v>168</v>
      </c>
      <c r="D11" s="734" t="n">
        <v>36</v>
      </c>
      <c r="E11" s="733" t="n">
        <v>4</v>
      </c>
      <c r="F11" s="734" t="n">
        <v>0</v>
      </c>
      <c r="G11" s="735" t="n">
        <v>127</v>
      </c>
    </row>
    <row r="12" customFormat="false" ht="13.5" hidden="false" customHeight="false" outlineLevel="0" collapsed="false">
      <c r="B12" s="736"/>
      <c r="C12" s="733" t="n">
        <v>168</v>
      </c>
      <c r="D12" s="734" t="n">
        <v>36</v>
      </c>
      <c r="E12" s="733" t="n">
        <v>4</v>
      </c>
      <c r="F12" s="734" t="n">
        <v>1</v>
      </c>
      <c r="G12" s="735" t="n">
        <v>126</v>
      </c>
    </row>
    <row r="13" customFormat="false" ht="13.5" hidden="false" customHeight="false" outlineLevel="0" collapsed="false">
      <c r="B13" s="736"/>
      <c r="C13" s="733" t="n">
        <v>167</v>
      </c>
      <c r="D13" s="734" t="n">
        <v>36</v>
      </c>
      <c r="E13" s="733" t="n">
        <v>3</v>
      </c>
      <c r="F13" s="734" t="n">
        <v>2</v>
      </c>
      <c r="G13" s="735" t="n">
        <v>124</v>
      </c>
    </row>
    <row r="14" customFormat="false" ht="27" hidden="false" customHeight="false" outlineLevel="0" collapsed="false">
      <c r="B14" s="737" t="s">
        <v>32</v>
      </c>
      <c r="C14" s="733" t="n">
        <v>166</v>
      </c>
      <c r="D14" s="734" t="n">
        <v>36</v>
      </c>
      <c r="E14" s="733" t="n">
        <v>3</v>
      </c>
      <c r="F14" s="734" t="n">
        <v>4</v>
      </c>
      <c r="G14" s="735" t="n">
        <v>122</v>
      </c>
    </row>
    <row r="15" customFormat="false" ht="13.5" hidden="false" customHeight="false" outlineLevel="0" collapsed="false">
      <c r="B15" s="736"/>
      <c r="C15" s="733" t="n">
        <v>166</v>
      </c>
      <c r="D15" s="734" t="n">
        <v>36</v>
      </c>
      <c r="E15" s="733" t="n">
        <v>3</v>
      </c>
      <c r="F15" s="734" t="n">
        <v>6</v>
      </c>
      <c r="G15" s="735" t="n">
        <v>121</v>
      </c>
    </row>
    <row r="16" customFormat="false" ht="13.5" hidden="false" customHeight="false" outlineLevel="0" collapsed="false">
      <c r="B16" s="736"/>
      <c r="C16" s="733" t="n">
        <v>166</v>
      </c>
      <c r="D16" s="734" t="n">
        <v>36</v>
      </c>
      <c r="E16" s="733" t="n">
        <v>3</v>
      </c>
      <c r="F16" s="734" t="n">
        <v>10</v>
      </c>
      <c r="G16" s="735" t="n">
        <v>116</v>
      </c>
    </row>
    <row r="17" customFormat="false" ht="27" hidden="false" customHeight="false" outlineLevel="0" collapsed="false">
      <c r="B17" s="737" t="s">
        <v>33</v>
      </c>
      <c r="C17" s="733" t="n">
        <v>165</v>
      </c>
      <c r="D17" s="734" t="n">
        <v>36</v>
      </c>
      <c r="E17" s="733" t="n">
        <v>2</v>
      </c>
      <c r="F17" s="734" t="n">
        <v>17</v>
      </c>
      <c r="G17" s="735" t="n">
        <v>109</v>
      </c>
    </row>
    <row r="18" customFormat="false" ht="13.5" hidden="false" customHeight="false" outlineLevel="0" collapsed="false">
      <c r="B18" s="736"/>
      <c r="C18" s="733" t="n">
        <v>165</v>
      </c>
      <c r="D18" s="734" t="n">
        <v>36</v>
      </c>
      <c r="E18" s="733" t="n">
        <v>2</v>
      </c>
      <c r="F18" s="734" t="n">
        <v>24</v>
      </c>
      <c r="G18" s="735" t="n">
        <v>102</v>
      </c>
    </row>
    <row r="19" customFormat="false" ht="13.5" hidden="false" customHeight="false" outlineLevel="0" collapsed="false">
      <c r="B19" s="736"/>
      <c r="C19" s="733" t="n">
        <v>165</v>
      </c>
      <c r="D19" s="734" t="n">
        <v>36</v>
      </c>
      <c r="E19" s="733" t="n">
        <v>2</v>
      </c>
      <c r="F19" s="734" t="n">
        <v>27</v>
      </c>
      <c r="G19" s="735" t="n">
        <v>99</v>
      </c>
    </row>
    <row r="20" customFormat="false" ht="27" hidden="false" customHeight="false" outlineLevel="0" collapsed="false">
      <c r="B20" s="737" t="s">
        <v>34</v>
      </c>
      <c r="C20" s="733" t="n">
        <v>164</v>
      </c>
      <c r="D20" s="734" t="n">
        <v>36</v>
      </c>
      <c r="E20" s="733" t="n">
        <v>2</v>
      </c>
      <c r="F20" s="734" t="n">
        <v>30</v>
      </c>
      <c r="G20" s="735" t="n">
        <v>97</v>
      </c>
    </row>
    <row r="21" customFormat="false" ht="13.5" hidden="false" customHeight="false" outlineLevel="0" collapsed="false">
      <c r="B21" s="737"/>
      <c r="C21" s="733" t="n">
        <v>163</v>
      </c>
      <c r="D21" s="734" t="n">
        <v>35</v>
      </c>
      <c r="E21" s="733" t="n">
        <v>1</v>
      </c>
      <c r="F21" s="734" t="n">
        <v>34</v>
      </c>
      <c r="G21" s="735" t="n">
        <v>92</v>
      </c>
    </row>
    <row r="22" customFormat="false" ht="13.5" hidden="false" customHeight="false" outlineLevel="0" collapsed="false">
      <c r="B22" s="737"/>
      <c r="C22" s="733" t="n">
        <v>163</v>
      </c>
      <c r="D22" s="734" t="n">
        <v>35</v>
      </c>
      <c r="E22" s="733" t="n">
        <v>1</v>
      </c>
      <c r="F22" s="734" t="n">
        <v>35</v>
      </c>
      <c r="G22" s="735" t="n">
        <v>91</v>
      </c>
    </row>
    <row r="23" customFormat="false" ht="27" hidden="false" customHeight="false" outlineLevel="0" collapsed="false">
      <c r="B23" s="737" t="s">
        <v>35</v>
      </c>
      <c r="C23" s="733" t="n">
        <v>163</v>
      </c>
      <c r="D23" s="734" t="n">
        <v>35</v>
      </c>
      <c r="E23" s="733" t="n">
        <v>1</v>
      </c>
      <c r="F23" s="734" t="n">
        <v>36</v>
      </c>
      <c r="G23" s="735" t="n">
        <v>90</v>
      </c>
    </row>
    <row r="24" customFormat="false" ht="13.5" hidden="false" customHeight="false" outlineLevel="0" collapsed="false">
      <c r="B24" s="737"/>
      <c r="C24" s="733" t="n">
        <v>163</v>
      </c>
      <c r="D24" s="734" t="n">
        <v>35</v>
      </c>
      <c r="E24" s="733" t="n">
        <v>1</v>
      </c>
      <c r="F24" s="734" t="n">
        <v>35</v>
      </c>
      <c r="G24" s="735" t="n">
        <v>91</v>
      </c>
    </row>
    <row r="25" customFormat="false" ht="27" hidden="false" customHeight="false" outlineLevel="0" collapsed="false">
      <c r="B25" s="738" t="s">
        <v>36</v>
      </c>
      <c r="C25" s="739" t="n">
        <v>162</v>
      </c>
      <c r="D25" s="739" t="n">
        <v>35</v>
      </c>
      <c r="E25" s="739" t="n">
        <v>1</v>
      </c>
      <c r="F25" s="739" t="n">
        <v>34</v>
      </c>
      <c r="G25" s="740" t="n">
        <v>91</v>
      </c>
    </row>
  </sheetData>
  <mergeCells count="1">
    <mergeCell ref="B1:G1"/>
  </mergeCells>
  <printOptions headings="false" gridLines="false" gridLinesSet="true" horizontalCentered="false" verticalCentered="false"/>
  <pageMargins left="0.170138888888889" right="0.159722222222222" top="0.620138888888889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86"/>
    <col collapsed="false" customWidth="true" hidden="false" outlineLevel="0" max="4" min="3" style="1" width="11.99"/>
    <col collapsed="false" customWidth="true" hidden="false" outlineLevel="0" max="6" min="5" style="667" width="11.75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B1" s="668" t="s">
        <v>267</v>
      </c>
      <c r="C1" s="668"/>
      <c r="D1" s="668"/>
      <c r="E1" s="668"/>
      <c r="F1" s="668"/>
      <c r="G1" s="668"/>
      <c r="H1" s="668"/>
      <c r="I1" s="668"/>
    </row>
    <row r="2" customFormat="false" ht="20.25" hidden="false" customHeight="true" outlineLevel="0" collapsed="false">
      <c r="B2" s="5"/>
      <c r="C2" s="5"/>
      <c r="D2" s="5"/>
      <c r="E2" s="741"/>
      <c r="F2" s="741"/>
      <c r="G2" s="742" t="s">
        <v>1</v>
      </c>
      <c r="H2" s="742"/>
      <c r="I2" s="742"/>
    </row>
    <row r="3" s="16" customFormat="true" ht="25.5" hidden="false" customHeight="true" outlineLevel="0" collapsed="false">
      <c r="A3" s="9"/>
      <c r="B3" s="673"/>
      <c r="C3" s="13" t="s">
        <v>241</v>
      </c>
      <c r="D3" s="13"/>
      <c r="E3" s="14" t="s">
        <v>3</v>
      </c>
      <c r="F3" s="14"/>
      <c r="G3" s="13" t="s">
        <v>268</v>
      </c>
      <c r="H3" s="13"/>
      <c r="I3" s="21" t="s">
        <v>269</v>
      </c>
    </row>
    <row r="4" customFormat="false" ht="16.5" hidden="false" customHeight="true" outlineLevel="0" collapsed="false">
      <c r="A4" s="2"/>
      <c r="B4" s="141"/>
      <c r="C4" s="20" t="s">
        <v>5</v>
      </c>
      <c r="D4" s="20" t="s">
        <v>6</v>
      </c>
      <c r="E4" s="20" t="s">
        <v>7</v>
      </c>
      <c r="F4" s="20" t="s">
        <v>8</v>
      </c>
      <c r="G4" s="20" t="s">
        <v>5</v>
      </c>
      <c r="H4" s="20" t="s">
        <v>6</v>
      </c>
      <c r="I4" s="21"/>
    </row>
    <row r="5" customFormat="false" ht="16.5" hidden="false" customHeight="true" outlineLevel="0" collapsed="false">
      <c r="A5" s="2"/>
      <c r="B5" s="142"/>
      <c r="C5" s="20"/>
      <c r="D5" s="20"/>
      <c r="E5" s="20"/>
      <c r="F5" s="20"/>
      <c r="G5" s="20"/>
      <c r="H5" s="20"/>
      <c r="I5" s="21"/>
    </row>
    <row r="6" s="16" customFormat="true" ht="21" hidden="false" customHeight="true" outlineLevel="0" collapsed="false">
      <c r="B6" s="168" t="s">
        <v>62</v>
      </c>
      <c r="C6" s="743" t="n">
        <v>1620173</v>
      </c>
      <c r="D6" s="744" t="n">
        <v>1626589</v>
      </c>
      <c r="E6" s="745" t="n">
        <v>-6416</v>
      </c>
      <c r="F6" s="746" t="n">
        <v>-0.4</v>
      </c>
      <c r="G6" s="747" t="n">
        <v>100</v>
      </c>
      <c r="H6" s="747" t="n">
        <v>100</v>
      </c>
      <c r="I6" s="748" t="n">
        <v>182.8</v>
      </c>
    </row>
    <row r="7" s="16" customFormat="true" ht="21.75" hidden="false" customHeight="true" outlineLevel="0" collapsed="false">
      <c r="B7" s="749" t="s">
        <v>270</v>
      </c>
      <c r="C7" s="750" t="n">
        <v>123208</v>
      </c>
      <c r="D7" s="744" t="n">
        <v>124191</v>
      </c>
      <c r="E7" s="751" t="n">
        <v>-983</v>
      </c>
      <c r="F7" s="752" t="n">
        <v>-0.8</v>
      </c>
      <c r="G7" s="747" t="n">
        <v>7.6</v>
      </c>
      <c r="H7" s="747" t="n">
        <v>7.6</v>
      </c>
      <c r="I7" s="748" t="n">
        <v>423.4</v>
      </c>
    </row>
    <row r="8" s="16" customFormat="true" ht="18" hidden="false" customHeight="true" outlineLevel="0" collapsed="false">
      <c r="B8" s="749" t="s">
        <v>271</v>
      </c>
      <c r="C8" s="750" t="n">
        <v>338200</v>
      </c>
      <c r="D8" s="744" t="n">
        <v>347299</v>
      </c>
      <c r="E8" s="745" t="n">
        <v>-9099</v>
      </c>
      <c r="F8" s="752" t="n">
        <v>-2.6</v>
      </c>
      <c r="G8" s="747" t="n">
        <v>20.9</v>
      </c>
      <c r="H8" s="747" t="n">
        <v>21.4</v>
      </c>
      <c r="I8" s="748" t="n">
        <v>255.2</v>
      </c>
    </row>
    <row r="9" s="16" customFormat="true" ht="18" hidden="false" customHeight="true" outlineLevel="0" collapsed="false">
      <c r="B9" s="749" t="s">
        <v>272</v>
      </c>
      <c r="C9" s="750" t="n">
        <v>36357</v>
      </c>
      <c r="D9" s="744" t="n">
        <v>36699</v>
      </c>
      <c r="E9" s="751" t="n">
        <v>-342</v>
      </c>
      <c r="F9" s="746" t="n">
        <v>-0.9</v>
      </c>
      <c r="G9" s="747" t="n">
        <v>2.2</v>
      </c>
      <c r="H9" s="747" t="n">
        <v>2.3</v>
      </c>
      <c r="I9" s="748" t="n">
        <v>295.6</v>
      </c>
    </row>
    <row r="10" s="16" customFormat="true" ht="18" hidden="false" customHeight="true" outlineLevel="0" collapsed="false">
      <c r="B10" s="749" t="s">
        <v>64</v>
      </c>
      <c r="C10" s="750" t="n">
        <v>847587</v>
      </c>
      <c r="D10" s="744" t="n">
        <v>842864</v>
      </c>
      <c r="E10" s="745" t="n">
        <v>4723</v>
      </c>
      <c r="F10" s="753" t="n">
        <v>0.6</v>
      </c>
      <c r="G10" s="747" t="n">
        <v>52.3</v>
      </c>
      <c r="H10" s="747" t="n">
        <v>51.8</v>
      </c>
      <c r="I10" s="748" t="n">
        <v>148.6</v>
      </c>
    </row>
    <row r="11" s="16" customFormat="true" ht="18" hidden="false" customHeight="true" outlineLevel="0" collapsed="false">
      <c r="B11" s="749" t="s">
        <v>273</v>
      </c>
      <c r="C11" s="754" t="n">
        <v>49061</v>
      </c>
      <c r="D11" s="754" t="n">
        <v>55161</v>
      </c>
      <c r="E11" s="745" t="n">
        <v>-6100</v>
      </c>
      <c r="F11" s="753" t="n">
        <v>-11.1</v>
      </c>
      <c r="G11" s="747" t="n">
        <v>3</v>
      </c>
      <c r="H11" s="747" t="n">
        <v>3.4</v>
      </c>
      <c r="I11" s="748" t="n">
        <v>92</v>
      </c>
    </row>
    <row r="12" s="16" customFormat="true" ht="18" hidden="false" customHeight="true" outlineLevel="0" collapsed="false">
      <c r="B12" s="749" t="s">
        <v>66</v>
      </c>
      <c r="C12" s="754" t="n">
        <v>225760</v>
      </c>
      <c r="D12" s="754" t="n">
        <v>220375</v>
      </c>
      <c r="E12" s="745" t="n">
        <v>5385</v>
      </c>
      <c r="F12" s="753" t="n">
        <v>2.4</v>
      </c>
      <c r="G12" s="747" t="n">
        <v>13.9</v>
      </c>
      <c r="H12" s="747" t="n">
        <v>13.5</v>
      </c>
      <c r="I12" s="748" t="n">
        <v>254.2</v>
      </c>
    </row>
    <row r="13" s="16" customFormat="true" ht="7.5" hidden="false" customHeight="true" outlineLevel="0" collapsed="false">
      <c r="B13" s="755"/>
      <c r="C13" s="756"/>
      <c r="D13" s="756"/>
      <c r="E13" s="757"/>
      <c r="F13" s="758"/>
      <c r="G13" s="171"/>
      <c r="H13" s="171"/>
      <c r="I13" s="759"/>
    </row>
    <row r="14" s="16" customFormat="true" ht="26.25" hidden="false" customHeight="true" outlineLevel="0" collapsed="false">
      <c r="B14" s="168" t="s">
        <v>67</v>
      </c>
      <c r="C14" s="754" t="n">
        <v>155143</v>
      </c>
      <c r="D14" s="754" t="n">
        <v>159898</v>
      </c>
      <c r="E14" s="760" t="n">
        <v>-4755</v>
      </c>
      <c r="F14" s="752" t="n">
        <v>-3</v>
      </c>
      <c r="G14" s="761" t="n">
        <v>100</v>
      </c>
      <c r="H14" s="761" t="n">
        <v>100</v>
      </c>
      <c r="I14" s="748" t="n">
        <v>12.5</v>
      </c>
    </row>
    <row r="15" s="16" customFormat="true" ht="21.75" hidden="false" customHeight="true" outlineLevel="0" collapsed="false">
      <c r="B15" s="749" t="s">
        <v>270</v>
      </c>
      <c r="C15" s="754" t="n">
        <v>2301</v>
      </c>
      <c r="D15" s="754" t="n">
        <v>2332</v>
      </c>
      <c r="E15" s="762" t="n">
        <v>-31</v>
      </c>
      <c r="F15" s="746" t="n">
        <v>-1.3</v>
      </c>
      <c r="G15" s="761" t="n">
        <v>1.5</v>
      </c>
      <c r="H15" s="761" t="n">
        <v>1.5</v>
      </c>
      <c r="I15" s="748" t="n">
        <v>10</v>
      </c>
    </row>
    <row r="16" s="16" customFormat="true" ht="18" hidden="false" customHeight="true" outlineLevel="0" collapsed="false">
      <c r="B16" s="749" t="s">
        <v>271</v>
      </c>
      <c r="C16" s="750" t="n">
        <v>2931</v>
      </c>
      <c r="D16" s="744" t="n">
        <v>3003</v>
      </c>
      <c r="E16" s="762" t="n">
        <v>-72</v>
      </c>
      <c r="F16" s="752" t="n">
        <v>-2.4</v>
      </c>
      <c r="G16" s="761" t="n">
        <v>1.9</v>
      </c>
      <c r="H16" s="761" t="n">
        <v>1.9</v>
      </c>
      <c r="I16" s="748" t="n">
        <v>12</v>
      </c>
    </row>
    <row r="17" s="16" customFormat="true" ht="18" hidden="false" customHeight="true" outlineLevel="0" collapsed="false">
      <c r="B17" s="749" t="s">
        <v>272</v>
      </c>
      <c r="C17" s="750" t="n">
        <v>42</v>
      </c>
      <c r="D17" s="744" t="n">
        <v>44</v>
      </c>
      <c r="E17" s="763" t="n">
        <v>-2</v>
      </c>
      <c r="F17" s="752" t="n">
        <v>-4.5</v>
      </c>
      <c r="G17" s="761" t="n">
        <v>0</v>
      </c>
      <c r="H17" s="761" t="n">
        <v>0</v>
      </c>
      <c r="I17" s="748" t="n">
        <v>8.4</v>
      </c>
    </row>
    <row r="18" s="16" customFormat="true" ht="18" hidden="false" customHeight="true" outlineLevel="0" collapsed="false">
      <c r="B18" s="749" t="s">
        <v>64</v>
      </c>
      <c r="C18" s="750" t="n">
        <v>95470</v>
      </c>
      <c r="D18" s="744" t="n">
        <v>94270</v>
      </c>
      <c r="E18" s="751" t="n">
        <v>1200</v>
      </c>
      <c r="F18" s="752" t="n">
        <v>1.3</v>
      </c>
      <c r="G18" s="761" t="n">
        <v>61.5</v>
      </c>
      <c r="H18" s="761" t="n">
        <v>59</v>
      </c>
      <c r="I18" s="748" t="n">
        <v>13.9</v>
      </c>
    </row>
    <row r="19" s="16" customFormat="true" ht="18" hidden="false" customHeight="true" outlineLevel="0" collapsed="false">
      <c r="B19" s="749" t="s">
        <v>273</v>
      </c>
      <c r="C19" s="750" t="n">
        <v>52673</v>
      </c>
      <c r="D19" s="744" t="n">
        <v>58432</v>
      </c>
      <c r="E19" s="760" t="n">
        <v>-5759</v>
      </c>
      <c r="F19" s="746" t="n">
        <v>-9.9</v>
      </c>
      <c r="G19" s="761" t="n">
        <v>34</v>
      </c>
      <c r="H19" s="761" t="n">
        <v>36.5</v>
      </c>
      <c r="I19" s="748" t="n">
        <v>10.8</v>
      </c>
    </row>
    <row r="20" s="16" customFormat="true" ht="18" hidden="false" customHeight="true" outlineLevel="0" collapsed="false">
      <c r="B20" s="749" t="s">
        <v>66</v>
      </c>
      <c r="C20" s="750" t="n">
        <v>1726</v>
      </c>
      <c r="D20" s="744" t="n">
        <v>1817</v>
      </c>
      <c r="E20" s="764" t="n">
        <v>-91</v>
      </c>
      <c r="F20" s="43" t="n">
        <v>-5</v>
      </c>
      <c r="G20" s="761" t="n">
        <v>1.1</v>
      </c>
      <c r="H20" s="761" t="n">
        <v>1.1</v>
      </c>
      <c r="I20" s="748" t="n">
        <v>12.2</v>
      </c>
    </row>
    <row r="21" customFormat="false" ht="5.25" hidden="false" customHeight="true" outlineLevel="0" collapsed="false">
      <c r="B21" s="142"/>
      <c r="C21" s="765"/>
      <c r="D21" s="766"/>
      <c r="E21" s="767"/>
      <c r="F21" s="768"/>
      <c r="G21" s="769"/>
      <c r="H21" s="770"/>
      <c r="I21" s="770"/>
    </row>
    <row r="22" s="16" customFormat="true" ht="19.5" hidden="false" customHeight="true" outlineLevel="0" collapsed="false">
      <c r="B22" s="771" t="s">
        <v>274</v>
      </c>
      <c r="C22" s="772"/>
      <c r="D22" s="772"/>
      <c r="E22" s="773"/>
      <c r="F22" s="773"/>
      <c r="H22" s="774"/>
    </row>
    <row r="23" customFormat="false" ht="13.5" hidden="false" customHeight="false" outlineLevel="0" collapsed="false">
      <c r="C23" s="775"/>
    </row>
    <row r="24" customFormat="false" ht="13.5" hidden="false" customHeight="false" outlineLevel="0" collapsed="false">
      <c r="E24" s="1"/>
    </row>
    <row r="25" customFormat="false" ht="13.5" hidden="false" customHeight="false" outlineLevel="0" collapsed="false">
      <c r="E25" s="1"/>
    </row>
    <row r="26" customFormat="false" ht="13.5" hidden="false" customHeight="false" outlineLevel="0" collapsed="false">
      <c r="E26" s="1"/>
    </row>
    <row r="27" customFormat="false" ht="13.5" hidden="false" customHeight="false" outlineLevel="0" collapsed="false">
      <c r="E27" s="1"/>
    </row>
  </sheetData>
  <mergeCells count="12">
    <mergeCell ref="B1:I1"/>
    <mergeCell ref="G2:I2"/>
    <mergeCell ref="C3:D3"/>
    <mergeCell ref="E3:F3"/>
    <mergeCell ref="G3:H3"/>
    <mergeCell ref="I3:I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8" min="1" style="776" width="8.62"/>
    <col collapsed="false" customWidth="false" hidden="false" outlineLevel="0" max="257" min="19" style="776" width="8.99"/>
  </cols>
  <sheetData>
    <row r="2" s="777" customFormat="true" ht="23.25" hidden="false" customHeight="true" outlineLevel="0" collapsed="false">
      <c r="A2" s="82" t="s">
        <v>2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0"/>
      <c r="T2" s="0"/>
      <c r="U2" s="0"/>
      <c r="V2" s="0"/>
    </row>
    <row r="3" s="777" customFormat="true" ht="23.25" hidden="false" customHeight="true" outlineLevel="0" collapsed="false">
      <c r="Q3" s="0"/>
      <c r="R3" s="0"/>
      <c r="S3" s="0"/>
      <c r="T3" s="0"/>
      <c r="U3" s="0"/>
      <c r="V3" s="0"/>
    </row>
    <row r="4" s="777" customFormat="true" ht="23.25" hidden="false" customHeight="true" outlineLevel="0" collapsed="false">
      <c r="Q4" s="0"/>
      <c r="R4" s="0"/>
      <c r="S4" s="0"/>
      <c r="T4" s="0"/>
      <c r="U4" s="0"/>
      <c r="V4" s="0"/>
    </row>
    <row r="5" s="777" customFormat="true" ht="23.25" hidden="false" customHeight="true" outlineLevel="0" collapsed="false">
      <c r="Q5" s="0"/>
      <c r="R5" s="0"/>
      <c r="S5" s="0"/>
      <c r="T5" s="0"/>
      <c r="U5" s="0"/>
      <c r="V5" s="0"/>
    </row>
    <row r="6" s="777" customFormat="true" ht="23.25" hidden="false" customHeight="true" outlineLevel="0" collapsed="false">
      <c r="Q6" s="0"/>
      <c r="R6" s="0"/>
      <c r="S6" s="0"/>
      <c r="T6" s="0"/>
      <c r="U6" s="0"/>
      <c r="V6" s="0"/>
    </row>
    <row r="7" s="777" customFormat="true" ht="23.25" hidden="false" customHeight="true" outlineLevel="0" collapsed="false">
      <c r="Q7" s="0"/>
      <c r="R7" s="0"/>
      <c r="S7" s="0"/>
      <c r="T7" s="0"/>
      <c r="U7" s="0"/>
      <c r="V7" s="0"/>
    </row>
    <row r="8" s="777" customFormat="true" ht="23.25" hidden="false" customHeight="true" outlineLevel="0" collapsed="false">
      <c r="Q8" s="0"/>
      <c r="R8" s="0"/>
      <c r="S8" s="0"/>
      <c r="T8" s="0"/>
      <c r="U8" s="0"/>
      <c r="V8" s="0"/>
    </row>
    <row r="9" s="777" customFormat="true" ht="23.25" hidden="false" customHeight="true" outlineLevel="0" collapsed="false">
      <c r="Q9" s="0"/>
      <c r="R9" s="0"/>
      <c r="S9" s="0"/>
      <c r="T9" s="0"/>
      <c r="U9" s="0"/>
      <c r="V9" s="0"/>
    </row>
    <row r="10" s="777" customFormat="true" ht="23.25" hidden="false" customHeight="true" outlineLevel="0" collapsed="false">
      <c r="Q10" s="0"/>
      <c r="R10" s="0"/>
      <c r="S10" s="0"/>
      <c r="T10" s="0"/>
      <c r="U10" s="0"/>
      <c r="V10" s="0"/>
    </row>
    <row r="11" s="777" customFormat="true" ht="23.25" hidden="false" customHeight="true" outlineLevel="0" collapsed="false">
      <c r="Q11" s="0"/>
      <c r="R11" s="0"/>
      <c r="S11" s="0"/>
      <c r="T11" s="0"/>
      <c r="U11" s="0"/>
      <c r="V11" s="0"/>
    </row>
    <row r="12" s="777" customFormat="true" ht="23.25" hidden="false" customHeight="true" outlineLevel="0" collapsed="false">
      <c r="Q12" s="0"/>
      <c r="R12" s="0"/>
      <c r="S12" s="0"/>
      <c r="T12" s="0"/>
      <c r="U12" s="0"/>
      <c r="V12" s="0"/>
    </row>
    <row r="13" s="777" customFormat="true" ht="23.25" hidden="false" customHeight="true" outlineLevel="0" collapsed="false">
      <c r="Q13" s="0"/>
      <c r="R13" s="0"/>
      <c r="S13" s="0"/>
      <c r="T13" s="0"/>
      <c r="U13" s="0"/>
      <c r="V13" s="0"/>
    </row>
    <row r="14" s="777" customFormat="true" ht="23.25" hidden="false" customHeight="true" outlineLevel="0" collapsed="false">
      <c r="Q14" s="0"/>
      <c r="R14" s="0"/>
      <c r="S14" s="0"/>
      <c r="T14" s="0"/>
      <c r="U14" s="0"/>
      <c r="V14" s="0"/>
    </row>
    <row r="15" s="777" customFormat="true" ht="23.25" hidden="false" customHeight="true" outlineLevel="0" collapsed="false">
      <c r="Q15" s="0"/>
      <c r="R15" s="0"/>
      <c r="S15" s="0"/>
      <c r="T15" s="0"/>
      <c r="U15" s="0"/>
      <c r="V15" s="0"/>
    </row>
    <row r="16" s="777" customFormat="true" ht="23.25" hidden="false" customHeight="true" outlineLevel="0" collapsed="false">
      <c r="Q16" s="0"/>
      <c r="R16" s="0"/>
      <c r="S16" s="0"/>
      <c r="T16" s="0"/>
      <c r="U16" s="0"/>
      <c r="V16" s="0"/>
    </row>
    <row r="17" s="777" customFormat="true" ht="16.5" hidden="false" customHeight="true" outlineLevel="0" collapsed="false">
      <c r="Q17" s="0"/>
      <c r="R17" s="0"/>
      <c r="S17" s="0"/>
      <c r="T17" s="0"/>
      <c r="U17" s="0"/>
      <c r="V17" s="0"/>
    </row>
    <row r="18" s="777" customFormat="true" ht="23.25" hidden="false" customHeight="true" outlineLevel="0" collapsed="false">
      <c r="Q18" s="0"/>
      <c r="R18" s="0"/>
      <c r="S18" s="0"/>
      <c r="T18" s="0"/>
      <c r="U18" s="0"/>
      <c r="V18" s="0"/>
    </row>
    <row r="19" s="777" customFormat="true" ht="23.25" hidden="false" customHeight="true" outlineLevel="0" collapsed="false">
      <c r="Q19" s="0"/>
      <c r="R19" s="0"/>
      <c r="S19" s="0"/>
      <c r="T19" s="0"/>
      <c r="U19" s="0"/>
      <c r="V19" s="0"/>
    </row>
    <row r="20" s="777" customFormat="true" ht="23.25" hidden="false" customHeight="true" outlineLevel="0" collapsed="false">
      <c r="Q20" s="0"/>
      <c r="R20" s="0"/>
      <c r="S20" s="0"/>
      <c r="T20" s="0"/>
      <c r="U20" s="0"/>
      <c r="V20" s="0"/>
    </row>
    <row r="21" s="777" customFormat="true" ht="23.25" hidden="false" customHeight="true" outlineLevel="0" collapsed="false">
      <c r="Q21" s="0"/>
      <c r="R21" s="0"/>
      <c r="S21" s="0"/>
      <c r="T21" s="0"/>
      <c r="U21" s="0"/>
      <c r="V21" s="0"/>
    </row>
    <row r="22" s="777" customFormat="true" ht="23.25" hidden="false" customHeight="true" outlineLevel="0" collapsed="false">
      <c r="Q22" s="0"/>
      <c r="R22" s="0"/>
      <c r="S22" s="0"/>
      <c r="T22" s="0"/>
      <c r="U22" s="0"/>
      <c r="V22" s="0"/>
    </row>
    <row r="23" s="777" customFormat="true" ht="23.25" hidden="false" customHeight="true" outlineLevel="0" collapsed="false">
      <c r="Q23" s="0"/>
      <c r="R23" s="0"/>
      <c r="S23" s="0"/>
      <c r="T23" s="0"/>
      <c r="U23" s="0"/>
      <c r="V23" s="0"/>
    </row>
    <row r="24" s="777" customFormat="true" ht="23.25" hidden="false" customHeight="true" outlineLevel="0" collapsed="false">
      <c r="Q24" s="0"/>
      <c r="R24" s="0"/>
      <c r="S24" s="0"/>
      <c r="T24" s="0"/>
      <c r="U24" s="0"/>
      <c r="V24" s="0"/>
    </row>
    <row r="25" s="777" customFormat="true" ht="23.25" hidden="false" customHeight="true" outlineLevel="0" collapsed="false">
      <c r="Q25" s="0"/>
      <c r="R25" s="0"/>
      <c r="S25" s="0"/>
      <c r="T25" s="0"/>
      <c r="U25" s="0"/>
      <c r="V25" s="0"/>
    </row>
    <row r="26" s="777" customFormat="true" ht="23.25" hidden="false" customHeight="true" outlineLevel="0" collapsed="false">
      <c r="Q26" s="0"/>
      <c r="R26" s="0"/>
      <c r="S26" s="0"/>
      <c r="T26" s="0"/>
      <c r="U26" s="0"/>
      <c r="V26" s="0"/>
    </row>
    <row r="27" s="777" customFormat="true" ht="23.25" hidden="false" customHeight="true" outlineLevel="0" collapsed="false">
      <c r="Q27" s="0"/>
      <c r="R27" s="0"/>
      <c r="S27" s="0"/>
      <c r="T27" s="0"/>
      <c r="U27" s="0"/>
      <c r="V27" s="0"/>
    </row>
    <row r="28" s="777" customFormat="true" ht="23.25" hidden="false" customHeight="true" outlineLevel="0" collapsed="false">
      <c r="Q28" s="0"/>
      <c r="R28" s="0"/>
      <c r="S28" s="0"/>
      <c r="T28" s="0"/>
      <c r="U28" s="0"/>
      <c r="V28" s="0"/>
    </row>
    <row r="29" s="777" customFormat="true" ht="23.25" hidden="false" customHeight="true" outlineLevel="0" collapsed="false">
      <c r="Q29" s="0"/>
      <c r="R29" s="0"/>
      <c r="S29" s="0"/>
      <c r="T29" s="0"/>
      <c r="U29" s="0"/>
      <c r="V29" s="0"/>
    </row>
    <row r="30" s="777" customFormat="true" ht="23.25" hidden="false" customHeight="true" outlineLevel="0" collapsed="false">
      <c r="Q30" s="0"/>
      <c r="R30" s="0"/>
      <c r="S30" s="0"/>
      <c r="T30" s="0"/>
      <c r="U30" s="0"/>
      <c r="V30" s="0"/>
    </row>
    <row r="31" s="777" customFormat="true" ht="23.25" hidden="false" customHeight="true" outlineLevel="0" collapsed="false">
      <c r="Q31" s="0"/>
      <c r="R31" s="0"/>
      <c r="S31" s="0"/>
      <c r="T31" s="0"/>
      <c r="U31" s="0"/>
      <c r="V31" s="0"/>
    </row>
    <row r="32" s="777" customFormat="true" ht="23.25" hidden="false" customHeight="true" outlineLevel="0" collapsed="false">
      <c r="Q32" s="0"/>
      <c r="R32" s="0"/>
      <c r="S32" s="0"/>
      <c r="T32" s="0"/>
      <c r="U32" s="0"/>
      <c r="V32" s="0"/>
    </row>
    <row r="33" s="777" customFormat="true" ht="23.25" hidden="false" customHeight="true" outlineLevel="0" collapsed="false">
      <c r="Q33" s="0"/>
      <c r="R33" s="0"/>
      <c r="S33" s="0"/>
      <c r="T33" s="0"/>
      <c r="U33" s="0"/>
      <c r="V33" s="0"/>
    </row>
    <row r="34" s="777" customFormat="true" ht="23.25" hidden="false" customHeight="true" outlineLevel="0" collapsed="false">
      <c r="Q34" s="0"/>
      <c r="R34" s="0"/>
      <c r="S34" s="0"/>
      <c r="T34" s="0"/>
      <c r="U34" s="0"/>
      <c r="V34" s="0"/>
    </row>
    <row r="35" s="777" customFormat="true" ht="23.25" hidden="false" customHeight="true" outlineLevel="0" collapsed="false">
      <c r="Q35" s="0"/>
      <c r="R35" s="0"/>
      <c r="S35" s="0"/>
      <c r="T35" s="0"/>
      <c r="U35" s="0"/>
      <c r="V35" s="0"/>
    </row>
    <row r="36" s="777" customFormat="true" ht="23.25" hidden="false" customHeight="true" outlineLevel="0" collapsed="false">
      <c r="Q36" s="0"/>
      <c r="R36" s="0"/>
      <c r="S36" s="0"/>
      <c r="T36" s="0"/>
      <c r="U36" s="0"/>
      <c r="V36" s="0"/>
    </row>
    <row r="37" s="777" customFormat="true" ht="23.25" hidden="false" customHeight="true" outlineLevel="0" collapsed="false">
      <c r="Q37" s="0"/>
      <c r="R37" s="0"/>
      <c r="S37" s="0"/>
      <c r="T37" s="0"/>
      <c r="U37" s="0"/>
      <c r="V37" s="0"/>
    </row>
    <row r="38" s="777" customFormat="true" ht="23.25" hidden="false" customHeight="true" outlineLevel="0" collapsed="false">
      <c r="Q38" s="0"/>
      <c r="R38" s="0"/>
      <c r="S38" s="0"/>
      <c r="T38" s="0"/>
      <c r="U38" s="0"/>
      <c r="V38" s="0"/>
    </row>
    <row r="39" s="777" customFormat="true" ht="23.25" hidden="false" customHeight="true" outlineLevel="0" collapsed="false">
      <c r="Q39" s="0"/>
      <c r="R39" s="0"/>
      <c r="S39" s="0"/>
      <c r="T39" s="0"/>
      <c r="U39" s="0"/>
      <c r="V39" s="0"/>
    </row>
    <row r="40" s="777" customFormat="true" ht="23.25" hidden="false" customHeight="true" outlineLevel="0" collapsed="false">
      <c r="Q40" s="0"/>
      <c r="R40" s="0"/>
      <c r="S40" s="0"/>
      <c r="T40" s="0"/>
      <c r="U40" s="0"/>
      <c r="V40" s="0"/>
    </row>
    <row r="41" s="777" customFormat="true" ht="23.25" hidden="false" customHeight="true" outlineLevel="0" collapsed="false">
      <c r="Q41" s="0"/>
      <c r="R41" s="0"/>
      <c r="S41" s="0"/>
      <c r="T41" s="0"/>
      <c r="U41" s="0"/>
      <c r="V41" s="0"/>
    </row>
    <row r="42" s="777" customFormat="true" ht="23.25" hidden="false" customHeight="true" outlineLevel="0" collapsed="false">
      <c r="Q42" s="0"/>
      <c r="R42" s="0"/>
      <c r="S42" s="0"/>
      <c r="T42" s="0"/>
      <c r="U42" s="0"/>
      <c r="V42" s="0"/>
    </row>
    <row r="43" s="777" customFormat="true" ht="23.25" hidden="false" customHeight="true" outlineLevel="0" collapsed="false">
      <c r="Q43" s="0"/>
      <c r="R43" s="0"/>
      <c r="S43" s="0"/>
      <c r="T43" s="0"/>
      <c r="U43" s="0"/>
      <c r="V43" s="0"/>
    </row>
    <row r="44" s="777" customFormat="true" ht="23.25" hidden="false" customHeight="true" outlineLevel="0" collapsed="false">
      <c r="Q44" s="0"/>
      <c r="R44" s="0"/>
      <c r="S44" s="0"/>
      <c r="T44" s="0"/>
      <c r="U44" s="0"/>
      <c r="V44" s="0"/>
    </row>
    <row r="45" customFormat="false" ht="14.2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s="778" customFormat="tru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1">
    <mergeCell ref="A2:R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X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54" activeCellId="0" sqref="H5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9" width="13.25"/>
    <col collapsed="false" customWidth="true" hidden="false" outlineLevel="0" max="4" min="2" style="776" width="10.37"/>
    <col collapsed="false" customWidth="false" hidden="false" outlineLevel="0" max="5" min="5" style="776" width="8.99"/>
    <col collapsed="false" customWidth="true" hidden="false" outlineLevel="0" max="6" min="6" style="776" width="10.37"/>
    <col collapsed="false" customWidth="false" hidden="false" outlineLevel="0" max="9" min="7" style="776" width="8.99"/>
    <col collapsed="false" customWidth="true" hidden="false" outlineLevel="0" max="27" min="10" style="776" width="8.62"/>
    <col collapsed="false" customWidth="false" hidden="false" outlineLevel="0" max="257" min="28" style="776" width="8.99"/>
  </cols>
  <sheetData>
    <row r="2" s="777" customFormat="true" ht="34.5" hidden="false" customHeight="true" outlineLevel="0" collapsed="false">
      <c r="A2" s="780" t="s">
        <v>275</v>
      </c>
      <c r="B2" s="780"/>
      <c r="C2" s="780"/>
      <c r="D2" s="780"/>
      <c r="E2" s="780"/>
      <c r="F2" s="780"/>
      <c r="G2" s="780"/>
      <c r="H2" s="780"/>
    </row>
    <row r="3" customFormat="false" ht="19.5" hidden="false" customHeight="true" outlineLevel="0" collapsed="false">
      <c r="A3" s="781"/>
      <c r="B3" s="782"/>
      <c r="C3" s="783"/>
      <c r="D3" s="782"/>
      <c r="H3" s="784" t="s">
        <v>276</v>
      </c>
    </row>
    <row r="4" s="777" customFormat="true" ht="42" hidden="false" customHeight="true" outlineLevel="0" collapsed="false">
      <c r="A4" s="785"/>
      <c r="B4" s="786" t="s">
        <v>277</v>
      </c>
      <c r="C4" s="786" t="s">
        <v>278</v>
      </c>
      <c r="D4" s="786" t="s">
        <v>279</v>
      </c>
      <c r="E4" s="787" t="s">
        <v>280</v>
      </c>
      <c r="F4" s="788" t="s">
        <v>281</v>
      </c>
      <c r="G4" s="788" t="s">
        <v>105</v>
      </c>
      <c r="H4" s="787" t="s">
        <v>282</v>
      </c>
      <c r="Z4" s="0"/>
      <c r="AA4" s="0"/>
      <c r="AB4" s="0"/>
      <c r="AC4" s="0"/>
      <c r="AD4" s="0"/>
      <c r="AE4" s="0"/>
      <c r="FF4" s="776"/>
      <c r="FG4" s="776"/>
      <c r="FH4" s="776"/>
      <c r="FI4" s="776"/>
      <c r="FJ4" s="776"/>
      <c r="FK4" s="776"/>
      <c r="FL4" s="776"/>
      <c r="FM4" s="776"/>
      <c r="FN4" s="776"/>
      <c r="FO4" s="776"/>
      <c r="FP4" s="776"/>
      <c r="FQ4" s="776"/>
      <c r="FR4" s="776"/>
      <c r="FS4" s="776"/>
      <c r="FT4" s="776"/>
      <c r="FU4" s="776"/>
      <c r="FV4" s="776"/>
      <c r="FW4" s="776"/>
      <c r="FX4" s="776"/>
      <c r="FY4" s="776"/>
      <c r="FZ4" s="776"/>
      <c r="GA4" s="776"/>
      <c r="GB4" s="776"/>
      <c r="GC4" s="776"/>
      <c r="GD4" s="776"/>
      <c r="GE4" s="776"/>
      <c r="GF4" s="776"/>
      <c r="GG4" s="776"/>
      <c r="GH4" s="776"/>
      <c r="GI4" s="776"/>
      <c r="GJ4" s="776"/>
      <c r="GK4" s="776"/>
      <c r="GL4" s="776"/>
      <c r="GM4" s="776"/>
      <c r="GN4" s="776"/>
      <c r="GO4" s="776"/>
      <c r="GP4" s="776"/>
      <c r="GQ4" s="776"/>
      <c r="GR4" s="776"/>
      <c r="GS4" s="776"/>
      <c r="GT4" s="776"/>
      <c r="GU4" s="776"/>
      <c r="GV4" s="776"/>
      <c r="GW4" s="776"/>
      <c r="GX4" s="776"/>
      <c r="GY4" s="776"/>
      <c r="GZ4" s="776"/>
      <c r="HA4" s="776"/>
      <c r="HB4" s="776"/>
      <c r="HC4" s="776"/>
      <c r="HD4" s="776"/>
      <c r="HE4" s="776"/>
      <c r="HF4" s="776"/>
      <c r="HG4" s="776"/>
      <c r="HH4" s="776"/>
      <c r="HI4" s="776"/>
      <c r="HJ4" s="776"/>
      <c r="HK4" s="776"/>
      <c r="HL4" s="776"/>
      <c r="HM4" s="776"/>
      <c r="HN4" s="776"/>
      <c r="HO4" s="776"/>
      <c r="HP4" s="776"/>
      <c r="HQ4" s="776"/>
      <c r="HR4" s="776"/>
      <c r="HS4" s="776"/>
      <c r="HT4" s="776"/>
      <c r="HU4" s="776"/>
      <c r="HV4" s="776"/>
      <c r="HW4" s="776"/>
      <c r="HX4" s="776"/>
    </row>
    <row r="5" s="777" customFormat="true" ht="23.25" hidden="false" customHeight="true" outlineLevel="0" collapsed="false">
      <c r="A5" s="789" t="s">
        <v>283</v>
      </c>
      <c r="B5" s="790" t="n">
        <v>274.9</v>
      </c>
      <c r="C5" s="790" t="n">
        <v>714.7</v>
      </c>
      <c r="D5" s="790" t="n">
        <v>8.3</v>
      </c>
      <c r="E5" s="790" t="n">
        <v>1.4</v>
      </c>
      <c r="F5" s="790" t="n">
        <v>268.8</v>
      </c>
      <c r="G5" s="790" t="n">
        <v>1268</v>
      </c>
      <c r="H5" s="791" t="n">
        <v>1268</v>
      </c>
      <c r="Z5" s="0"/>
      <c r="AA5" s="0"/>
      <c r="AB5" s="0"/>
      <c r="AC5" s="0"/>
      <c r="AD5" s="0"/>
      <c r="AE5" s="0"/>
    </row>
    <row r="6" s="777" customFormat="true" ht="23.25" hidden="false" customHeight="true" outlineLevel="0" collapsed="false">
      <c r="A6" s="792" t="s">
        <v>284</v>
      </c>
      <c r="B6" s="793" t="n">
        <v>383.3</v>
      </c>
      <c r="C6" s="793" t="n">
        <v>979.5</v>
      </c>
      <c r="D6" s="793" t="n">
        <v>9.6</v>
      </c>
      <c r="E6" s="793" t="n">
        <v>1.6</v>
      </c>
      <c r="F6" s="793" t="n">
        <v>466</v>
      </c>
      <c r="G6" s="793" t="n">
        <v>1840.1</v>
      </c>
      <c r="H6" s="794" t="n">
        <v>1268</v>
      </c>
      <c r="Z6" s="0"/>
      <c r="AA6" s="0"/>
      <c r="AB6" s="0"/>
      <c r="AC6" s="0"/>
      <c r="AD6" s="0"/>
      <c r="AE6" s="0"/>
    </row>
    <row r="7" s="777" customFormat="true" ht="23.25" hidden="false" customHeight="true" outlineLevel="0" collapsed="false">
      <c r="A7" s="792" t="s">
        <v>285</v>
      </c>
      <c r="B7" s="793" t="n">
        <v>329.2</v>
      </c>
      <c r="C7" s="793" t="n">
        <v>801.9</v>
      </c>
      <c r="D7" s="793" t="n">
        <v>8</v>
      </c>
      <c r="E7" s="793" t="n">
        <v>1.4</v>
      </c>
      <c r="F7" s="793" t="n">
        <v>209.7</v>
      </c>
      <c r="G7" s="793" t="n">
        <v>1350.2</v>
      </c>
      <c r="H7" s="791" t="n">
        <v>1268</v>
      </c>
      <c r="Z7" s="0"/>
      <c r="AA7" s="0"/>
      <c r="AB7" s="0"/>
      <c r="AC7" s="0"/>
      <c r="AD7" s="0"/>
      <c r="AE7" s="0"/>
    </row>
    <row r="8" s="777" customFormat="true" ht="23.25" hidden="false" customHeight="true" outlineLevel="0" collapsed="false">
      <c r="A8" s="792" t="s">
        <v>286</v>
      </c>
      <c r="B8" s="793" t="n">
        <v>351.6</v>
      </c>
      <c r="C8" s="793" t="n">
        <v>828.8</v>
      </c>
      <c r="D8" s="793" t="n">
        <v>15.8</v>
      </c>
      <c r="E8" s="793" t="n">
        <v>2.8</v>
      </c>
      <c r="F8" s="793" t="n">
        <v>220.2</v>
      </c>
      <c r="G8" s="793" t="n">
        <v>1419.3</v>
      </c>
      <c r="H8" s="791" t="n">
        <v>1268</v>
      </c>
      <c r="Z8" s="0"/>
      <c r="AA8" s="0"/>
      <c r="AB8" s="0"/>
      <c r="AC8" s="0"/>
      <c r="AD8" s="0"/>
      <c r="AE8" s="0"/>
    </row>
    <row r="9" s="777" customFormat="true" ht="23.25" hidden="false" customHeight="true" outlineLevel="0" collapsed="false">
      <c r="A9" s="792" t="s">
        <v>287</v>
      </c>
      <c r="B9" s="793" t="n">
        <v>262.9</v>
      </c>
      <c r="C9" s="793" t="n">
        <v>725.1</v>
      </c>
      <c r="D9" s="793" t="n">
        <v>6</v>
      </c>
      <c r="E9" s="793" t="n">
        <v>1.2</v>
      </c>
      <c r="F9" s="793" t="n">
        <v>136.6</v>
      </c>
      <c r="G9" s="793" t="n">
        <v>1131.7</v>
      </c>
      <c r="H9" s="791" t="n">
        <v>1268</v>
      </c>
      <c r="Z9" s="0"/>
      <c r="AA9" s="0"/>
      <c r="AB9" s="0"/>
      <c r="AC9" s="0"/>
      <c r="AD9" s="0"/>
      <c r="AE9" s="0"/>
    </row>
    <row r="10" s="777" customFormat="true" ht="23.25" hidden="false" customHeight="true" outlineLevel="0" collapsed="false">
      <c r="A10" s="789" t="s">
        <v>288</v>
      </c>
      <c r="B10" s="790" t="n">
        <v>388</v>
      </c>
      <c r="C10" s="790" t="n">
        <v>887.5</v>
      </c>
      <c r="D10" s="790" t="n">
        <v>5.8</v>
      </c>
      <c r="E10" s="790" t="n">
        <v>2.7</v>
      </c>
      <c r="F10" s="790" t="n">
        <v>217.5</v>
      </c>
      <c r="G10" s="790" t="n">
        <v>1501.5</v>
      </c>
      <c r="H10" s="791" t="n">
        <v>1268</v>
      </c>
      <c r="Z10" s="0"/>
      <c r="AA10" s="0"/>
      <c r="AB10" s="0"/>
      <c r="AC10" s="0"/>
      <c r="AD10" s="0"/>
      <c r="AE10" s="0"/>
    </row>
    <row r="11" s="777" customFormat="true" ht="23.25" hidden="false" customHeight="true" outlineLevel="0" collapsed="false">
      <c r="A11" s="792" t="s">
        <v>289</v>
      </c>
      <c r="B11" s="793" t="n">
        <v>328.3</v>
      </c>
      <c r="C11" s="793" t="n">
        <v>809.1</v>
      </c>
      <c r="D11" s="793" t="n">
        <v>4.2</v>
      </c>
      <c r="E11" s="793" t="n">
        <v>1.5</v>
      </c>
      <c r="F11" s="793" t="n">
        <v>157.9</v>
      </c>
      <c r="G11" s="793" t="n">
        <v>1301</v>
      </c>
      <c r="H11" s="794" t="n">
        <v>1268</v>
      </c>
      <c r="Z11" s="0"/>
      <c r="AA11" s="0"/>
      <c r="AB11" s="0"/>
      <c r="AC11" s="0"/>
      <c r="AD11" s="0"/>
      <c r="AE11" s="0"/>
    </row>
    <row r="12" s="777" customFormat="true" ht="23.25" hidden="false" customHeight="true" outlineLevel="0" collapsed="false">
      <c r="A12" s="792" t="s">
        <v>290</v>
      </c>
      <c r="B12" s="793" t="n">
        <v>368.2</v>
      </c>
      <c r="C12" s="793" t="n">
        <v>829.3</v>
      </c>
      <c r="D12" s="793" t="n">
        <v>11.7</v>
      </c>
      <c r="E12" s="793" t="n">
        <v>1.7</v>
      </c>
      <c r="F12" s="793" t="n">
        <v>211.3</v>
      </c>
      <c r="G12" s="793" t="n">
        <v>1422.2</v>
      </c>
      <c r="H12" s="791" t="n">
        <v>1268</v>
      </c>
      <c r="Z12" s="0"/>
      <c r="AA12" s="0"/>
      <c r="AB12" s="0"/>
      <c r="AC12" s="0"/>
      <c r="AD12" s="0"/>
      <c r="AE12" s="0"/>
    </row>
    <row r="13" s="777" customFormat="true" ht="23.25" hidden="false" customHeight="true" outlineLevel="0" collapsed="false">
      <c r="A13" s="792" t="s">
        <v>291</v>
      </c>
      <c r="B13" s="793" t="n">
        <v>254.5</v>
      </c>
      <c r="C13" s="793" t="n">
        <v>651.5</v>
      </c>
      <c r="D13" s="793" t="n">
        <v>7.2</v>
      </c>
      <c r="E13" s="793" t="n">
        <v>1.6</v>
      </c>
      <c r="F13" s="793" t="n">
        <v>202</v>
      </c>
      <c r="G13" s="793" t="n">
        <v>1116.8</v>
      </c>
      <c r="H13" s="791" t="n">
        <v>1268</v>
      </c>
      <c r="Z13" s="0"/>
      <c r="AA13" s="0"/>
      <c r="AB13" s="0"/>
      <c r="AC13" s="0"/>
      <c r="AD13" s="0"/>
      <c r="AE13" s="0"/>
    </row>
    <row r="14" s="777" customFormat="true" ht="23.25" hidden="false" customHeight="true" outlineLevel="0" collapsed="false">
      <c r="A14" s="792" t="s">
        <v>292</v>
      </c>
      <c r="B14" s="793" t="n">
        <v>263.9</v>
      </c>
      <c r="C14" s="793" t="n">
        <v>619.7</v>
      </c>
      <c r="D14" s="793" t="n">
        <v>6.7</v>
      </c>
      <c r="E14" s="793" t="n">
        <v>1.3</v>
      </c>
      <c r="F14" s="793" t="n">
        <v>226.7</v>
      </c>
      <c r="G14" s="793" t="n">
        <v>1118.2</v>
      </c>
      <c r="H14" s="791" t="n">
        <v>1268</v>
      </c>
      <c r="Z14" s="0"/>
      <c r="AA14" s="0"/>
      <c r="AB14" s="0"/>
      <c r="AC14" s="0"/>
      <c r="AD14" s="0"/>
      <c r="AE14" s="0"/>
    </row>
    <row r="15" s="777" customFormat="true" ht="23.25" hidden="false" customHeight="true" outlineLevel="0" collapsed="false">
      <c r="A15" s="789" t="s">
        <v>293</v>
      </c>
      <c r="B15" s="790" t="n">
        <v>261</v>
      </c>
      <c r="C15" s="790" t="n">
        <v>744.9</v>
      </c>
      <c r="D15" s="790" t="n">
        <v>3.9</v>
      </c>
      <c r="E15" s="790" t="n">
        <v>2.3</v>
      </c>
      <c r="F15" s="790" t="n">
        <v>251.3</v>
      </c>
      <c r="G15" s="790" t="n">
        <v>1263.4</v>
      </c>
      <c r="H15" s="791" t="n">
        <v>1268</v>
      </c>
      <c r="Z15" s="0"/>
      <c r="AA15" s="0"/>
      <c r="AB15" s="0"/>
      <c r="AC15" s="0"/>
      <c r="AD15" s="0"/>
      <c r="AE15" s="0"/>
    </row>
    <row r="16" s="777" customFormat="true" ht="23.25" hidden="false" customHeight="true" outlineLevel="0" collapsed="false">
      <c r="A16" s="792" t="s">
        <v>294</v>
      </c>
      <c r="B16" s="793" t="n">
        <v>203.9</v>
      </c>
      <c r="C16" s="793" t="n">
        <v>492.5</v>
      </c>
      <c r="D16" s="793" t="n">
        <v>3.9</v>
      </c>
      <c r="E16" s="793" t="n">
        <v>0.8</v>
      </c>
      <c r="F16" s="793" t="n">
        <v>188.5</v>
      </c>
      <c r="G16" s="793" t="n">
        <v>889.4</v>
      </c>
      <c r="H16" s="794" t="n">
        <v>1268</v>
      </c>
      <c r="Z16" s="0"/>
      <c r="AA16" s="0"/>
      <c r="AB16" s="0"/>
      <c r="AC16" s="0"/>
      <c r="AD16" s="0"/>
      <c r="AE16" s="0"/>
    </row>
    <row r="17" s="777" customFormat="true" ht="23.25" hidden="false" customHeight="true" outlineLevel="0" collapsed="false">
      <c r="A17" s="792" t="s">
        <v>295</v>
      </c>
      <c r="B17" s="793" t="n">
        <v>216.9</v>
      </c>
      <c r="C17" s="793" t="n">
        <v>547.7</v>
      </c>
      <c r="D17" s="793" t="n">
        <v>6.1</v>
      </c>
      <c r="E17" s="793" t="n">
        <v>0.8</v>
      </c>
      <c r="F17" s="793" t="n">
        <v>159.9</v>
      </c>
      <c r="G17" s="793" t="n">
        <v>931.4</v>
      </c>
      <c r="H17" s="791" t="n">
        <v>1268</v>
      </c>
      <c r="Z17" s="0"/>
      <c r="AA17" s="0"/>
      <c r="AB17" s="0"/>
      <c r="AC17" s="0"/>
      <c r="AD17" s="0"/>
      <c r="AE17" s="0"/>
    </row>
    <row r="18" s="777" customFormat="true" ht="23.25" hidden="false" customHeight="true" outlineLevel="0" collapsed="false">
      <c r="A18" s="792" t="s">
        <v>296</v>
      </c>
      <c r="B18" s="793" t="n">
        <v>194.2</v>
      </c>
      <c r="C18" s="793" t="n">
        <v>652.7</v>
      </c>
      <c r="D18" s="793" t="n">
        <v>6.6</v>
      </c>
      <c r="E18" s="793" t="n">
        <v>1.2</v>
      </c>
      <c r="F18" s="793" t="n">
        <v>161.3</v>
      </c>
      <c r="G18" s="793" t="n">
        <v>1015.9</v>
      </c>
      <c r="H18" s="791" t="n">
        <v>1268</v>
      </c>
      <c r="Z18" s="0"/>
      <c r="AA18" s="0"/>
      <c r="AB18" s="0"/>
      <c r="AC18" s="0"/>
      <c r="AD18" s="0"/>
      <c r="AE18" s="0"/>
    </row>
    <row r="19" s="777" customFormat="true" ht="23.25" hidden="false" customHeight="true" outlineLevel="0" collapsed="false">
      <c r="A19" s="792" t="s">
        <v>297</v>
      </c>
      <c r="B19" s="793" t="n">
        <v>159.2</v>
      </c>
      <c r="C19" s="793" t="n">
        <v>527.7</v>
      </c>
      <c r="D19" s="793" t="n">
        <v>3.9</v>
      </c>
      <c r="E19" s="793" t="n">
        <v>0.8</v>
      </c>
      <c r="F19" s="793" t="n">
        <v>142.4</v>
      </c>
      <c r="G19" s="793" t="n">
        <v>834.1</v>
      </c>
      <c r="H19" s="791" t="n">
        <v>1268</v>
      </c>
      <c r="Z19" s="0"/>
      <c r="AA19" s="0"/>
      <c r="AB19" s="0"/>
      <c r="AC19" s="0"/>
      <c r="AD19" s="0"/>
      <c r="AE19" s="0"/>
    </row>
    <row r="20" s="777" customFormat="true" ht="23.25" hidden="false" customHeight="true" outlineLevel="0" collapsed="false">
      <c r="A20" s="789" t="s">
        <v>298</v>
      </c>
      <c r="B20" s="790" t="n">
        <v>292.7</v>
      </c>
      <c r="C20" s="790" t="n">
        <v>734.3</v>
      </c>
      <c r="D20" s="790" t="n">
        <v>5</v>
      </c>
      <c r="E20" s="790" t="n">
        <v>1.5</v>
      </c>
      <c r="F20" s="790" t="n">
        <v>222</v>
      </c>
      <c r="G20" s="790" t="n">
        <v>1255.5</v>
      </c>
      <c r="H20" s="791" t="n">
        <v>1268</v>
      </c>
      <c r="Z20" s="0"/>
      <c r="AA20" s="0"/>
      <c r="AB20" s="0"/>
      <c r="AC20" s="0"/>
      <c r="AD20" s="0"/>
      <c r="AE20" s="0"/>
    </row>
    <row r="21" s="777" customFormat="true" ht="23.25" hidden="false" customHeight="true" outlineLevel="0" collapsed="false">
      <c r="A21" s="792" t="s">
        <v>299</v>
      </c>
      <c r="B21" s="793" t="n">
        <v>316.6</v>
      </c>
      <c r="C21" s="793" t="n">
        <v>825.7</v>
      </c>
      <c r="D21" s="793" t="n">
        <v>10.1</v>
      </c>
      <c r="E21" s="793" t="n">
        <v>1.8</v>
      </c>
      <c r="F21" s="793" t="n">
        <v>486.9</v>
      </c>
      <c r="G21" s="793" t="n">
        <v>1641.1</v>
      </c>
      <c r="H21" s="794" t="n">
        <v>1268</v>
      </c>
      <c r="Z21" s="0"/>
      <c r="AA21" s="0"/>
      <c r="AB21" s="0"/>
      <c r="AC21" s="0"/>
      <c r="AD21" s="0"/>
      <c r="AE21" s="0"/>
    </row>
    <row r="22" s="777" customFormat="true" ht="23.25" hidden="false" customHeight="true" outlineLevel="0" collapsed="false">
      <c r="A22" s="792" t="s">
        <v>300</v>
      </c>
      <c r="B22" s="793" t="n">
        <v>329</v>
      </c>
      <c r="C22" s="793" t="n">
        <v>905.5</v>
      </c>
      <c r="D22" s="793" t="n">
        <v>12.1</v>
      </c>
      <c r="E22" s="793" t="n">
        <v>1.5</v>
      </c>
      <c r="F22" s="793" t="n">
        <v>428.7</v>
      </c>
      <c r="G22" s="793" t="n">
        <v>1676.8</v>
      </c>
      <c r="H22" s="791" t="n">
        <v>1268</v>
      </c>
      <c r="Z22" s="0"/>
      <c r="AA22" s="0"/>
      <c r="AB22" s="0"/>
      <c r="AC22" s="0"/>
      <c r="AD22" s="0"/>
      <c r="AE22" s="0"/>
    </row>
    <row r="23" s="777" customFormat="true" ht="23.25" hidden="false" customHeight="true" outlineLevel="0" collapsed="false">
      <c r="A23" s="792" t="s">
        <v>301</v>
      </c>
      <c r="B23" s="793" t="n">
        <v>294.7</v>
      </c>
      <c r="C23" s="793" t="n">
        <v>814.5</v>
      </c>
      <c r="D23" s="793" t="n">
        <v>13.7</v>
      </c>
      <c r="E23" s="793" t="n">
        <v>2</v>
      </c>
      <c r="F23" s="793" t="n">
        <v>326.1</v>
      </c>
      <c r="G23" s="793" t="n">
        <v>1451</v>
      </c>
      <c r="H23" s="791" t="n">
        <v>1268</v>
      </c>
      <c r="Z23" s="0"/>
      <c r="AA23" s="0"/>
      <c r="AB23" s="0"/>
      <c r="AC23" s="0"/>
      <c r="AD23" s="0"/>
      <c r="AE23" s="0"/>
    </row>
    <row r="24" s="777" customFormat="true" ht="23.25" hidden="false" customHeight="true" outlineLevel="0" collapsed="false">
      <c r="A24" s="792" t="s">
        <v>302</v>
      </c>
      <c r="B24" s="793" t="n">
        <v>281.5</v>
      </c>
      <c r="C24" s="793" t="n">
        <v>731.5</v>
      </c>
      <c r="D24" s="793" t="n">
        <v>10.7</v>
      </c>
      <c r="E24" s="793" t="n">
        <v>3.2</v>
      </c>
      <c r="F24" s="793" t="n">
        <v>276.5</v>
      </c>
      <c r="G24" s="793" t="n">
        <v>1303.4</v>
      </c>
      <c r="H24" s="791" t="n">
        <v>1268</v>
      </c>
      <c r="Z24" s="0"/>
      <c r="AA24" s="0"/>
      <c r="AB24" s="0"/>
      <c r="AC24" s="0"/>
      <c r="AD24" s="0"/>
      <c r="AE24" s="0"/>
    </row>
    <row r="25" s="777" customFormat="true" ht="16.5" hidden="false" customHeight="true" outlineLevel="0" collapsed="false">
      <c r="A25" s="789" t="s">
        <v>303</v>
      </c>
      <c r="B25" s="790" t="n">
        <v>241.7</v>
      </c>
      <c r="C25" s="790" t="n">
        <v>725.6</v>
      </c>
      <c r="D25" s="790" t="n">
        <v>6.1</v>
      </c>
      <c r="E25" s="790" t="n">
        <v>2</v>
      </c>
      <c r="F25" s="790" t="n">
        <v>180.9</v>
      </c>
      <c r="G25" s="790" t="n">
        <v>1156.2</v>
      </c>
      <c r="H25" s="791" t="n">
        <v>1268</v>
      </c>
      <c r="Z25" s="0"/>
      <c r="AA25" s="0"/>
      <c r="AB25" s="0"/>
      <c r="AC25" s="0"/>
      <c r="AD25" s="0"/>
      <c r="AE25" s="0"/>
    </row>
    <row r="26" s="777" customFormat="true" ht="23.25" hidden="false" customHeight="true" outlineLevel="0" collapsed="false">
      <c r="A26" s="792" t="s">
        <v>304</v>
      </c>
      <c r="B26" s="793" t="n">
        <v>204.4</v>
      </c>
      <c r="C26" s="793" t="n">
        <v>613.5</v>
      </c>
      <c r="D26" s="793" t="n">
        <v>7.5</v>
      </c>
      <c r="E26" s="793" t="n">
        <v>1.4</v>
      </c>
      <c r="F26" s="793" t="n">
        <v>163.4</v>
      </c>
      <c r="G26" s="793" t="n">
        <v>990.2</v>
      </c>
      <c r="H26" s="794" t="n">
        <v>1268</v>
      </c>
      <c r="Z26" s="0"/>
      <c r="AA26" s="0"/>
      <c r="AB26" s="0"/>
      <c r="AC26" s="0"/>
      <c r="AD26" s="0"/>
      <c r="AE26" s="0"/>
    </row>
    <row r="27" s="777" customFormat="true" ht="23.25" hidden="false" customHeight="true" outlineLevel="0" collapsed="false">
      <c r="A27" s="792" t="s">
        <v>305</v>
      </c>
      <c r="B27" s="793" t="n">
        <v>188.3</v>
      </c>
      <c r="C27" s="793" t="n">
        <v>588.1</v>
      </c>
      <c r="D27" s="793" t="n">
        <v>5.2</v>
      </c>
      <c r="E27" s="793" t="n">
        <v>1.3</v>
      </c>
      <c r="F27" s="793" t="n">
        <v>301.5</v>
      </c>
      <c r="G27" s="793" t="n">
        <v>1084.3</v>
      </c>
      <c r="H27" s="791" t="n">
        <v>1268</v>
      </c>
      <c r="Z27" s="0"/>
      <c r="AA27" s="0"/>
      <c r="AB27" s="0"/>
      <c r="AC27" s="0"/>
      <c r="AD27" s="0"/>
      <c r="AE27" s="0"/>
    </row>
    <row r="28" s="777" customFormat="true" ht="23.25" hidden="false" customHeight="true" outlineLevel="0" collapsed="false">
      <c r="A28" s="792" t="s">
        <v>306</v>
      </c>
      <c r="B28" s="793" t="n">
        <v>180.4</v>
      </c>
      <c r="C28" s="793" t="n">
        <v>557.6</v>
      </c>
      <c r="D28" s="793" t="n">
        <v>5.4</v>
      </c>
      <c r="E28" s="793" t="n">
        <v>0.9</v>
      </c>
      <c r="F28" s="793" t="n">
        <v>191.3</v>
      </c>
      <c r="G28" s="793" t="n">
        <v>935.6</v>
      </c>
      <c r="H28" s="791" t="n">
        <v>1268</v>
      </c>
      <c r="Z28" s="0"/>
      <c r="AA28" s="0"/>
      <c r="AB28" s="0"/>
      <c r="AC28" s="0"/>
      <c r="AD28" s="0"/>
      <c r="AE28" s="0"/>
    </row>
    <row r="29" s="777" customFormat="true" ht="23.25" hidden="false" customHeight="true" outlineLevel="0" collapsed="false">
      <c r="A29" s="792" t="s">
        <v>307</v>
      </c>
      <c r="B29" s="793" t="n">
        <v>261.6</v>
      </c>
      <c r="C29" s="793" t="n">
        <v>609.8</v>
      </c>
      <c r="D29" s="793" t="n">
        <v>4.3</v>
      </c>
      <c r="E29" s="793" t="n">
        <v>1.1</v>
      </c>
      <c r="F29" s="793" t="n">
        <v>256.2</v>
      </c>
      <c r="G29" s="793" t="n">
        <v>1132.9</v>
      </c>
      <c r="H29" s="791" t="n">
        <v>1268</v>
      </c>
      <c r="Z29" s="0"/>
      <c r="AA29" s="0"/>
      <c r="AB29" s="0"/>
      <c r="AC29" s="0"/>
      <c r="AD29" s="0"/>
      <c r="AE29" s="0"/>
    </row>
    <row r="30" s="777" customFormat="true" ht="23.25" hidden="false" customHeight="true" outlineLevel="0" collapsed="false">
      <c r="A30" s="789" t="s">
        <v>308</v>
      </c>
      <c r="B30" s="790" t="n">
        <v>172.9</v>
      </c>
      <c r="C30" s="790" t="n">
        <v>682.4</v>
      </c>
      <c r="D30" s="790" t="n">
        <v>9.5</v>
      </c>
      <c r="E30" s="790" t="n">
        <v>2.3</v>
      </c>
      <c r="F30" s="790" t="n">
        <v>210.2</v>
      </c>
      <c r="G30" s="790" t="n">
        <v>1077.1</v>
      </c>
      <c r="H30" s="791" t="n">
        <v>1268</v>
      </c>
      <c r="Z30" s="0"/>
      <c r="AA30" s="0"/>
      <c r="AB30" s="0"/>
      <c r="AC30" s="0"/>
      <c r="AD30" s="0"/>
      <c r="AE30" s="0"/>
    </row>
    <row r="31" s="777" customFormat="true" ht="23.25" hidden="false" customHeight="true" outlineLevel="0" collapsed="false">
      <c r="A31" s="792" t="s">
        <v>309</v>
      </c>
      <c r="B31" s="793" t="n">
        <v>246.8</v>
      </c>
      <c r="C31" s="793" t="n">
        <v>877.6</v>
      </c>
      <c r="D31" s="793" t="n">
        <v>13.3</v>
      </c>
      <c r="E31" s="793" t="n">
        <v>1.4</v>
      </c>
      <c r="F31" s="793" t="n">
        <v>251.8</v>
      </c>
      <c r="G31" s="793" t="n">
        <v>1390.9</v>
      </c>
      <c r="H31" s="794" t="n">
        <v>1268</v>
      </c>
      <c r="Z31" s="0"/>
      <c r="AA31" s="0"/>
      <c r="AB31" s="0"/>
      <c r="AC31" s="0"/>
      <c r="AD31" s="0"/>
      <c r="AE31" s="0"/>
    </row>
    <row r="32" s="777" customFormat="true" ht="23.25" hidden="false" customHeight="true" outlineLevel="0" collapsed="false">
      <c r="A32" s="792" t="s">
        <v>310</v>
      </c>
      <c r="B32" s="793" t="n">
        <v>224.6</v>
      </c>
      <c r="C32" s="793" t="n">
        <v>750.8</v>
      </c>
      <c r="D32" s="793" t="n">
        <v>13.2</v>
      </c>
      <c r="E32" s="793" t="n">
        <v>0.9</v>
      </c>
      <c r="F32" s="793" t="n">
        <v>268.3</v>
      </c>
      <c r="G32" s="793" t="n">
        <v>1257.8</v>
      </c>
      <c r="H32" s="791" t="n">
        <v>1268</v>
      </c>
      <c r="Z32" s="0"/>
      <c r="AA32" s="0"/>
      <c r="AB32" s="0"/>
      <c r="AC32" s="0"/>
      <c r="AD32" s="0"/>
      <c r="AE32" s="0"/>
    </row>
    <row r="33" s="777" customFormat="true" ht="23.25" hidden="false" customHeight="true" outlineLevel="0" collapsed="false">
      <c r="A33" s="792" t="s">
        <v>311</v>
      </c>
      <c r="B33" s="793" t="n">
        <v>212.2</v>
      </c>
      <c r="C33" s="793" t="n">
        <v>681.9</v>
      </c>
      <c r="D33" s="793" t="n">
        <v>7</v>
      </c>
      <c r="E33" s="793" t="n">
        <v>0.9</v>
      </c>
      <c r="F33" s="793" t="n">
        <v>256.8</v>
      </c>
      <c r="G33" s="793" t="n">
        <v>1158.8</v>
      </c>
      <c r="H33" s="791" t="n">
        <v>1268</v>
      </c>
      <c r="Z33" s="0"/>
      <c r="AA33" s="0"/>
      <c r="AB33" s="0"/>
      <c r="AC33" s="0"/>
      <c r="AD33" s="0"/>
      <c r="AE33" s="0"/>
    </row>
    <row r="34" s="777" customFormat="true" ht="23.25" hidden="false" customHeight="true" outlineLevel="0" collapsed="false">
      <c r="A34" s="792" t="s">
        <v>312</v>
      </c>
      <c r="B34" s="793" t="n">
        <v>211.8</v>
      </c>
      <c r="C34" s="793" t="n">
        <v>738.1</v>
      </c>
      <c r="D34" s="793" t="n">
        <v>7.1</v>
      </c>
      <c r="E34" s="793" t="n">
        <v>1.3</v>
      </c>
      <c r="F34" s="793" t="n">
        <v>237.9</v>
      </c>
      <c r="G34" s="793" t="n">
        <v>1196.2</v>
      </c>
      <c r="H34" s="791" t="n">
        <v>1268</v>
      </c>
      <c r="Z34" s="0"/>
      <c r="AA34" s="0"/>
      <c r="AB34" s="0"/>
      <c r="AC34" s="0"/>
      <c r="AD34" s="0"/>
      <c r="AE34" s="0"/>
    </row>
    <row r="35" s="777" customFormat="true" ht="23.25" hidden="false" customHeight="true" outlineLevel="0" collapsed="false">
      <c r="A35" s="789" t="s">
        <v>313</v>
      </c>
      <c r="B35" s="793" t="n">
        <v>232.5</v>
      </c>
      <c r="C35" s="793" t="n">
        <v>903.4</v>
      </c>
      <c r="D35" s="793" t="n">
        <v>16.3</v>
      </c>
      <c r="E35" s="793" t="n">
        <v>2.4</v>
      </c>
      <c r="F35" s="793" t="n">
        <v>256</v>
      </c>
      <c r="G35" s="793" t="n">
        <v>1410.6</v>
      </c>
      <c r="H35" s="791" t="n">
        <v>1268</v>
      </c>
      <c r="Z35" s="0"/>
      <c r="AA35" s="0"/>
      <c r="AB35" s="0"/>
      <c r="AC35" s="0"/>
      <c r="AD35" s="0"/>
      <c r="AE35" s="0"/>
    </row>
    <row r="36" s="777" customFormat="true" ht="23.25" hidden="false" customHeight="true" outlineLevel="0" collapsed="false">
      <c r="A36" s="792" t="s">
        <v>314</v>
      </c>
      <c r="B36" s="795" t="n">
        <v>346</v>
      </c>
      <c r="C36" s="795" t="n">
        <v>883.2</v>
      </c>
      <c r="D36" s="795" t="n">
        <v>6.5</v>
      </c>
      <c r="E36" s="795" t="n">
        <v>2</v>
      </c>
      <c r="F36" s="795" t="n">
        <v>319</v>
      </c>
      <c r="G36" s="795" t="n">
        <v>1556.7</v>
      </c>
      <c r="H36" s="794" t="n">
        <v>1268</v>
      </c>
      <c r="Z36" s="0"/>
      <c r="AA36" s="0"/>
      <c r="AB36" s="0"/>
      <c r="AC36" s="0"/>
      <c r="AD36" s="0"/>
      <c r="AE36" s="0"/>
    </row>
    <row r="37" s="777" customFormat="true" ht="23.25" hidden="false" customHeight="true" outlineLevel="0" collapsed="false">
      <c r="A37" s="792" t="s">
        <v>315</v>
      </c>
      <c r="B37" s="793" t="n">
        <v>356</v>
      </c>
      <c r="C37" s="793" t="n">
        <v>927.4</v>
      </c>
      <c r="D37" s="793" t="n">
        <v>12</v>
      </c>
      <c r="E37" s="793" t="n">
        <v>4.7</v>
      </c>
      <c r="F37" s="793" t="n">
        <v>353.4</v>
      </c>
      <c r="G37" s="793" t="n">
        <v>1653.4</v>
      </c>
      <c r="H37" s="791" t="n">
        <v>1268</v>
      </c>
      <c r="Z37" s="0"/>
      <c r="AA37" s="0"/>
      <c r="AB37" s="0"/>
      <c r="AC37" s="0"/>
      <c r="AD37" s="0"/>
      <c r="AE37" s="0"/>
    </row>
    <row r="38" s="777" customFormat="true" ht="23.25" hidden="false" customHeight="true" outlineLevel="0" collapsed="false">
      <c r="A38" s="792" t="s">
        <v>316</v>
      </c>
      <c r="B38" s="793" t="n">
        <v>299.9</v>
      </c>
      <c r="C38" s="793" t="n">
        <v>981.4</v>
      </c>
      <c r="D38" s="793" t="n">
        <v>14.4</v>
      </c>
      <c r="E38" s="793" t="n">
        <v>1.3</v>
      </c>
      <c r="F38" s="793" t="n">
        <v>270.6</v>
      </c>
      <c r="G38" s="793" t="n">
        <v>1567.6</v>
      </c>
      <c r="H38" s="791" t="n">
        <v>1268</v>
      </c>
      <c r="Z38" s="0"/>
      <c r="AA38" s="0"/>
      <c r="AB38" s="0"/>
      <c r="AC38" s="0"/>
      <c r="AD38" s="0"/>
      <c r="AE38" s="0"/>
    </row>
    <row r="39" s="777" customFormat="true" ht="23.25" hidden="false" customHeight="true" outlineLevel="0" collapsed="false">
      <c r="A39" s="792" t="s">
        <v>317</v>
      </c>
      <c r="B39" s="793" t="n">
        <v>328.9</v>
      </c>
      <c r="C39" s="793" t="n">
        <v>748.5</v>
      </c>
      <c r="D39" s="793" t="n">
        <v>7.1</v>
      </c>
      <c r="E39" s="793" t="n">
        <v>2</v>
      </c>
      <c r="F39" s="793" t="n">
        <v>374.7</v>
      </c>
      <c r="G39" s="793" t="n">
        <v>1461.2</v>
      </c>
      <c r="H39" s="791" t="n">
        <v>1268</v>
      </c>
      <c r="Z39" s="0"/>
      <c r="AA39" s="0"/>
      <c r="AB39" s="0"/>
      <c r="AC39" s="0"/>
      <c r="AD39" s="0"/>
      <c r="AE39" s="0"/>
    </row>
    <row r="40" s="777" customFormat="true" ht="23.25" hidden="false" customHeight="true" outlineLevel="0" collapsed="false">
      <c r="A40" s="789" t="s">
        <v>318</v>
      </c>
      <c r="B40" s="790" t="n">
        <v>419.4</v>
      </c>
      <c r="C40" s="790" t="n">
        <v>799.8</v>
      </c>
      <c r="D40" s="790" t="n">
        <v>9.8</v>
      </c>
      <c r="E40" s="790" t="n">
        <v>2.7</v>
      </c>
      <c r="F40" s="790" t="n">
        <v>659.8</v>
      </c>
      <c r="G40" s="790" t="n">
        <v>1891.6</v>
      </c>
      <c r="H40" s="791" t="n">
        <v>1268</v>
      </c>
      <c r="Z40" s="0"/>
      <c r="AA40" s="0"/>
      <c r="AB40" s="0"/>
      <c r="AC40" s="0"/>
      <c r="AD40" s="0"/>
      <c r="AE40" s="0"/>
    </row>
    <row r="41" s="777" customFormat="true" ht="23.25" hidden="false" customHeight="true" outlineLevel="0" collapsed="false">
      <c r="A41" s="792" t="s">
        <v>319</v>
      </c>
      <c r="B41" s="793" t="n">
        <v>508.9</v>
      </c>
      <c r="C41" s="793" t="n">
        <v>819.3</v>
      </c>
      <c r="D41" s="793" t="n">
        <v>12.9</v>
      </c>
      <c r="E41" s="793" t="n">
        <v>1.8</v>
      </c>
      <c r="F41" s="793" t="n">
        <v>576.9</v>
      </c>
      <c r="G41" s="793" t="n">
        <v>1919.6</v>
      </c>
      <c r="H41" s="794" t="n">
        <v>1268</v>
      </c>
      <c r="Z41" s="0"/>
      <c r="AA41" s="0"/>
      <c r="AB41" s="0"/>
      <c r="AC41" s="0"/>
      <c r="AD41" s="0"/>
      <c r="AE41" s="0"/>
    </row>
    <row r="42" s="777" customFormat="true" ht="23.25" hidden="false" customHeight="true" outlineLevel="0" collapsed="false">
      <c r="A42" s="792" t="s">
        <v>320</v>
      </c>
      <c r="B42" s="793" t="n">
        <v>388.2</v>
      </c>
      <c r="C42" s="793" t="n">
        <v>962</v>
      </c>
      <c r="D42" s="793" t="n">
        <v>13.4</v>
      </c>
      <c r="E42" s="793" t="n">
        <v>1.8</v>
      </c>
      <c r="F42" s="793" t="n">
        <v>263.5</v>
      </c>
      <c r="G42" s="793" t="n">
        <v>1628.9</v>
      </c>
      <c r="H42" s="791" t="n">
        <v>1268</v>
      </c>
      <c r="Z42" s="0"/>
      <c r="AA42" s="0"/>
      <c r="AB42" s="0"/>
      <c r="AC42" s="0"/>
      <c r="AD42" s="0"/>
      <c r="AE42" s="0"/>
    </row>
    <row r="43" s="777" customFormat="true" ht="23.25" hidden="false" customHeight="true" outlineLevel="0" collapsed="false">
      <c r="A43" s="792" t="s">
        <v>321</v>
      </c>
      <c r="B43" s="793" t="n">
        <v>359.5</v>
      </c>
      <c r="C43" s="793" t="n">
        <v>846</v>
      </c>
      <c r="D43" s="793" t="n">
        <v>10.5</v>
      </c>
      <c r="E43" s="793" t="n">
        <v>1.8</v>
      </c>
      <c r="F43" s="793" t="n">
        <v>381.2</v>
      </c>
      <c r="G43" s="793" t="n">
        <v>1599</v>
      </c>
      <c r="H43" s="791" t="n">
        <v>1268</v>
      </c>
      <c r="Z43" s="0"/>
      <c r="AA43" s="0"/>
      <c r="AB43" s="0"/>
      <c r="AC43" s="0"/>
      <c r="AD43" s="0"/>
      <c r="AE43" s="0"/>
    </row>
    <row r="44" s="777" customFormat="true" ht="23.25" hidden="false" customHeight="true" outlineLevel="0" collapsed="false">
      <c r="A44" s="792" t="s">
        <v>322</v>
      </c>
      <c r="B44" s="793" t="n">
        <v>492.7</v>
      </c>
      <c r="C44" s="793" t="n">
        <v>989.8</v>
      </c>
      <c r="D44" s="793" t="n">
        <v>27.1</v>
      </c>
      <c r="E44" s="793" t="n">
        <v>1.4</v>
      </c>
      <c r="F44" s="793" t="n">
        <v>934.5</v>
      </c>
      <c r="G44" s="793" t="n">
        <v>2445.5</v>
      </c>
      <c r="H44" s="791" t="n">
        <v>1268</v>
      </c>
      <c r="Z44" s="0"/>
      <c r="AA44" s="0"/>
      <c r="AB44" s="0"/>
      <c r="AC44" s="0"/>
      <c r="AD44" s="0"/>
      <c r="AE44" s="0"/>
    </row>
    <row r="45" s="777" customFormat="true" ht="23.25" hidden="false" customHeight="true" outlineLevel="0" collapsed="false">
      <c r="A45" s="789" t="s">
        <v>323</v>
      </c>
      <c r="B45" s="790" t="n">
        <v>431.5</v>
      </c>
      <c r="C45" s="790" t="n">
        <v>857.5</v>
      </c>
      <c r="D45" s="790" t="n">
        <v>10.4</v>
      </c>
      <c r="E45" s="790" t="n">
        <v>1.1</v>
      </c>
      <c r="F45" s="790" t="n">
        <v>443.1</v>
      </c>
      <c r="G45" s="790" t="n">
        <v>1743.6</v>
      </c>
      <c r="H45" s="791" t="n">
        <v>1268</v>
      </c>
      <c r="Z45" s="0"/>
      <c r="AA45" s="0"/>
      <c r="AB45" s="0"/>
      <c r="AC45" s="0"/>
      <c r="AD45" s="0"/>
      <c r="AE45" s="0"/>
    </row>
    <row r="46" s="777" customFormat="true" ht="23.25" hidden="false" customHeight="true" outlineLevel="0" collapsed="false">
      <c r="A46" s="792" t="s">
        <v>324</v>
      </c>
      <c r="B46" s="793" t="n">
        <v>508.7</v>
      </c>
      <c r="C46" s="793" t="n">
        <v>751.2</v>
      </c>
      <c r="D46" s="793" t="n">
        <v>12.6</v>
      </c>
      <c r="E46" s="793" t="n">
        <v>2.6</v>
      </c>
      <c r="F46" s="793" t="n">
        <v>526.9</v>
      </c>
      <c r="G46" s="793" t="n">
        <v>1802</v>
      </c>
      <c r="H46" s="794" t="n">
        <v>1268</v>
      </c>
      <c r="Z46" s="0"/>
      <c r="AA46" s="0"/>
      <c r="AB46" s="0"/>
      <c r="AC46" s="0"/>
      <c r="AD46" s="0"/>
      <c r="AE46" s="0"/>
    </row>
    <row r="47" s="777" customFormat="true" ht="23.25" hidden="false" customHeight="true" outlineLevel="0" collapsed="false">
      <c r="A47" s="792" t="s">
        <v>325</v>
      </c>
      <c r="B47" s="793" t="n">
        <v>558.2</v>
      </c>
      <c r="C47" s="793" t="n">
        <v>874.9</v>
      </c>
      <c r="D47" s="793" t="n">
        <v>15.8</v>
      </c>
      <c r="E47" s="793" t="n">
        <v>2.6</v>
      </c>
      <c r="F47" s="793" t="n">
        <v>461.7</v>
      </c>
      <c r="G47" s="793" t="n">
        <v>1913.2</v>
      </c>
      <c r="H47" s="791" t="n">
        <v>1268</v>
      </c>
      <c r="Z47" s="0"/>
      <c r="AA47" s="0"/>
      <c r="AB47" s="0"/>
      <c r="AC47" s="0"/>
      <c r="AD47" s="0"/>
      <c r="AE47" s="0"/>
    </row>
    <row r="48" s="777" customFormat="true" ht="23.25" hidden="false" customHeight="true" outlineLevel="0" collapsed="false">
      <c r="A48" s="792" t="s">
        <v>326</v>
      </c>
      <c r="B48" s="793" t="n">
        <v>493.5</v>
      </c>
      <c r="C48" s="793" t="n">
        <v>898.8</v>
      </c>
      <c r="D48" s="793" t="n">
        <v>15.1</v>
      </c>
      <c r="E48" s="793" t="n">
        <v>2.6</v>
      </c>
      <c r="F48" s="793" t="n">
        <v>551.7</v>
      </c>
      <c r="G48" s="793" t="n">
        <v>1961.7</v>
      </c>
      <c r="H48" s="791" t="n">
        <v>1268</v>
      </c>
      <c r="Z48" s="0"/>
      <c r="AA48" s="0"/>
      <c r="AB48" s="0"/>
      <c r="AC48" s="0"/>
      <c r="AD48" s="0"/>
      <c r="AE48" s="0"/>
    </row>
    <row r="49" s="777" customFormat="true" ht="23.25" hidden="false" customHeight="true" outlineLevel="0" collapsed="false">
      <c r="A49" s="792" t="s">
        <v>327</v>
      </c>
      <c r="B49" s="793" t="n">
        <v>448.7</v>
      </c>
      <c r="C49" s="793" t="n">
        <v>1009.8</v>
      </c>
      <c r="D49" s="793" t="n">
        <v>12.5</v>
      </c>
      <c r="E49" s="793" t="n">
        <v>3.7</v>
      </c>
      <c r="F49" s="793" t="n">
        <v>260.8</v>
      </c>
      <c r="G49" s="793" t="n">
        <v>1735.4</v>
      </c>
      <c r="H49" s="791" t="n">
        <v>1268</v>
      </c>
      <c r="Z49" s="0"/>
      <c r="AA49" s="0"/>
      <c r="AB49" s="0"/>
      <c r="AC49" s="0"/>
      <c r="AD49" s="0"/>
      <c r="AE49" s="0"/>
    </row>
    <row r="50" s="777" customFormat="true" ht="23.25" hidden="false" customHeight="true" outlineLevel="0" collapsed="false">
      <c r="A50" s="789" t="s">
        <v>328</v>
      </c>
      <c r="B50" s="790" t="n">
        <v>526</v>
      </c>
      <c r="C50" s="790" t="n">
        <v>834.2</v>
      </c>
      <c r="D50" s="790" t="n">
        <v>9.6</v>
      </c>
      <c r="E50" s="790" t="n">
        <v>2.6</v>
      </c>
      <c r="F50" s="790" t="n">
        <v>374.2</v>
      </c>
      <c r="G50" s="790" t="n">
        <v>1746.6</v>
      </c>
      <c r="H50" s="791" t="n">
        <v>1268</v>
      </c>
      <c r="Z50" s="0"/>
      <c r="AA50" s="0"/>
      <c r="AB50" s="0"/>
      <c r="AC50" s="0"/>
      <c r="AD50" s="0"/>
      <c r="AE50" s="0"/>
    </row>
    <row r="51" s="777" customFormat="true" ht="23.25" hidden="false" customHeight="true" outlineLevel="0" collapsed="false">
      <c r="A51" s="792" t="s">
        <v>329</v>
      </c>
      <c r="B51" s="793" t="n">
        <v>577</v>
      </c>
      <c r="C51" s="793" t="n">
        <v>882.4</v>
      </c>
      <c r="D51" s="793" t="n">
        <v>13.6</v>
      </c>
      <c r="E51" s="793" t="n">
        <v>2.3</v>
      </c>
      <c r="F51" s="793" t="n">
        <v>572.4</v>
      </c>
      <c r="G51" s="793" t="n">
        <v>2047.7</v>
      </c>
      <c r="H51" s="794" t="n">
        <v>1268</v>
      </c>
      <c r="Z51" s="0"/>
      <c r="AA51" s="0"/>
      <c r="AB51" s="0"/>
      <c r="AC51" s="0"/>
      <c r="AD51" s="0"/>
      <c r="AE51" s="0"/>
    </row>
    <row r="52" s="777" customFormat="true" ht="23.25" hidden="false" customHeight="true" outlineLevel="0" collapsed="false">
      <c r="A52" s="796" t="s">
        <v>330</v>
      </c>
      <c r="B52" s="797" t="n">
        <v>407.8</v>
      </c>
      <c r="C52" s="797" t="n">
        <v>711</v>
      </c>
      <c r="D52" s="797" t="n">
        <v>5.9</v>
      </c>
      <c r="E52" s="797" t="n">
        <v>1.3</v>
      </c>
      <c r="F52" s="797" t="n">
        <v>300</v>
      </c>
      <c r="G52" s="797" t="n">
        <v>1426</v>
      </c>
      <c r="H52" s="798" t="n">
        <v>1268</v>
      </c>
      <c r="Z52" s="0"/>
      <c r="AA52" s="0"/>
      <c r="AB52" s="0"/>
      <c r="AC52" s="0"/>
      <c r="AD52" s="0"/>
      <c r="AE52" s="0"/>
    </row>
    <row r="53" customFormat="false" ht="14.25" hidden="false" customHeight="true" outlineLevel="0" collapsed="false"/>
    <row r="54" customFormat="false" ht="21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179861111111111" right="0.179861111111111" top="0.629861111111111" bottom="0.240277777777778" header="0.511811023622047" footer="0.511811023622047"/>
  <pageSetup paperSize="9" scale="6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6" width="3.37"/>
    <col collapsed="false" customWidth="true" hidden="false" outlineLevel="0" max="2" min="2" style="779" width="11.24"/>
    <col collapsed="false" customWidth="true" hidden="false" outlineLevel="0" max="9" min="3" style="776" width="11.24"/>
    <col collapsed="false" customWidth="true" hidden="false" outlineLevel="0" max="14" min="10" style="777" width="11.24"/>
    <col collapsed="false" customWidth="true" hidden="false" outlineLevel="0" max="15" min="15" style="776" width="9.25"/>
    <col collapsed="false" customWidth="false" hidden="false" outlineLevel="0" max="257" min="16" style="776" width="8.99"/>
  </cols>
  <sheetData>
    <row r="1" customFormat="false" ht="26.25" hidden="false" customHeight="true" outlineLevel="0" collapsed="false">
      <c r="B1" s="799" t="s">
        <v>331</v>
      </c>
      <c r="C1" s="799"/>
      <c r="D1" s="799"/>
      <c r="E1" s="799"/>
      <c r="F1" s="799"/>
      <c r="G1" s="799"/>
      <c r="H1" s="799"/>
      <c r="I1" s="799"/>
      <c r="J1" s="799"/>
      <c r="K1" s="799"/>
      <c r="L1" s="799"/>
      <c r="M1" s="799"/>
      <c r="N1" s="799"/>
    </row>
    <row r="2" customFormat="false" ht="23.25" hidden="false" customHeight="true" outlineLevel="0" collapsed="false">
      <c r="N2" s="0"/>
      <c r="P2" s="777"/>
      <c r="Q2" s="777"/>
      <c r="R2" s="777"/>
      <c r="S2" s="777"/>
      <c r="T2" s="777"/>
      <c r="U2" s="777"/>
      <c r="V2" s="777"/>
      <c r="W2" s="777"/>
      <c r="X2" s="777"/>
      <c r="Y2" s="777"/>
      <c r="Z2" s="777"/>
      <c r="AA2" s="777"/>
    </row>
    <row r="3" customFormat="false" ht="23.25" hidden="false" customHeight="true" outlineLevel="0" collapsed="false">
      <c r="B3" s="776"/>
      <c r="I3" s="777"/>
      <c r="L3" s="800" t="s">
        <v>332</v>
      </c>
      <c r="M3" s="800"/>
      <c r="N3" s="800"/>
      <c r="O3" s="777"/>
      <c r="P3" s="777"/>
      <c r="Q3" s="777"/>
      <c r="R3" s="777"/>
      <c r="S3" s="777"/>
      <c r="T3" s="777"/>
      <c r="U3" s="777"/>
      <c r="V3" s="777"/>
      <c r="W3" s="777"/>
      <c r="X3" s="777"/>
    </row>
    <row r="4" customFormat="false" ht="38.25" hidden="false" customHeight="true" outlineLevel="0" collapsed="false">
      <c r="B4" s="801"/>
      <c r="C4" s="802" t="s">
        <v>333</v>
      </c>
      <c r="D4" s="802"/>
      <c r="E4" s="803" t="s">
        <v>250</v>
      </c>
      <c r="F4" s="803"/>
      <c r="G4" s="803" t="s">
        <v>253</v>
      </c>
      <c r="H4" s="803"/>
      <c r="I4" s="803" t="s">
        <v>254</v>
      </c>
      <c r="J4" s="803"/>
      <c r="K4" s="803" t="s">
        <v>264</v>
      </c>
      <c r="L4" s="803"/>
      <c r="M4" s="802" t="s">
        <v>257</v>
      </c>
      <c r="N4" s="802"/>
    </row>
    <row r="5" customFormat="false" ht="29.25" hidden="false" customHeight="true" outlineLevel="0" collapsed="false">
      <c r="B5" s="804" t="s">
        <v>334</v>
      </c>
      <c r="C5" s="805" t="n">
        <v>1268</v>
      </c>
      <c r="D5" s="805"/>
      <c r="E5" s="806" t="n">
        <v>274.9</v>
      </c>
      <c r="F5" s="806"/>
      <c r="G5" s="806" t="n">
        <v>1.4</v>
      </c>
      <c r="H5" s="806"/>
      <c r="I5" s="806" t="n">
        <v>8.3</v>
      </c>
      <c r="J5" s="806"/>
      <c r="K5" s="806" t="n">
        <v>268.8</v>
      </c>
      <c r="L5" s="806"/>
      <c r="M5" s="806" t="n">
        <v>714.7</v>
      </c>
      <c r="N5" s="806"/>
    </row>
    <row r="6" customFormat="false" ht="23.25" hidden="false" customHeight="true" outlineLevel="0" collapsed="false">
      <c r="B6" s="807" t="s">
        <v>335</v>
      </c>
      <c r="C6" s="808" t="s">
        <v>336</v>
      </c>
      <c r="D6" s="809" t="n">
        <v>2445.5</v>
      </c>
      <c r="E6" s="808" t="s">
        <v>337</v>
      </c>
      <c r="F6" s="810" t="n">
        <v>577</v>
      </c>
      <c r="G6" s="808" t="s">
        <v>338</v>
      </c>
      <c r="H6" s="810" t="n">
        <v>4.7</v>
      </c>
      <c r="I6" s="808" t="s">
        <v>336</v>
      </c>
      <c r="J6" s="810" t="n">
        <v>27.1</v>
      </c>
      <c r="K6" s="808" t="s">
        <v>336</v>
      </c>
      <c r="L6" s="809" t="n">
        <v>934.5</v>
      </c>
      <c r="M6" s="808" t="s">
        <v>339</v>
      </c>
      <c r="N6" s="811" t="n">
        <v>1009.8</v>
      </c>
    </row>
    <row r="7" customFormat="false" ht="23.25" hidden="false" customHeight="true" outlineLevel="0" collapsed="false">
      <c r="B7" s="807"/>
      <c r="C7" s="812" t="s">
        <v>337</v>
      </c>
      <c r="D7" s="811" t="n">
        <v>2047.7</v>
      </c>
      <c r="E7" s="812" t="s">
        <v>340</v>
      </c>
      <c r="F7" s="813" t="n">
        <v>558.2</v>
      </c>
      <c r="G7" s="812" t="s">
        <v>339</v>
      </c>
      <c r="H7" s="813" t="n">
        <v>3.7</v>
      </c>
      <c r="I7" s="812" t="s">
        <v>341</v>
      </c>
      <c r="J7" s="813" t="n">
        <v>16.3</v>
      </c>
      <c r="K7" s="812" t="s">
        <v>342</v>
      </c>
      <c r="L7" s="811" t="n">
        <v>659.8</v>
      </c>
      <c r="M7" s="812" t="s">
        <v>336</v>
      </c>
      <c r="N7" s="811" t="n">
        <v>989.8</v>
      </c>
    </row>
    <row r="8" customFormat="false" ht="23.25" hidden="false" customHeight="true" outlineLevel="0" collapsed="false">
      <c r="B8" s="807"/>
      <c r="C8" s="812" t="s">
        <v>343</v>
      </c>
      <c r="D8" s="811" t="n">
        <v>1961.7</v>
      </c>
      <c r="E8" s="812" t="s">
        <v>344</v>
      </c>
      <c r="F8" s="813" t="n">
        <v>526</v>
      </c>
      <c r="G8" s="812" t="s">
        <v>345</v>
      </c>
      <c r="H8" s="813" t="n">
        <v>3.2</v>
      </c>
      <c r="I8" s="812" t="s">
        <v>346</v>
      </c>
      <c r="J8" s="813" t="n">
        <v>15.8</v>
      </c>
      <c r="K8" s="812" t="s">
        <v>347</v>
      </c>
      <c r="L8" s="811" t="n">
        <v>576.9</v>
      </c>
      <c r="M8" s="812" t="s">
        <v>348</v>
      </c>
      <c r="N8" s="811" t="n">
        <v>981.4</v>
      </c>
    </row>
    <row r="9" customFormat="false" ht="23.25" hidden="false" customHeight="true" outlineLevel="0" collapsed="false">
      <c r="B9" s="807"/>
      <c r="C9" s="812" t="s">
        <v>347</v>
      </c>
      <c r="D9" s="811" t="n">
        <v>1919.6</v>
      </c>
      <c r="E9" s="812" t="s">
        <v>347</v>
      </c>
      <c r="F9" s="813" t="n">
        <v>508.9</v>
      </c>
      <c r="G9" s="812" t="s">
        <v>346</v>
      </c>
      <c r="H9" s="813" t="n">
        <v>2.8</v>
      </c>
      <c r="I9" s="812" t="s">
        <v>340</v>
      </c>
      <c r="J9" s="813" t="n">
        <v>15.8</v>
      </c>
      <c r="K9" s="812" t="s">
        <v>337</v>
      </c>
      <c r="L9" s="811" t="n">
        <v>572.4</v>
      </c>
      <c r="M9" s="812" t="s">
        <v>349</v>
      </c>
      <c r="N9" s="811" t="n">
        <v>979.5</v>
      </c>
    </row>
    <row r="10" customFormat="false" ht="23.25" hidden="false" customHeight="true" outlineLevel="0" collapsed="false">
      <c r="B10" s="807"/>
      <c r="C10" s="812" t="s">
        <v>340</v>
      </c>
      <c r="D10" s="811" t="n">
        <v>1913.2</v>
      </c>
      <c r="E10" s="812" t="s">
        <v>350</v>
      </c>
      <c r="F10" s="813" t="n">
        <v>508.7</v>
      </c>
      <c r="G10" s="812" t="s">
        <v>342</v>
      </c>
      <c r="H10" s="813" t="n">
        <v>2.7</v>
      </c>
      <c r="I10" s="812" t="s">
        <v>343</v>
      </c>
      <c r="J10" s="813" t="n">
        <v>15.1</v>
      </c>
      <c r="K10" s="812" t="s">
        <v>343</v>
      </c>
      <c r="L10" s="811" t="n">
        <v>551.7</v>
      </c>
      <c r="M10" s="812" t="s">
        <v>351</v>
      </c>
      <c r="N10" s="811" t="n">
        <v>962</v>
      </c>
    </row>
    <row r="11" customFormat="false" ht="12.75" hidden="false" customHeight="true" outlineLevel="0" collapsed="false">
      <c r="B11" s="814" t="s">
        <v>352</v>
      </c>
      <c r="C11" s="814" t="s">
        <v>352</v>
      </c>
      <c r="D11" s="814" t="s">
        <v>352</v>
      </c>
      <c r="E11" s="814" t="s">
        <v>352</v>
      </c>
      <c r="F11" s="814" t="s">
        <v>352</v>
      </c>
      <c r="G11" s="814" t="s">
        <v>352</v>
      </c>
      <c r="H11" s="814" t="s">
        <v>352</v>
      </c>
      <c r="I11" s="814" t="s">
        <v>352</v>
      </c>
      <c r="J11" s="814" t="s">
        <v>352</v>
      </c>
      <c r="K11" s="814" t="s">
        <v>352</v>
      </c>
      <c r="L11" s="814" t="s">
        <v>352</v>
      </c>
      <c r="M11" s="814" t="s">
        <v>352</v>
      </c>
      <c r="N11" s="814" t="s">
        <v>352</v>
      </c>
      <c r="O11" s="815"/>
    </row>
    <row r="12" customFormat="false" ht="12.75" hidden="false" customHeight="true" outlineLevel="0" collapsed="false">
      <c r="B12" s="814"/>
      <c r="C12" s="814"/>
      <c r="D12" s="814"/>
      <c r="E12" s="814"/>
      <c r="F12" s="814"/>
      <c r="G12" s="814"/>
      <c r="H12" s="814"/>
      <c r="I12" s="814"/>
      <c r="J12" s="814"/>
      <c r="K12" s="814"/>
      <c r="L12" s="814"/>
      <c r="M12" s="814"/>
      <c r="N12" s="814"/>
    </row>
    <row r="13" customFormat="false" ht="23.25" hidden="false" customHeight="true" outlineLevel="0" collapsed="false">
      <c r="B13" s="816" t="s">
        <v>353</v>
      </c>
      <c r="C13" s="812" t="s">
        <v>354</v>
      </c>
      <c r="D13" s="813" t="n">
        <v>990.2</v>
      </c>
      <c r="E13" s="812" t="s">
        <v>355</v>
      </c>
      <c r="F13" s="813" t="n">
        <v>194.2</v>
      </c>
      <c r="G13" s="812" t="s">
        <v>356</v>
      </c>
      <c r="H13" s="813" t="n">
        <v>0.9</v>
      </c>
      <c r="I13" s="812" t="s">
        <v>357</v>
      </c>
      <c r="J13" s="813" t="n">
        <v>4.3</v>
      </c>
      <c r="K13" s="812" t="s">
        <v>355</v>
      </c>
      <c r="L13" s="813" t="n">
        <v>161.3</v>
      </c>
      <c r="M13" s="812" t="s">
        <v>358</v>
      </c>
      <c r="N13" s="813" t="n">
        <v>588.1</v>
      </c>
    </row>
    <row r="14" customFormat="false" ht="23.25" hidden="false" customHeight="true" outlineLevel="0" collapsed="false">
      <c r="B14" s="816"/>
      <c r="C14" s="812" t="s">
        <v>359</v>
      </c>
      <c r="D14" s="813" t="n">
        <v>935.6</v>
      </c>
      <c r="E14" s="812" t="s">
        <v>358</v>
      </c>
      <c r="F14" s="813" t="n">
        <v>188.3</v>
      </c>
      <c r="G14" s="812" t="s">
        <v>359</v>
      </c>
      <c r="H14" s="813" t="n">
        <v>0.9</v>
      </c>
      <c r="I14" s="812" t="s">
        <v>360</v>
      </c>
      <c r="J14" s="813" t="n">
        <v>4.2</v>
      </c>
      <c r="K14" s="812" t="s">
        <v>361</v>
      </c>
      <c r="L14" s="813" t="n">
        <v>159.9</v>
      </c>
      <c r="M14" s="812" t="s">
        <v>359</v>
      </c>
      <c r="N14" s="813" t="n">
        <v>557.6</v>
      </c>
    </row>
    <row r="15" customFormat="false" ht="23.25" hidden="false" customHeight="true" outlineLevel="0" collapsed="false">
      <c r="B15" s="816"/>
      <c r="C15" s="812" t="s">
        <v>361</v>
      </c>
      <c r="D15" s="813" t="n">
        <v>931.4</v>
      </c>
      <c r="E15" s="812" t="s">
        <v>359</v>
      </c>
      <c r="F15" s="813" t="n">
        <v>180.4</v>
      </c>
      <c r="G15" s="812" t="s">
        <v>362</v>
      </c>
      <c r="H15" s="813" t="n">
        <v>0.8</v>
      </c>
      <c r="I15" s="812" t="s">
        <v>362</v>
      </c>
      <c r="J15" s="813" t="n">
        <v>3.9</v>
      </c>
      <c r="K15" s="812" t="s">
        <v>360</v>
      </c>
      <c r="L15" s="813" t="n">
        <v>157.9</v>
      </c>
      <c r="M15" s="812" t="s">
        <v>361</v>
      </c>
      <c r="N15" s="813" t="n">
        <v>547.7</v>
      </c>
    </row>
    <row r="16" customFormat="false" ht="27.75" hidden="false" customHeight="true" outlineLevel="0" collapsed="false">
      <c r="B16" s="816"/>
      <c r="C16" s="812" t="s">
        <v>363</v>
      </c>
      <c r="D16" s="813" t="n">
        <v>889.4</v>
      </c>
      <c r="E16" s="812" t="s">
        <v>364</v>
      </c>
      <c r="F16" s="813" t="n">
        <v>172.9</v>
      </c>
      <c r="G16" s="812" t="s">
        <v>361</v>
      </c>
      <c r="H16" s="813" t="n">
        <v>0.8</v>
      </c>
      <c r="I16" s="812" t="s">
        <v>365</v>
      </c>
      <c r="J16" s="813" t="n">
        <v>3.9</v>
      </c>
      <c r="K16" s="812" t="s">
        <v>362</v>
      </c>
      <c r="L16" s="813" t="n">
        <v>142.4</v>
      </c>
      <c r="M16" s="812" t="s">
        <v>362</v>
      </c>
      <c r="N16" s="813" t="n">
        <v>527.7</v>
      </c>
    </row>
    <row r="17" customFormat="false" ht="23.25" hidden="false" customHeight="true" outlineLevel="0" collapsed="false">
      <c r="B17" s="816"/>
      <c r="C17" s="817" t="s">
        <v>362</v>
      </c>
      <c r="D17" s="818" t="n">
        <v>834.1</v>
      </c>
      <c r="E17" s="817" t="s">
        <v>362</v>
      </c>
      <c r="F17" s="818" t="n">
        <v>159.2</v>
      </c>
      <c r="G17" s="817" t="s">
        <v>363</v>
      </c>
      <c r="H17" s="818" t="n">
        <v>0.8</v>
      </c>
      <c r="I17" s="817" t="s">
        <v>363</v>
      </c>
      <c r="J17" s="818" t="n">
        <v>3.9</v>
      </c>
      <c r="K17" s="817" t="s">
        <v>366</v>
      </c>
      <c r="L17" s="818" t="n">
        <v>136.6</v>
      </c>
      <c r="M17" s="817" t="s">
        <v>363</v>
      </c>
      <c r="N17" s="818" t="n">
        <v>492.5</v>
      </c>
    </row>
    <row r="18" customFormat="false" ht="23.25" hidden="false" customHeight="true" outlineLevel="0" collapsed="false">
      <c r="B18" s="819" t="s">
        <v>367</v>
      </c>
      <c r="C18" s="806" t="n">
        <v>2.9</v>
      </c>
      <c r="D18" s="806"/>
      <c r="E18" s="806" t="n">
        <v>3.6</v>
      </c>
      <c r="F18" s="806"/>
      <c r="G18" s="806" t="n">
        <v>5.9</v>
      </c>
      <c r="H18" s="806"/>
      <c r="I18" s="806" t="n">
        <v>6.9</v>
      </c>
      <c r="J18" s="806"/>
      <c r="K18" s="806" t="n">
        <v>6.8</v>
      </c>
      <c r="L18" s="806"/>
      <c r="M18" s="806" t="n">
        <v>2.1</v>
      </c>
      <c r="N18" s="806"/>
      <c r="O18" s="820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35">
    <mergeCell ref="B1:N1"/>
    <mergeCell ref="L3:N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B6: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B13:B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true" verticalCentered="false"/>
  <pageMargins left="0.179861111111111" right="0.170138888888889" top="0.340277777777778" bottom="0.240277777777778" header="0.511811023622047" footer="0.511811023622047"/>
  <pageSetup paperSize="9" scale="9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5" width="9.99"/>
    <col collapsed="false" customWidth="true" hidden="false" outlineLevel="0" max="3" min="3" style="85" width="12.75"/>
    <col collapsed="false" customWidth="true" hidden="false" outlineLevel="0" max="4" min="4" style="85" width="13.36"/>
    <col collapsed="false" customWidth="true" hidden="false" outlineLevel="0" max="5" min="5" style="85" width="13.49"/>
    <col collapsed="false" customWidth="true" hidden="false" outlineLevel="0" max="6" min="6" style="85" width="12.75"/>
    <col collapsed="false" customWidth="false" hidden="false" outlineLevel="0" max="257" min="7" style="85" width="8.99"/>
  </cols>
  <sheetData>
    <row r="1" s="87" customFormat="true" ht="17.25" hidden="false" customHeight="false" outlineLevel="0" collapsed="false">
      <c r="A1" s="86" t="s">
        <v>21</v>
      </c>
      <c r="B1" s="86"/>
      <c r="C1" s="86"/>
      <c r="D1" s="86"/>
      <c r="E1" s="86"/>
      <c r="F1" s="86"/>
      <c r="G1" s="86"/>
    </row>
    <row r="2" s="87" customFormat="true" ht="17.25" hidden="false" customHeight="false" outlineLevel="0" collapsed="false">
      <c r="A2" s="88"/>
      <c r="B2" s="88"/>
      <c r="C2" s="88"/>
      <c r="D2" s="88"/>
      <c r="E2" s="88"/>
      <c r="F2" s="89" t="s">
        <v>22</v>
      </c>
      <c r="G2" s="89"/>
    </row>
    <row r="3" s="84" customFormat="true" ht="30" hidden="false" customHeight="true" outlineLevel="0" collapsed="false">
      <c r="A3" s="90" t="s">
        <v>23</v>
      </c>
      <c r="B3" s="90" t="s">
        <v>24</v>
      </c>
      <c r="C3" s="90" t="s">
        <v>25</v>
      </c>
      <c r="D3" s="91" t="s">
        <v>16</v>
      </c>
      <c r="E3" s="92" t="s">
        <v>26</v>
      </c>
      <c r="F3" s="92" t="s">
        <v>27</v>
      </c>
      <c r="G3" s="90" t="s">
        <v>28</v>
      </c>
    </row>
    <row r="4" customFormat="false" ht="40.5" hidden="false" customHeight="false" outlineLevel="0" collapsed="false">
      <c r="A4" s="93" t="s">
        <v>29</v>
      </c>
      <c r="B4" s="94" t="n">
        <v>137275</v>
      </c>
      <c r="C4" s="95" t="n">
        <v>9841</v>
      </c>
      <c r="D4" s="96" t="n">
        <v>79134</v>
      </c>
      <c r="E4" s="97" t="n">
        <v>24975</v>
      </c>
      <c r="F4" s="97" t="n">
        <v>54159</v>
      </c>
      <c r="G4" s="95" t="n">
        <v>48300</v>
      </c>
      <c r="H4" s="98"/>
      <c r="I4" s="99"/>
    </row>
    <row r="5" customFormat="false" ht="15.75" hidden="false" customHeight="false" outlineLevel="0" collapsed="false">
      <c r="A5" s="100"/>
      <c r="B5" s="94" t="n">
        <v>139542</v>
      </c>
      <c r="C5" s="95" t="n">
        <v>10034</v>
      </c>
      <c r="D5" s="96" t="n">
        <v>79752</v>
      </c>
      <c r="E5" s="97" t="n">
        <v>24598</v>
      </c>
      <c r="F5" s="97" t="n">
        <v>55154</v>
      </c>
      <c r="G5" s="95" t="n">
        <v>49756</v>
      </c>
      <c r="H5" s="98"/>
      <c r="I5" s="99"/>
    </row>
    <row r="6" customFormat="false" ht="15.75" hidden="false" customHeight="false" outlineLevel="0" collapsed="false">
      <c r="A6" s="100"/>
      <c r="B6" s="94" t="n">
        <v>141849</v>
      </c>
      <c r="C6" s="95" t="n">
        <v>10081</v>
      </c>
      <c r="D6" s="96" t="n">
        <v>80572</v>
      </c>
      <c r="E6" s="97" t="n">
        <v>24372</v>
      </c>
      <c r="F6" s="97" t="n">
        <v>56200</v>
      </c>
      <c r="G6" s="95" t="n">
        <v>51196</v>
      </c>
      <c r="H6" s="98"/>
      <c r="I6" s="99"/>
    </row>
    <row r="7" customFormat="false" ht="27" hidden="false" customHeight="false" outlineLevel="0" collapsed="false">
      <c r="A7" s="101" t="s">
        <v>30</v>
      </c>
      <c r="B7" s="94" t="n">
        <v>143164</v>
      </c>
      <c r="C7" s="95" t="n">
        <v>10096</v>
      </c>
      <c r="D7" s="96" t="n">
        <v>80852</v>
      </c>
      <c r="E7" s="97" t="n">
        <v>23589</v>
      </c>
      <c r="F7" s="97" t="n">
        <v>57263</v>
      </c>
      <c r="G7" s="95" t="n">
        <v>52216</v>
      </c>
      <c r="H7" s="98"/>
      <c r="I7" s="102"/>
    </row>
    <row r="8" customFormat="false" ht="15.75" hidden="false" customHeight="false" outlineLevel="0" collapsed="false">
      <c r="A8" s="100"/>
      <c r="B8" s="94" t="n">
        <v>145817</v>
      </c>
      <c r="C8" s="95" t="n">
        <v>10066</v>
      </c>
      <c r="D8" s="96" t="n">
        <v>82118</v>
      </c>
      <c r="E8" s="97" t="n">
        <v>23369</v>
      </c>
      <c r="F8" s="97" t="n">
        <v>58749</v>
      </c>
      <c r="G8" s="95" t="n">
        <v>53633</v>
      </c>
      <c r="H8" s="98"/>
      <c r="I8" s="99"/>
    </row>
    <row r="9" customFormat="false" ht="15.75" hidden="false" customHeight="false" outlineLevel="0" collapsed="false">
      <c r="A9" s="103"/>
      <c r="B9" s="94" t="n">
        <v>148359</v>
      </c>
      <c r="C9" s="95" t="n">
        <v>9963</v>
      </c>
      <c r="D9" s="96" t="n">
        <v>83394</v>
      </c>
      <c r="E9" s="97" t="n">
        <v>23151</v>
      </c>
      <c r="F9" s="97" t="n">
        <v>60243</v>
      </c>
      <c r="G9" s="95" t="n">
        <v>55002</v>
      </c>
      <c r="H9" s="98"/>
      <c r="I9" s="99"/>
    </row>
    <row r="10" customFormat="false" ht="27" hidden="false" customHeight="false" outlineLevel="0" collapsed="false">
      <c r="A10" s="93" t="s">
        <v>31</v>
      </c>
      <c r="B10" s="94" t="n">
        <v>149878</v>
      </c>
      <c r="C10" s="104" t="n">
        <v>9844</v>
      </c>
      <c r="D10" s="105" t="n">
        <v>84128</v>
      </c>
      <c r="E10" s="97" t="n">
        <v>22383</v>
      </c>
      <c r="F10" s="97" t="n">
        <v>61745</v>
      </c>
      <c r="G10" s="104" t="n">
        <v>55906</v>
      </c>
      <c r="H10" s="98"/>
      <c r="I10" s="99"/>
    </row>
    <row r="11" customFormat="false" ht="15.75" hidden="false" customHeight="false" outlineLevel="0" collapsed="false">
      <c r="A11" s="100"/>
      <c r="B11" s="94" t="n">
        <v>152532</v>
      </c>
      <c r="C11" s="104" t="n">
        <v>9731</v>
      </c>
      <c r="D11" s="105" t="n">
        <v>85588</v>
      </c>
      <c r="E11" s="97" t="n">
        <v>22082</v>
      </c>
      <c r="F11" s="97" t="n">
        <v>63506</v>
      </c>
      <c r="G11" s="104" t="n">
        <v>57213</v>
      </c>
      <c r="H11" s="98"/>
      <c r="I11" s="99"/>
    </row>
    <row r="12" customFormat="false" ht="15.75" hidden="false" customHeight="false" outlineLevel="0" collapsed="false">
      <c r="A12" s="100"/>
      <c r="B12" s="94" t="n">
        <v>155082</v>
      </c>
      <c r="C12" s="104" t="n">
        <v>9606</v>
      </c>
      <c r="D12" s="105" t="n">
        <v>87069</v>
      </c>
      <c r="E12" s="97" t="n">
        <v>21764</v>
      </c>
      <c r="F12" s="97" t="n">
        <v>65305</v>
      </c>
      <c r="G12" s="104" t="n">
        <v>58407</v>
      </c>
      <c r="H12" s="98"/>
      <c r="I12" s="99"/>
    </row>
    <row r="13" customFormat="false" ht="27" hidden="false" customHeight="false" outlineLevel="0" collapsed="false">
      <c r="A13" s="106" t="s">
        <v>32</v>
      </c>
      <c r="B13" s="94" t="n">
        <v>156756</v>
      </c>
      <c r="C13" s="105" t="n">
        <v>9490</v>
      </c>
      <c r="D13" s="105" t="n">
        <v>87909</v>
      </c>
      <c r="E13" s="97" t="n">
        <v>20452</v>
      </c>
      <c r="F13" s="97" t="n">
        <v>67457</v>
      </c>
      <c r="G13" s="107" t="n">
        <v>59357</v>
      </c>
      <c r="H13" s="98"/>
      <c r="I13" s="99"/>
    </row>
    <row r="14" customFormat="false" ht="15.75" hidden="false" customHeight="false" outlineLevel="0" collapsed="false">
      <c r="A14" s="100"/>
      <c r="B14" s="94" t="n">
        <v>159284</v>
      </c>
      <c r="C14" s="108" t="n">
        <v>9413</v>
      </c>
      <c r="D14" s="108" t="n">
        <v>89292</v>
      </c>
      <c r="E14" s="109" t="n">
        <v>19796</v>
      </c>
      <c r="F14" s="109" t="n">
        <v>69496</v>
      </c>
      <c r="G14" s="109" t="n">
        <v>60579</v>
      </c>
      <c r="H14" s="98"/>
      <c r="I14" s="99"/>
    </row>
    <row r="15" customFormat="false" ht="15.75" hidden="false" customHeight="false" outlineLevel="0" collapsed="false">
      <c r="A15" s="100"/>
      <c r="B15" s="94" t="n">
        <v>161540</v>
      </c>
      <c r="C15" s="104" t="n">
        <v>9333</v>
      </c>
      <c r="D15" s="104" t="n">
        <v>90556</v>
      </c>
      <c r="E15" s="107" t="n">
        <v>19397</v>
      </c>
      <c r="F15" s="107" t="n">
        <v>71159</v>
      </c>
      <c r="G15" s="107" t="n">
        <v>61651</v>
      </c>
      <c r="H15" s="98"/>
      <c r="I15" s="99"/>
    </row>
    <row r="16" customFormat="false" ht="27" hidden="false" customHeight="false" outlineLevel="0" collapsed="false">
      <c r="A16" s="93" t="s">
        <v>33</v>
      </c>
      <c r="B16" s="94" t="n">
        <v>163270</v>
      </c>
      <c r="C16" s="104" t="n">
        <v>9286</v>
      </c>
      <c r="D16" s="104" t="n">
        <v>91500</v>
      </c>
      <c r="E16" s="107" t="n">
        <v>18487</v>
      </c>
      <c r="F16" s="107" t="n">
        <v>73013</v>
      </c>
      <c r="G16" s="107" t="n">
        <v>62484</v>
      </c>
      <c r="H16" s="98"/>
      <c r="I16" s="99"/>
    </row>
    <row r="17" customFormat="false" ht="15.75" hidden="false" customHeight="false" outlineLevel="0" collapsed="false">
      <c r="A17" s="100"/>
      <c r="B17" s="94" t="n">
        <v>165451</v>
      </c>
      <c r="C17" s="104" t="n">
        <v>9266</v>
      </c>
      <c r="D17" s="104" t="n">
        <v>92824</v>
      </c>
      <c r="E17" s="107" t="n">
        <v>17853</v>
      </c>
      <c r="F17" s="107" t="n">
        <v>74971</v>
      </c>
      <c r="G17" s="107" t="n">
        <v>63361</v>
      </c>
      <c r="H17" s="98"/>
      <c r="I17" s="99"/>
    </row>
    <row r="18" customFormat="false" ht="15.75" hidden="false" customHeight="false" outlineLevel="0" collapsed="false">
      <c r="A18" s="100"/>
      <c r="B18" s="94" t="n">
        <v>167555</v>
      </c>
      <c r="C18" s="104" t="n">
        <v>9239</v>
      </c>
      <c r="D18" s="104" t="n">
        <v>94019</v>
      </c>
      <c r="E18" s="107" t="n">
        <v>17218</v>
      </c>
      <c r="F18" s="107" t="n">
        <v>76801</v>
      </c>
      <c r="G18" s="107" t="n">
        <v>64297</v>
      </c>
      <c r="H18" s="98"/>
      <c r="I18" s="99"/>
    </row>
    <row r="19" customFormat="false" ht="27" hidden="false" customHeight="false" outlineLevel="0" collapsed="false">
      <c r="A19" s="110" t="s">
        <v>34</v>
      </c>
      <c r="B19" s="94" t="n">
        <v>169079</v>
      </c>
      <c r="C19" s="107" t="n">
        <v>9187</v>
      </c>
      <c r="D19" s="107" t="n">
        <v>94819</v>
      </c>
      <c r="E19" s="107" t="n">
        <v>16178</v>
      </c>
      <c r="F19" s="107" t="n">
        <v>78641</v>
      </c>
      <c r="G19" s="107" t="n">
        <v>65073</v>
      </c>
      <c r="H19" s="111"/>
      <c r="I19" s="102"/>
    </row>
    <row r="20" customFormat="false" ht="15.75" hidden="false" customHeight="false" outlineLevel="0" collapsed="false">
      <c r="A20" s="110"/>
      <c r="B20" s="94" t="n">
        <v>171000</v>
      </c>
      <c r="C20" s="107" t="n">
        <v>9122</v>
      </c>
      <c r="D20" s="107" t="n">
        <v>96050</v>
      </c>
      <c r="E20" s="107" t="n">
        <v>15371</v>
      </c>
      <c r="F20" s="107" t="n">
        <v>80679</v>
      </c>
      <c r="G20" s="107" t="n">
        <v>65828</v>
      </c>
      <c r="H20" s="111"/>
      <c r="I20" s="102"/>
    </row>
    <row r="21" customFormat="false" ht="15.75" hidden="false" customHeight="false" outlineLevel="0" collapsed="false">
      <c r="A21" s="110"/>
      <c r="B21" s="94" t="n">
        <v>172685</v>
      </c>
      <c r="C21" s="107" t="n">
        <v>9077</v>
      </c>
      <c r="D21" s="107" t="n">
        <v>97051</v>
      </c>
      <c r="E21" s="107" t="n">
        <v>14765</v>
      </c>
      <c r="F21" s="107" t="n">
        <v>82286</v>
      </c>
      <c r="G21" s="107" t="n">
        <v>66557</v>
      </c>
      <c r="H21" s="111"/>
      <c r="I21" s="102"/>
    </row>
    <row r="22" customFormat="false" ht="15.75" hidden="false" customHeight="true" outlineLevel="0" collapsed="false">
      <c r="A22" s="112" t="s">
        <v>35</v>
      </c>
      <c r="B22" s="94" t="n">
        <v>173200</v>
      </c>
      <c r="C22" s="107" t="n">
        <v>9026</v>
      </c>
      <c r="D22" s="107" t="n">
        <v>97442</v>
      </c>
      <c r="E22" s="107" t="n">
        <v>13477</v>
      </c>
      <c r="F22" s="107" t="n">
        <v>83965</v>
      </c>
      <c r="G22" s="107" t="n">
        <v>66732</v>
      </c>
      <c r="H22" s="111"/>
      <c r="I22" s="102"/>
    </row>
    <row r="23" customFormat="false" ht="17.25" hidden="false" customHeight="false" outlineLevel="0" collapsed="false">
      <c r="A23" s="112"/>
      <c r="B23" s="94" t="n">
        <v>174944</v>
      </c>
      <c r="C23" s="107" t="n">
        <v>8943</v>
      </c>
      <c r="D23" s="107" t="n">
        <v>98609</v>
      </c>
      <c r="E23" s="107" t="n">
        <v>12858</v>
      </c>
      <c r="F23" s="107" t="n">
        <v>85751</v>
      </c>
      <c r="G23" s="107" t="n">
        <v>67392</v>
      </c>
      <c r="H23" s="111"/>
      <c r="I23" s="102"/>
    </row>
    <row r="24" customFormat="false" ht="34.5" hidden="false" customHeight="false" outlineLevel="0" collapsed="false">
      <c r="A24" s="113" t="s">
        <v>36</v>
      </c>
      <c r="B24" s="114" t="n">
        <v>176192</v>
      </c>
      <c r="C24" s="115" t="n">
        <v>8862</v>
      </c>
      <c r="D24" s="115" t="n">
        <v>99532</v>
      </c>
      <c r="E24" s="115" t="n">
        <v>12399</v>
      </c>
      <c r="F24" s="115" t="n">
        <v>87133</v>
      </c>
      <c r="G24" s="115" t="n">
        <v>67798</v>
      </c>
      <c r="H24" s="111"/>
      <c r="I24" s="102"/>
    </row>
  </sheetData>
  <mergeCells count="2">
    <mergeCell ref="A1:G1"/>
    <mergeCell ref="F2:G2"/>
  </mergeCells>
  <printOptions headings="false" gridLines="false" gridLinesSet="true" horizontalCentered="false" verticalCentered="false"/>
  <pageMargins left="0.190277777777778" right="0.170138888888889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6" t="s">
        <v>3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4" customFormat="false" ht="13.5" hidden="false" customHeight="true" outlineLevel="0" collapsed="false">
      <c r="J4" s="116" t="s">
        <v>22</v>
      </c>
      <c r="K4" s="116"/>
    </row>
  </sheetData>
  <mergeCells count="2">
    <mergeCell ref="A2:N2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5.99"/>
    <col collapsed="false" customWidth="true" hidden="false" outlineLevel="0" max="3" min="2" style="117" width="8.86"/>
    <col collapsed="false" customWidth="true" hidden="false" outlineLevel="0" max="4" min="4" style="117" width="12.86"/>
    <col collapsed="false" customWidth="false" hidden="false" outlineLevel="0" max="257" min="5" style="117" width="8.99"/>
  </cols>
  <sheetData>
    <row r="1" s="117" customFormat="true" ht="13.5" hidden="false" customHeight="false" outlineLevel="0" collapsed="false">
      <c r="A1" s="86" t="s">
        <v>37</v>
      </c>
      <c r="B1" s="86"/>
      <c r="C1" s="86"/>
      <c r="D1" s="86"/>
    </row>
    <row r="2" s="117" customFormat="true" ht="13.5" hidden="false" customHeight="false" outlineLevel="0" collapsed="false">
      <c r="C2" s="89" t="s">
        <v>22</v>
      </c>
      <c r="D2" s="89"/>
    </row>
    <row r="3" s="117" customFormat="true" ht="30" hidden="false" customHeight="true" outlineLevel="0" collapsed="false">
      <c r="A3" s="118" t="s">
        <v>23</v>
      </c>
      <c r="B3" s="119" t="s">
        <v>25</v>
      </c>
      <c r="C3" s="119" t="s">
        <v>14</v>
      </c>
      <c r="D3" s="119" t="s">
        <v>38</v>
      </c>
    </row>
    <row r="4" customFormat="false" ht="40.5" hidden="false" customHeight="false" outlineLevel="0" collapsed="false">
      <c r="A4" s="120" t="s">
        <v>29</v>
      </c>
      <c r="B4" s="121" t="n">
        <v>9841</v>
      </c>
      <c r="C4" s="121" t="n">
        <v>8765</v>
      </c>
      <c r="D4" s="121"/>
    </row>
    <row r="5" customFormat="false" ht="13.5" hidden="false" customHeight="false" outlineLevel="0" collapsed="false">
      <c r="A5" s="122"/>
      <c r="B5" s="121" t="n">
        <v>10034</v>
      </c>
      <c r="C5" s="121" t="n">
        <v>8956</v>
      </c>
      <c r="D5" s="121"/>
    </row>
    <row r="6" customFormat="false" ht="13.5" hidden="false" customHeight="false" outlineLevel="0" collapsed="false">
      <c r="A6" s="122"/>
      <c r="B6" s="121" t="n">
        <v>10081</v>
      </c>
      <c r="C6" s="121" t="n">
        <v>9007</v>
      </c>
      <c r="D6" s="121"/>
    </row>
    <row r="7" customFormat="false" ht="27" hidden="false" customHeight="false" outlineLevel="0" collapsed="false">
      <c r="A7" s="123" t="s">
        <v>30</v>
      </c>
      <c r="B7" s="121" t="n">
        <v>10096</v>
      </c>
      <c r="C7" s="121" t="n">
        <v>9022</v>
      </c>
      <c r="D7" s="121"/>
    </row>
    <row r="8" customFormat="false" ht="13.5" hidden="false" customHeight="false" outlineLevel="0" collapsed="false">
      <c r="A8" s="122"/>
      <c r="B8" s="121" t="n">
        <v>10066</v>
      </c>
      <c r="C8" s="121" t="n">
        <v>8997</v>
      </c>
      <c r="D8" s="121"/>
    </row>
    <row r="9" customFormat="false" ht="13.5" hidden="false" customHeight="false" outlineLevel="0" collapsed="false">
      <c r="A9" s="124"/>
      <c r="B9" s="121" t="n">
        <v>9963</v>
      </c>
      <c r="C9" s="121" t="n">
        <v>8893</v>
      </c>
      <c r="D9" s="121"/>
    </row>
    <row r="10" customFormat="false" ht="27" hidden="false" customHeight="false" outlineLevel="0" collapsed="false">
      <c r="A10" s="120" t="s">
        <v>31</v>
      </c>
      <c r="B10" s="125" t="n">
        <v>9844</v>
      </c>
      <c r="C10" s="125" t="n">
        <v>8767</v>
      </c>
      <c r="D10" s="125" t="n">
        <v>41</v>
      </c>
    </row>
    <row r="11" customFormat="false" ht="13.5" hidden="false" customHeight="false" outlineLevel="0" collapsed="false">
      <c r="A11" s="122"/>
      <c r="B11" s="125" t="n">
        <v>9731</v>
      </c>
      <c r="C11" s="125" t="n">
        <v>8656</v>
      </c>
      <c r="D11" s="125" t="n">
        <v>162</v>
      </c>
    </row>
    <row r="12" customFormat="false" ht="13.5" hidden="false" customHeight="false" outlineLevel="0" collapsed="false">
      <c r="A12" s="122"/>
      <c r="B12" s="125" t="n">
        <v>9606</v>
      </c>
      <c r="C12" s="125" t="n">
        <v>8534</v>
      </c>
      <c r="D12" s="125" t="n">
        <v>299</v>
      </c>
    </row>
    <row r="13" customFormat="false" ht="27" hidden="false" customHeight="false" outlineLevel="0" collapsed="false">
      <c r="A13" s="126" t="s">
        <v>32</v>
      </c>
      <c r="B13" s="127" t="n">
        <v>9490</v>
      </c>
      <c r="C13" s="127" t="n">
        <v>8421</v>
      </c>
      <c r="D13" s="125" t="n">
        <v>494</v>
      </c>
    </row>
    <row r="14" customFormat="false" ht="13.5" hidden="false" customHeight="false" outlineLevel="0" collapsed="false">
      <c r="A14" s="122"/>
      <c r="B14" s="128" t="n">
        <v>9413</v>
      </c>
      <c r="C14" s="128" t="n">
        <v>8347</v>
      </c>
      <c r="D14" s="128" t="n">
        <v>717</v>
      </c>
    </row>
    <row r="15" customFormat="false" ht="13.5" hidden="false" customHeight="false" outlineLevel="0" collapsed="false">
      <c r="A15" s="122"/>
      <c r="B15" s="125" t="n">
        <v>9333</v>
      </c>
      <c r="C15" s="125" t="n">
        <v>8266</v>
      </c>
      <c r="D15" s="125" t="n">
        <v>1269</v>
      </c>
    </row>
    <row r="16" customFormat="false" ht="27" hidden="false" customHeight="false" outlineLevel="0" collapsed="false">
      <c r="A16" s="120" t="s">
        <v>33</v>
      </c>
      <c r="B16" s="125" t="n">
        <v>9286</v>
      </c>
      <c r="C16" s="125" t="n">
        <v>8222</v>
      </c>
      <c r="D16" s="125" t="n">
        <v>2227</v>
      </c>
    </row>
    <row r="17" customFormat="false" ht="13.5" hidden="false" customHeight="false" outlineLevel="0" collapsed="false">
      <c r="A17" s="122"/>
      <c r="B17" s="125" t="n">
        <v>9266</v>
      </c>
      <c r="C17" s="125" t="n">
        <v>8205</v>
      </c>
      <c r="D17" s="125" t="n">
        <v>3167</v>
      </c>
    </row>
    <row r="18" customFormat="false" ht="13.5" hidden="false" customHeight="false" outlineLevel="0" collapsed="false">
      <c r="A18" s="122"/>
      <c r="B18" s="125" t="n">
        <v>9239</v>
      </c>
      <c r="C18" s="125" t="n">
        <v>8171</v>
      </c>
      <c r="D18" s="125" t="n">
        <v>3476</v>
      </c>
    </row>
    <row r="19" customFormat="false" ht="27" hidden="false" customHeight="false" outlineLevel="0" collapsed="false">
      <c r="A19" s="129" t="s">
        <v>34</v>
      </c>
      <c r="B19" s="130" t="n">
        <v>9187</v>
      </c>
      <c r="C19" s="130" t="n">
        <v>8116</v>
      </c>
      <c r="D19" s="130" t="n">
        <v>3723</v>
      </c>
    </row>
    <row r="20" customFormat="false" ht="13.5" hidden="false" customHeight="false" outlineLevel="0" collapsed="false">
      <c r="A20" s="129"/>
      <c r="B20" s="130" t="n">
        <v>9122</v>
      </c>
      <c r="C20" s="130" t="n">
        <v>8047</v>
      </c>
      <c r="D20" s="130" t="n">
        <v>4211</v>
      </c>
    </row>
    <row r="21" customFormat="false" ht="13.5" hidden="false" customHeight="false" outlineLevel="0" collapsed="false">
      <c r="A21" s="129"/>
      <c r="B21" s="130" t="n">
        <v>9077</v>
      </c>
      <c r="C21" s="130" t="n">
        <v>7999</v>
      </c>
      <c r="D21" s="130" t="n">
        <v>4291</v>
      </c>
    </row>
    <row r="22" customFormat="false" ht="15.75" hidden="false" customHeight="true" outlineLevel="0" collapsed="false">
      <c r="A22" s="131" t="s">
        <v>35</v>
      </c>
      <c r="B22" s="130" t="n">
        <v>9026</v>
      </c>
      <c r="C22" s="130" t="n">
        <v>7952</v>
      </c>
      <c r="D22" s="130" t="n">
        <v>4374</v>
      </c>
    </row>
    <row r="23" customFormat="false" ht="13.5" hidden="false" customHeight="false" outlineLevel="0" collapsed="false">
      <c r="A23" s="131"/>
      <c r="B23" s="130" t="n">
        <v>8943</v>
      </c>
      <c r="C23" s="130" t="n">
        <v>7870</v>
      </c>
      <c r="D23" s="130" t="n">
        <v>4243</v>
      </c>
    </row>
    <row r="24" customFormat="false" ht="27" hidden="false" customHeight="false" outlineLevel="0" collapsed="false">
      <c r="A24" s="132" t="s">
        <v>36</v>
      </c>
      <c r="B24" s="133" t="n">
        <v>8862</v>
      </c>
      <c r="C24" s="133" t="n">
        <v>7785</v>
      </c>
      <c r="D24" s="133" t="n">
        <v>4135</v>
      </c>
    </row>
  </sheetData>
  <mergeCells count="2">
    <mergeCell ref="A1:D1"/>
    <mergeCell ref="C2:D2"/>
  </mergeCells>
  <printOptions headings="false" gridLines="false" gridLinesSet="true" horizontalCentered="false" verticalCentered="false"/>
  <pageMargins left="0.190277777777778" right="0.170138888888889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8.99"/>
    <col collapsed="false" customWidth="true" hidden="false" outlineLevel="0" max="10" min="4" style="1" width="10.62"/>
    <col collapsed="false" customWidth="false" hidden="false" outlineLevel="0" max="15" min="11" style="1" width="8.99"/>
    <col collapsed="false" customWidth="true" hidden="false" outlineLevel="0" max="16" min="16" style="1" width="18.99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/>
      <c r="B1" s="134" t="s">
        <v>39</v>
      </c>
      <c r="C1" s="134"/>
      <c r="D1" s="134"/>
      <c r="E1" s="134"/>
      <c r="F1" s="134"/>
      <c r="G1" s="134"/>
      <c r="H1" s="134"/>
      <c r="I1" s="134"/>
      <c r="J1" s="135"/>
    </row>
    <row r="2" s="16" customFormat="true" ht="20.25" hidden="false" customHeight="true" outlineLevel="0" collapsed="false">
      <c r="A2" s="9"/>
      <c r="B2" s="9"/>
      <c r="C2" s="136"/>
      <c r="D2" s="9"/>
      <c r="E2" s="9"/>
      <c r="F2" s="9"/>
      <c r="G2" s="9"/>
      <c r="H2" s="137"/>
      <c r="I2" s="138" t="s">
        <v>40</v>
      </c>
    </row>
    <row r="3" customFormat="false" ht="25.5" hidden="false" customHeight="true" outlineLevel="0" collapsed="false">
      <c r="A3" s="2"/>
      <c r="B3" s="139"/>
      <c r="C3" s="140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24.75" hidden="false" customHeight="true" outlineLevel="0" collapsed="false">
      <c r="A4" s="2"/>
      <c r="B4" s="141"/>
      <c r="C4" s="19"/>
      <c r="D4" s="20" t="s">
        <v>5</v>
      </c>
      <c r="E4" s="20" t="s">
        <v>6</v>
      </c>
      <c r="F4" s="21" t="s">
        <v>7</v>
      </c>
      <c r="G4" s="20" t="s">
        <v>8</v>
      </c>
      <c r="H4" s="20" t="s">
        <v>5</v>
      </c>
      <c r="I4" s="21" t="s">
        <v>6</v>
      </c>
    </row>
    <row r="5" customFormat="false" ht="12.75" hidden="false" customHeight="true" outlineLevel="0" collapsed="false">
      <c r="A5" s="2"/>
      <c r="B5" s="142"/>
      <c r="C5" s="19"/>
      <c r="D5" s="20"/>
      <c r="E5" s="20"/>
      <c r="F5" s="21"/>
      <c r="G5" s="20"/>
      <c r="H5" s="20"/>
      <c r="I5" s="21"/>
    </row>
    <row r="6" s="16" customFormat="true" ht="24.75" hidden="false" customHeight="true" outlineLevel="0" collapsed="false">
      <c r="A6" s="9"/>
      <c r="B6" s="143" t="s">
        <v>41</v>
      </c>
      <c r="C6" s="144"/>
      <c r="D6" s="145" t="n">
        <v>8862</v>
      </c>
      <c r="E6" s="145" t="n">
        <v>8943</v>
      </c>
      <c r="F6" s="146" t="n">
        <v>-81</v>
      </c>
      <c r="G6" s="147" t="n">
        <v>-0.9</v>
      </c>
      <c r="H6" s="148" t="n">
        <v>100</v>
      </c>
      <c r="I6" s="149" t="n">
        <v>100</v>
      </c>
    </row>
    <row r="7" s="16" customFormat="true" ht="18" hidden="false" customHeight="true" outlineLevel="0" collapsed="false">
      <c r="A7" s="9"/>
      <c r="B7" s="26"/>
      <c r="C7" s="150" t="s">
        <v>42</v>
      </c>
      <c r="D7" s="151" t="n">
        <v>291</v>
      </c>
      <c r="E7" s="151" t="n">
        <v>292</v>
      </c>
      <c r="F7" s="152" t="n">
        <v>-1</v>
      </c>
      <c r="G7" s="153" t="n">
        <v>-0.3</v>
      </c>
      <c r="H7" s="154" t="n">
        <v>3.3</v>
      </c>
      <c r="I7" s="155" t="n">
        <v>3.3</v>
      </c>
      <c r="L7" s="156"/>
    </row>
    <row r="8" s="16" customFormat="true" ht="18" hidden="false" customHeight="true" outlineLevel="0" collapsed="false">
      <c r="A8" s="9"/>
      <c r="B8" s="26"/>
      <c r="C8" s="150" t="s">
        <v>43</v>
      </c>
      <c r="D8" s="151" t="n">
        <v>1325</v>
      </c>
      <c r="E8" s="151" t="n">
        <v>1351</v>
      </c>
      <c r="F8" s="157" t="n">
        <v>-26</v>
      </c>
      <c r="G8" s="153" t="n">
        <v>-1.9</v>
      </c>
      <c r="H8" s="154" t="n">
        <v>15</v>
      </c>
      <c r="I8" s="155" t="n">
        <v>15.1</v>
      </c>
    </row>
    <row r="9" s="16" customFormat="true" ht="18" hidden="false" customHeight="true" outlineLevel="0" collapsed="false">
      <c r="A9" s="9"/>
      <c r="B9" s="26"/>
      <c r="C9" s="150" t="s">
        <v>44</v>
      </c>
      <c r="D9" s="151" t="n">
        <v>123</v>
      </c>
      <c r="E9" s="151" t="n">
        <v>125</v>
      </c>
      <c r="F9" s="152" t="n">
        <v>-2</v>
      </c>
      <c r="G9" s="153" t="n">
        <v>-1.6</v>
      </c>
      <c r="H9" s="154" t="n">
        <v>1.4</v>
      </c>
      <c r="I9" s="155" t="n">
        <v>1.4</v>
      </c>
    </row>
    <row r="10" s="16" customFormat="true" ht="18" hidden="false" customHeight="true" outlineLevel="0" collapsed="false">
      <c r="A10" s="9"/>
      <c r="B10" s="26"/>
      <c r="C10" s="150" t="s">
        <v>45</v>
      </c>
      <c r="D10" s="151" t="n">
        <v>5702</v>
      </c>
      <c r="E10" s="151" t="n">
        <v>5694</v>
      </c>
      <c r="F10" s="152" t="n">
        <v>8</v>
      </c>
      <c r="G10" s="158" t="n">
        <v>0.1</v>
      </c>
      <c r="H10" s="154" t="n">
        <v>64.3</v>
      </c>
      <c r="I10" s="155" t="n">
        <v>63.7</v>
      </c>
      <c r="K10" s="159"/>
    </row>
    <row r="11" s="16" customFormat="true" ht="18" hidden="false" customHeight="true" outlineLevel="0" collapsed="false">
      <c r="A11" s="9"/>
      <c r="B11" s="26"/>
      <c r="C11" s="150" t="s">
        <v>46</v>
      </c>
      <c r="D11" s="151" t="n">
        <v>533</v>
      </c>
      <c r="E11" s="151" t="n">
        <v>604</v>
      </c>
      <c r="F11" s="157" t="n">
        <v>-71</v>
      </c>
      <c r="G11" s="160" t="n">
        <v>-11.8</v>
      </c>
      <c r="H11" s="154" t="n">
        <v>6</v>
      </c>
      <c r="I11" s="155" t="n">
        <v>6.8</v>
      </c>
      <c r="N11" s="0"/>
      <c r="O11" s="0"/>
    </row>
    <row r="12" s="16" customFormat="true" ht="18" hidden="false" customHeight="true" outlineLevel="0" collapsed="false">
      <c r="A12" s="9"/>
      <c r="B12" s="26"/>
      <c r="C12" s="150" t="s">
        <v>47</v>
      </c>
      <c r="D12" s="151" t="n">
        <v>888</v>
      </c>
      <c r="E12" s="151" t="n">
        <v>877</v>
      </c>
      <c r="F12" s="161" t="n">
        <v>11</v>
      </c>
      <c r="G12" s="153" t="n">
        <v>1.3</v>
      </c>
      <c r="H12" s="154" t="n">
        <v>10</v>
      </c>
      <c r="I12" s="155" t="n">
        <v>9.8</v>
      </c>
      <c r="N12" s="0"/>
      <c r="O12" s="0"/>
    </row>
    <row r="13" s="16" customFormat="true" ht="14.25" hidden="false" customHeight="true" outlineLevel="0" collapsed="false">
      <c r="A13" s="9"/>
      <c r="B13" s="34"/>
      <c r="C13" s="162"/>
      <c r="D13" s="163"/>
      <c r="E13" s="163"/>
      <c r="F13" s="164"/>
      <c r="G13" s="165"/>
      <c r="H13" s="166"/>
      <c r="I13" s="167"/>
      <c r="N13" s="0"/>
      <c r="O13" s="0"/>
    </row>
    <row r="14" s="16" customFormat="true" ht="24.75" hidden="false" customHeight="true" outlineLevel="0" collapsed="false">
      <c r="A14" s="9"/>
      <c r="B14" s="168" t="s">
        <v>48</v>
      </c>
      <c r="C14" s="169"/>
      <c r="D14" s="151" t="n">
        <v>99532</v>
      </c>
      <c r="E14" s="151" t="n">
        <v>98609</v>
      </c>
      <c r="F14" s="161" t="n">
        <v>923</v>
      </c>
      <c r="G14" s="153" t="n">
        <v>0.9</v>
      </c>
      <c r="H14" s="154" t="n">
        <v>100</v>
      </c>
      <c r="I14" s="155" t="n">
        <v>100</v>
      </c>
      <c r="N14" s="0"/>
      <c r="O14" s="0"/>
    </row>
    <row r="15" s="16" customFormat="true" ht="18" hidden="false" customHeight="true" outlineLevel="0" collapsed="false">
      <c r="A15" s="9"/>
      <c r="B15" s="26"/>
      <c r="C15" s="150" t="s">
        <v>42</v>
      </c>
      <c r="D15" s="151" t="n">
        <v>631</v>
      </c>
      <c r="E15" s="151" t="n">
        <v>637</v>
      </c>
      <c r="F15" s="152" t="n">
        <v>-6</v>
      </c>
      <c r="G15" s="153" t="n">
        <v>-0.9</v>
      </c>
      <c r="H15" s="154" t="n">
        <v>0.6</v>
      </c>
      <c r="I15" s="155" t="n">
        <v>0.6</v>
      </c>
      <c r="N15" s="0"/>
      <c r="O15" s="0"/>
    </row>
    <row r="16" s="16" customFormat="true" ht="18" hidden="false" customHeight="true" outlineLevel="0" collapsed="false">
      <c r="A16" s="9"/>
      <c r="B16" s="26"/>
      <c r="C16" s="150" t="s">
        <v>43</v>
      </c>
      <c r="D16" s="151" t="n">
        <v>3827</v>
      </c>
      <c r="E16" s="151" t="n">
        <v>3896</v>
      </c>
      <c r="F16" s="157" t="n">
        <v>-69</v>
      </c>
      <c r="G16" s="153" t="n">
        <v>-1.8</v>
      </c>
      <c r="H16" s="154" t="n">
        <v>3.8</v>
      </c>
      <c r="I16" s="155" t="n">
        <v>4</v>
      </c>
      <c r="N16" s="0"/>
      <c r="O16" s="0"/>
    </row>
    <row r="17" s="16" customFormat="true" ht="18" hidden="false" customHeight="true" outlineLevel="0" collapsed="false">
      <c r="A17" s="9"/>
      <c r="B17" s="26"/>
      <c r="C17" s="150" t="s">
        <v>44</v>
      </c>
      <c r="D17" s="151" t="n">
        <v>700</v>
      </c>
      <c r="E17" s="151" t="n">
        <v>727</v>
      </c>
      <c r="F17" s="157" t="n">
        <v>-27</v>
      </c>
      <c r="G17" s="153" t="n">
        <v>-3.7</v>
      </c>
      <c r="H17" s="154" t="n">
        <v>0.7</v>
      </c>
      <c r="I17" s="155" t="n">
        <v>0.7</v>
      </c>
      <c r="N17" s="0"/>
      <c r="O17" s="0"/>
    </row>
    <row r="18" s="16" customFormat="true" ht="18" hidden="false" customHeight="true" outlineLevel="0" collapsed="false">
      <c r="A18" s="9"/>
      <c r="B18" s="26"/>
      <c r="C18" s="150" t="s">
        <v>45</v>
      </c>
      <c r="D18" s="151" t="n">
        <v>34317</v>
      </c>
      <c r="E18" s="151" t="n">
        <v>32196</v>
      </c>
      <c r="F18" s="161" t="n">
        <v>2121</v>
      </c>
      <c r="G18" s="153" t="n">
        <v>6.6</v>
      </c>
      <c r="H18" s="154" t="n">
        <v>34.5</v>
      </c>
      <c r="I18" s="155" t="n">
        <v>32.7</v>
      </c>
    </row>
    <row r="19" s="16" customFormat="true" ht="18" hidden="false" customHeight="true" outlineLevel="0" collapsed="false">
      <c r="A19" s="9"/>
      <c r="B19" s="26"/>
      <c r="C19" s="150" t="s">
        <v>46</v>
      </c>
      <c r="D19" s="151" t="n">
        <v>49010</v>
      </c>
      <c r="E19" s="151" t="n">
        <v>50355</v>
      </c>
      <c r="F19" s="170" t="n">
        <v>-1345</v>
      </c>
      <c r="G19" s="153" t="n">
        <v>-2.7</v>
      </c>
      <c r="H19" s="154" t="n">
        <v>49.2</v>
      </c>
      <c r="I19" s="155" t="n">
        <v>51.1</v>
      </c>
    </row>
    <row r="20" s="16" customFormat="true" ht="18" hidden="false" customHeight="true" outlineLevel="0" collapsed="false">
      <c r="A20" s="9"/>
      <c r="B20" s="26"/>
      <c r="C20" s="150" t="s">
        <v>47</v>
      </c>
      <c r="D20" s="151" t="n">
        <v>11047</v>
      </c>
      <c r="E20" s="151" t="n">
        <v>10798</v>
      </c>
      <c r="F20" s="161" t="n">
        <v>249</v>
      </c>
      <c r="G20" s="153" t="n">
        <v>2.3</v>
      </c>
      <c r="H20" s="154" t="n">
        <v>11.1</v>
      </c>
      <c r="I20" s="155" t="n">
        <v>11</v>
      </c>
    </row>
    <row r="21" s="16" customFormat="true" ht="14.25" hidden="false" customHeight="true" outlineLevel="0" collapsed="false">
      <c r="A21" s="9"/>
      <c r="B21" s="34"/>
      <c r="C21" s="162"/>
      <c r="D21" s="171"/>
      <c r="E21" s="171"/>
      <c r="F21" s="172"/>
      <c r="G21" s="165"/>
      <c r="H21" s="166"/>
      <c r="I21" s="167"/>
    </row>
    <row r="22" s="16" customFormat="true" ht="24.75" hidden="false" customHeight="true" outlineLevel="0" collapsed="false">
      <c r="A22" s="9"/>
      <c r="B22" s="168" t="s">
        <v>49</v>
      </c>
      <c r="C22" s="169"/>
      <c r="D22" s="173" t="n">
        <v>67798</v>
      </c>
      <c r="E22" s="173" t="n">
        <v>67392</v>
      </c>
      <c r="F22" s="157" t="n">
        <v>406</v>
      </c>
      <c r="G22" s="153" t="n">
        <v>0.6</v>
      </c>
      <c r="H22" s="154" t="n">
        <v>100</v>
      </c>
      <c r="I22" s="155" t="n">
        <v>100</v>
      </c>
      <c r="L22" s="0"/>
    </row>
    <row r="23" s="16" customFormat="true" ht="18" hidden="false" customHeight="true" outlineLevel="0" collapsed="false">
      <c r="A23" s="9"/>
      <c r="B23" s="26"/>
      <c r="C23" s="150" t="s">
        <v>42</v>
      </c>
      <c r="D23" s="151" t="n">
        <v>5</v>
      </c>
      <c r="E23" s="151" t="n">
        <v>5</v>
      </c>
      <c r="F23" s="152" t="n">
        <v>0</v>
      </c>
      <c r="G23" s="174" t="n">
        <v>0</v>
      </c>
      <c r="H23" s="154" t="n">
        <v>0</v>
      </c>
      <c r="I23" s="155" t="n">
        <v>0</v>
      </c>
      <c r="L23" s="0"/>
    </row>
    <row r="24" s="16" customFormat="true" ht="18" hidden="false" customHeight="true" outlineLevel="0" collapsed="false">
      <c r="A24" s="9"/>
      <c r="B24" s="26"/>
      <c r="C24" s="150" t="s">
        <v>43</v>
      </c>
      <c r="D24" s="151" t="n">
        <v>289</v>
      </c>
      <c r="E24" s="151" t="n">
        <v>290</v>
      </c>
      <c r="F24" s="175" t="n">
        <v>-1</v>
      </c>
      <c r="G24" s="174" t="n">
        <v>-0.3</v>
      </c>
      <c r="H24" s="154" t="n">
        <v>0.4</v>
      </c>
      <c r="I24" s="155" t="n">
        <v>0.4</v>
      </c>
      <c r="L24" s="0"/>
    </row>
    <row r="25" s="16" customFormat="true" ht="18" hidden="false" customHeight="true" outlineLevel="0" collapsed="false">
      <c r="A25" s="9"/>
      <c r="B25" s="26"/>
      <c r="C25" s="150" t="s">
        <v>44</v>
      </c>
      <c r="D25" s="151" t="n">
        <v>12</v>
      </c>
      <c r="E25" s="151" t="n">
        <v>12</v>
      </c>
      <c r="F25" s="152" t="n">
        <v>0</v>
      </c>
      <c r="G25" s="174" t="n">
        <v>0</v>
      </c>
      <c r="H25" s="154" t="n">
        <v>0</v>
      </c>
      <c r="I25" s="155" t="n">
        <v>0</v>
      </c>
      <c r="L25" s="0"/>
    </row>
    <row r="26" s="16" customFormat="true" ht="18" hidden="false" customHeight="true" outlineLevel="0" collapsed="false">
      <c r="A26" s="9"/>
      <c r="B26" s="26"/>
      <c r="C26" s="150" t="s">
        <v>45</v>
      </c>
      <c r="D26" s="151" t="n">
        <v>9922</v>
      </c>
      <c r="E26" s="151" t="n">
        <v>9373</v>
      </c>
      <c r="F26" s="157" t="n">
        <v>549</v>
      </c>
      <c r="G26" s="153" t="n">
        <v>5.9</v>
      </c>
      <c r="H26" s="154" t="n">
        <v>14.6</v>
      </c>
      <c r="I26" s="155" t="n">
        <v>13.9</v>
      </c>
      <c r="L26" s="0"/>
    </row>
    <row r="27" s="16" customFormat="true" ht="18" hidden="false" customHeight="true" outlineLevel="0" collapsed="false">
      <c r="A27" s="9"/>
      <c r="B27" s="26"/>
      <c r="C27" s="150" t="s">
        <v>46</v>
      </c>
      <c r="D27" s="151" t="n">
        <v>57220</v>
      </c>
      <c r="E27" s="151" t="n">
        <v>57366</v>
      </c>
      <c r="F27" s="161" t="n">
        <v>-146</v>
      </c>
      <c r="G27" s="153" t="n">
        <v>-0.3</v>
      </c>
      <c r="H27" s="154" t="n">
        <v>84.4</v>
      </c>
      <c r="I27" s="155" t="n">
        <v>85.1</v>
      </c>
      <c r="L27" s="0"/>
    </row>
    <row r="28" s="16" customFormat="true" ht="18" hidden="false" customHeight="true" outlineLevel="0" collapsed="false">
      <c r="A28" s="9"/>
      <c r="B28" s="26"/>
      <c r="C28" s="150" t="s">
        <v>47</v>
      </c>
      <c r="D28" s="151" t="n">
        <v>350</v>
      </c>
      <c r="E28" s="151" t="n">
        <v>346</v>
      </c>
      <c r="F28" s="161" t="n">
        <v>4</v>
      </c>
      <c r="G28" s="153" t="n">
        <v>1.2</v>
      </c>
      <c r="H28" s="154" t="n">
        <v>0.5</v>
      </c>
      <c r="I28" s="155" t="n">
        <v>0.5</v>
      </c>
      <c r="L28" s="0"/>
    </row>
    <row r="29" s="16" customFormat="true" ht="14.25" hidden="false" customHeight="true" outlineLevel="0" collapsed="false">
      <c r="A29" s="9"/>
      <c r="B29" s="67"/>
      <c r="C29" s="69"/>
      <c r="D29" s="176"/>
      <c r="E29" s="176"/>
      <c r="F29" s="176"/>
      <c r="G29" s="176"/>
      <c r="H29" s="177"/>
      <c r="I29" s="178"/>
    </row>
    <row r="30" customFormat="false" ht="13.5" hidden="false" customHeight="false" outlineLevel="0" collapsed="false">
      <c r="C30" s="18"/>
      <c r="D30" s="179"/>
      <c r="E30" s="179"/>
      <c r="F30" s="179"/>
      <c r="G30" s="179"/>
      <c r="H30" s="179"/>
      <c r="I30" s="179"/>
    </row>
    <row r="31" customFormat="false" ht="13.5" hidden="false" customHeight="false" outlineLevel="0" collapsed="false">
      <c r="F31" s="180"/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540277777777778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25"/>
    <col collapsed="false" customWidth="true" hidden="false" outlineLevel="0" max="3" min="3" style="1" width="9.99"/>
    <col collapsed="false" customWidth="true" hidden="false" outlineLevel="0" max="4" min="4" style="1" width="11.24"/>
    <col collapsed="false" customWidth="true" hidden="false" outlineLevel="0" max="6" min="5" style="1" width="9.12"/>
    <col collapsed="false" customWidth="true" hidden="false" outlineLevel="0" max="8" min="7" style="1" width="9.62"/>
    <col collapsed="false" customWidth="true" hidden="false" outlineLevel="0" max="9" min="9" style="1" width="10.74"/>
    <col collapsed="false" customWidth="true" hidden="false" outlineLevel="0" max="10" min="10" style="1" width="9.87"/>
    <col collapsed="false" customWidth="true" hidden="false" outlineLevel="0" max="13" min="11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181" t="s">
        <v>50</v>
      </c>
      <c r="C2" s="181"/>
      <c r="D2" s="181"/>
      <c r="E2" s="181"/>
      <c r="F2" s="181"/>
      <c r="G2" s="181"/>
      <c r="H2" s="181"/>
      <c r="I2" s="181"/>
      <c r="J2" s="181"/>
    </row>
    <row r="3" customFormat="false" ht="13.5" hidden="false" customHeight="false" outlineLevel="0" collapsed="false">
      <c r="A3" s="2"/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20.1" hidden="false" customHeight="true" outlineLevel="0" collapsed="false">
      <c r="A4" s="2"/>
      <c r="B4" s="183"/>
      <c r="C4" s="184" t="s">
        <v>51</v>
      </c>
      <c r="D4" s="185" t="s">
        <v>52</v>
      </c>
      <c r="E4" s="185"/>
      <c r="F4" s="186"/>
      <c r="G4" s="187"/>
      <c r="H4" s="187"/>
      <c r="I4" s="188"/>
      <c r="J4" s="184" t="s">
        <v>53</v>
      </c>
    </row>
    <row r="5" customFormat="false" ht="20.1" hidden="false" customHeight="true" outlineLevel="0" collapsed="false">
      <c r="A5" s="2"/>
      <c r="B5" s="189"/>
      <c r="C5" s="184"/>
      <c r="D5" s="190"/>
      <c r="E5" s="191" t="s">
        <v>54</v>
      </c>
      <c r="F5" s="191"/>
      <c r="G5" s="191"/>
      <c r="H5" s="191"/>
      <c r="I5" s="191"/>
      <c r="J5" s="184"/>
    </row>
    <row r="6" customFormat="false" ht="20.1" hidden="false" customHeight="true" outlineLevel="0" collapsed="false">
      <c r="A6" s="2"/>
      <c r="B6" s="189"/>
      <c r="C6" s="184"/>
      <c r="D6" s="192"/>
      <c r="E6" s="193" t="s">
        <v>55</v>
      </c>
      <c r="F6" s="193"/>
      <c r="G6" s="193" t="s">
        <v>56</v>
      </c>
      <c r="H6" s="193"/>
      <c r="I6" s="184" t="s">
        <v>57</v>
      </c>
      <c r="J6" s="184"/>
    </row>
    <row r="7" customFormat="false" ht="20.1" hidden="false" customHeight="true" outlineLevel="0" collapsed="false">
      <c r="A7" s="2"/>
      <c r="B7" s="189"/>
      <c r="C7" s="184"/>
      <c r="D7" s="194"/>
      <c r="E7" s="195" t="s">
        <v>58</v>
      </c>
      <c r="F7" s="193" t="s">
        <v>59</v>
      </c>
      <c r="G7" s="193" t="s">
        <v>60</v>
      </c>
      <c r="H7" s="195" t="s">
        <v>61</v>
      </c>
      <c r="I7" s="184"/>
      <c r="J7" s="184"/>
    </row>
    <row r="8" customFormat="false" ht="6.75" hidden="false" customHeight="true" outlineLevel="0" collapsed="false">
      <c r="A8" s="2"/>
      <c r="B8" s="196"/>
      <c r="C8" s="184"/>
      <c r="D8" s="197"/>
      <c r="E8" s="195"/>
      <c r="F8" s="193"/>
      <c r="G8" s="193"/>
      <c r="H8" s="195"/>
      <c r="I8" s="184"/>
      <c r="J8" s="184"/>
    </row>
    <row r="9" s="16" customFormat="true" ht="22.5" hidden="false" customHeight="true" outlineLevel="0" collapsed="false">
      <c r="A9" s="9"/>
      <c r="B9" s="198" t="s">
        <v>62</v>
      </c>
      <c r="C9" s="199" t="n">
        <v>8862</v>
      </c>
      <c r="D9" s="200" t="n">
        <v>-81</v>
      </c>
      <c r="E9" s="201" t="n">
        <v>106</v>
      </c>
      <c r="F9" s="201" t="n">
        <v>4</v>
      </c>
      <c r="G9" s="202" t="n">
        <v>175</v>
      </c>
      <c r="H9" s="201" t="n">
        <v>16</v>
      </c>
      <c r="I9" s="203" t="s">
        <v>63</v>
      </c>
      <c r="J9" s="204" t="n">
        <v>8943</v>
      </c>
    </row>
    <row r="10" s="16" customFormat="true" ht="18" hidden="false" customHeight="true" outlineLevel="0" collapsed="false">
      <c r="A10" s="9"/>
      <c r="B10" s="205" t="s">
        <v>64</v>
      </c>
      <c r="C10" s="199" t="n">
        <v>5702</v>
      </c>
      <c r="D10" s="206" t="n">
        <v>8</v>
      </c>
      <c r="E10" s="201" t="n">
        <v>69</v>
      </c>
      <c r="F10" s="201" t="n">
        <v>4</v>
      </c>
      <c r="G10" s="207" t="n">
        <v>92</v>
      </c>
      <c r="H10" s="208" t="n">
        <v>10</v>
      </c>
      <c r="I10" s="209" t="n">
        <v>37</v>
      </c>
      <c r="J10" s="199" t="n">
        <v>5694</v>
      </c>
    </row>
    <row r="11" s="16" customFormat="true" ht="18" hidden="false" customHeight="true" outlineLevel="0" collapsed="false">
      <c r="A11" s="9"/>
      <c r="B11" s="205" t="s">
        <v>65</v>
      </c>
      <c r="C11" s="199" t="n">
        <v>533</v>
      </c>
      <c r="D11" s="200" t="n">
        <v>-71</v>
      </c>
      <c r="E11" s="201" t="n">
        <v>3</v>
      </c>
      <c r="F11" s="201" t="n">
        <v>0</v>
      </c>
      <c r="G11" s="207" t="n">
        <v>33</v>
      </c>
      <c r="H11" s="208" t="n">
        <v>2</v>
      </c>
      <c r="I11" s="210" t="n">
        <v>-39</v>
      </c>
      <c r="J11" s="199" t="n">
        <v>604</v>
      </c>
    </row>
    <row r="12" s="16" customFormat="true" ht="18" hidden="false" customHeight="true" outlineLevel="0" collapsed="false">
      <c r="A12" s="9"/>
      <c r="B12" s="205" t="s">
        <v>66</v>
      </c>
      <c r="C12" s="211" t="n">
        <v>2627</v>
      </c>
      <c r="D12" s="200" t="n">
        <v>-18</v>
      </c>
      <c r="E12" s="201" t="n">
        <v>34</v>
      </c>
      <c r="F12" s="201" t="n">
        <v>0</v>
      </c>
      <c r="G12" s="207" t="n">
        <v>50</v>
      </c>
      <c r="H12" s="208" t="n">
        <v>4</v>
      </c>
      <c r="I12" s="212" t="n">
        <v>2</v>
      </c>
      <c r="J12" s="211" t="n">
        <v>2645</v>
      </c>
    </row>
    <row r="13" s="16" customFormat="true" ht="14.25" hidden="false" customHeight="true" outlineLevel="0" collapsed="false">
      <c r="A13" s="9"/>
      <c r="B13" s="213"/>
      <c r="C13" s="214"/>
      <c r="D13" s="215"/>
      <c r="E13" s="216"/>
      <c r="F13" s="216"/>
      <c r="G13" s="216"/>
      <c r="H13" s="216"/>
      <c r="I13" s="217"/>
      <c r="J13" s="218"/>
    </row>
    <row r="14" s="16" customFormat="true" ht="22.5" hidden="false" customHeight="true" outlineLevel="0" collapsed="false">
      <c r="A14" s="9"/>
      <c r="B14" s="205" t="s">
        <v>67</v>
      </c>
      <c r="C14" s="199" t="n">
        <v>99532</v>
      </c>
      <c r="D14" s="200" t="n">
        <v>923</v>
      </c>
      <c r="E14" s="217" t="n">
        <v>5083</v>
      </c>
      <c r="F14" s="217" t="n">
        <v>165</v>
      </c>
      <c r="G14" s="217" t="n">
        <v>3718</v>
      </c>
      <c r="H14" s="200" t="n">
        <v>607</v>
      </c>
      <c r="I14" s="219" t="s">
        <v>63</v>
      </c>
      <c r="J14" s="199" t="n">
        <v>98609</v>
      </c>
    </row>
    <row r="15" s="16" customFormat="true" ht="18" hidden="false" customHeight="true" outlineLevel="0" collapsed="false">
      <c r="A15" s="9"/>
      <c r="B15" s="205" t="s">
        <v>64</v>
      </c>
      <c r="C15" s="199" t="n">
        <v>34317</v>
      </c>
      <c r="D15" s="200" t="n">
        <v>2121</v>
      </c>
      <c r="E15" s="217" t="n">
        <v>1153</v>
      </c>
      <c r="F15" s="217" t="n">
        <v>45</v>
      </c>
      <c r="G15" s="200" t="n">
        <v>763</v>
      </c>
      <c r="H15" s="220" t="n">
        <v>177</v>
      </c>
      <c r="I15" s="221" t="n">
        <v>1863</v>
      </c>
      <c r="J15" s="199" t="n">
        <v>32196</v>
      </c>
    </row>
    <row r="16" s="16" customFormat="true" ht="18" hidden="false" customHeight="true" outlineLevel="0" collapsed="false">
      <c r="A16" s="9"/>
      <c r="B16" s="205" t="s">
        <v>65</v>
      </c>
      <c r="C16" s="199" t="n">
        <v>49010</v>
      </c>
      <c r="D16" s="173" t="n">
        <v>-1345</v>
      </c>
      <c r="E16" s="217" t="n">
        <v>3349</v>
      </c>
      <c r="F16" s="217" t="n">
        <v>82</v>
      </c>
      <c r="G16" s="217" t="n">
        <v>2589</v>
      </c>
      <c r="H16" s="200" t="n">
        <v>334</v>
      </c>
      <c r="I16" s="222" t="n">
        <v>-1853</v>
      </c>
      <c r="J16" s="199" t="n">
        <v>50355</v>
      </c>
    </row>
    <row r="17" s="16" customFormat="true" ht="18" hidden="false" customHeight="true" outlineLevel="0" collapsed="false">
      <c r="A17" s="9"/>
      <c r="B17" s="205" t="s">
        <v>66</v>
      </c>
      <c r="C17" s="199" t="n">
        <v>16205</v>
      </c>
      <c r="D17" s="200" t="n">
        <v>147</v>
      </c>
      <c r="E17" s="217" t="n">
        <v>581</v>
      </c>
      <c r="F17" s="217" t="n">
        <v>38</v>
      </c>
      <c r="G17" s="200" t="n">
        <v>366</v>
      </c>
      <c r="H17" s="223" t="n">
        <v>96</v>
      </c>
      <c r="I17" s="210" t="n">
        <v>-10</v>
      </c>
      <c r="J17" s="199" t="n">
        <v>16058</v>
      </c>
    </row>
    <row r="18" s="16" customFormat="true" ht="13.5" hidden="false" customHeight="true" outlineLevel="0" collapsed="false">
      <c r="A18" s="9"/>
      <c r="B18" s="213"/>
      <c r="C18" s="214"/>
      <c r="D18" s="215"/>
      <c r="E18" s="216"/>
      <c r="F18" s="216"/>
      <c r="G18" s="216"/>
      <c r="H18" s="216"/>
      <c r="I18" s="224"/>
      <c r="J18" s="218"/>
    </row>
    <row r="19" s="16" customFormat="true" ht="22.5" hidden="false" customHeight="true" outlineLevel="0" collapsed="false">
      <c r="A19" s="9"/>
      <c r="B19" s="225" t="s">
        <v>68</v>
      </c>
      <c r="C19" s="173" t="n">
        <v>67798</v>
      </c>
      <c r="D19" s="173" t="n">
        <v>406</v>
      </c>
      <c r="E19" s="217" t="n">
        <v>2109</v>
      </c>
      <c r="F19" s="217" t="n">
        <v>52</v>
      </c>
      <c r="G19" s="217" t="n">
        <v>1604</v>
      </c>
      <c r="H19" s="200" t="n">
        <v>151</v>
      </c>
      <c r="I19" s="226" t="s">
        <v>63</v>
      </c>
      <c r="J19" s="211" t="n">
        <v>67392</v>
      </c>
    </row>
    <row r="20" s="16" customFormat="true" ht="18" hidden="false" customHeight="true" outlineLevel="0" collapsed="false">
      <c r="A20" s="9"/>
      <c r="B20" s="205" t="s">
        <v>64</v>
      </c>
      <c r="C20" s="199" t="n">
        <v>9922</v>
      </c>
      <c r="D20" s="173" t="n">
        <v>549</v>
      </c>
      <c r="E20" s="217" t="n">
        <v>285</v>
      </c>
      <c r="F20" s="217" t="n">
        <v>12</v>
      </c>
      <c r="G20" s="200" t="n">
        <v>194</v>
      </c>
      <c r="H20" s="227" t="n">
        <v>25</v>
      </c>
      <c r="I20" s="210" t="n">
        <v>471</v>
      </c>
      <c r="J20" s="199" t="n">
        <v>9373</v>
      </c>
    </row>
    <row r="21" s="16" customFormat="true" ht="18" hidden="false" customHeight="true" outlineLevel="0" collapsed="false">
      <c r="A21" s="9"/>
      <c r="B21" s="205" t="s">
        <v>65</v>
      </c>
      <c r="C21" s="151" t="n">
        <v>57220</v>
      </c>
      <c r="D21" s="217" t="n">
        <v>-146</v>
      </c>
      <c r="E21" s="217" t="n">
        <v>1808</v>
      </c>
      <c r="F21" s="217" t="n">
        <v>37</v>
      </c>
      <c r="G21" s="217" t="n">
        <v>1397</v>
      </c>
      <c r="H21" s="200" t="n">
        <v>122</v>
      </c>
      <c r="I21" s="228" t="n">
        <v>-472</v>
      </c>
      <c r="J21" s="199" t="n">
        <v>57366</v>
      </c>
    </row>
    <row r="22" s="16" customFormat="true" ht="18" hidden="false" customHeight="true" outlineLevel="0" collapsed="false">
      <c r="A22" s="9"/>
      <c r="B22" s="205" t="s">
        <v>66</v>
      </c>
      <c r="C22" s="211" t="n">
        <v>656</v>
      </c>
      <c r="D22" s="200" t="n">
        <v>3</v>
      </c>
      <c r="E22" s="217" t="n">
        <v>16</v>
      </c>
      <c r="F22" s="217" t="n">
        <v>3</v>
      </c>
      <c r="G22" s="227" t="n">
        <v>13</v>
      </c>
      <c r="H22" s="229" t="n">
        <v>4</v>
      </c>
      <c r="I22" s="210" t="n">
        <v>1</v>
      </c>
      <c r="J22" s="211" t="n">
        <v>653</v>
      </c>
    </row>
    <row r="23" customFormat="false" ht="12.75" hidden="false" customHeight="true" outlineLevel="0" collapsed="false">
      <c r="A23" s="2"/>
      <c r="B23" s="230"/>
      <c r="C23" s="231"/>
      <c r="D23" s="232"/>
      <c r="E23" s="232"/>
      <c r="F23" s="232"/>
      <c r="G23" s="232"/>
      <c r="H23" s="232"/>
      <c r="I23" s="233"/>
      <c r="J23" s="231"/>
    </row>
    <row r="24" customFormat="false" ht="15" hidden="false" customHeight="true" outlineLevel="0" collapsed="false">
      <c r="A24" s="2"/>
      <c r="B24" s="234" t="s">
        <v>69</v>
      </c>
      <c r="C24" s="235"/>
      <c r="D24" s="235"/>
      <c r="E24" s="235"/>
      <c r="F24" s="235"/>
      <c r="G24" s="235"/>
      <c r="H24" s="235"/>
      <c r="I24" s="236"/>
      <c r="J24" s="235"/>
    </row>
  </sheetData>
  <mergeCells count="12">
    <mergeCell ref="B2:J2"/>
    <mergeCell ref="C4:C8"/>
    <mergeCell ref="D4:E4"/>
    <mergeCell ref="J4:J8"/>
    <mergeCell ref="E5:I5"/>
    <mergeCell ref="E6:F6"/>
    <mergeCell ref="G6:H6"/>
    <mergeCell ref="I6:I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39375" right="0.196527777777778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86"/>
    <col collapsed="false" customWidth="true" hidden="false" outlineLevel="0" max="3" min="3" style="1" width="5.36"/>
    <col collapsed="false" customWidth="true" hidden="false" outlineLevel="0" max="4" min="4" style="1" width="13.75"/>
    <col collapsed="false" customWidth="true" hidden="false" outlineLevel="0" max="8" min="5" style="1" width="11.62"/>
    <col collapsed="false" customWidth="true" hidden="false" outlineLevel="0" max="9" min="9" style="1" width="6.49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s="237" customFormat="true" ht="13.5" hidden="false" customHeight="false" outlineLevel="0" collapsed="false">
      <c r="B1" s="3" t="s">
        <v>70</v>
      </c>
      <c r="C1" s="3"/>
      <c r="D1" s="3"/>
      <c r="E1" s="3"/>
      <c r="F1" s="3"/>
      <c r="G1" s="3"/>
      <c r="H1" s="3"/>
      <c r="I1" s="238"/>
      <c r="J1" s="238"/>
      <c r="K1" s="239"/>
    </row>
    <row r="2" s="16" customFormat="true" ht="22.5" hidden="false" customHeight="true" outlineLevel="0" collapsed="false">
      <c r="B2" s="240"/>
      <c r="C2" s="240"/>
      <c r="D2" s="241"/>
      <c r="E2" s="241"/>
      <c r="F2" s="242"/>
      <c r="G2" s="243"/>
      <c r="H2" s="7" t="s">
        <v>71</v>
      </c>
    </row>
    <row r="3" customFormat="false" ht="24" hidden="false" customHeight="true" outlineLevel="0" collapsed="false">
      <c r="B3" s="244"/>
      <c r="C3" s="244"/>
      <c r="D3" s="244"/>
      <c r="E3" s="245" t="s">
        <v>72</v>
      </c>
      <c r="F3" s="245"/>
      <c r="G3" s="245"/>
      <c r="H3" s="245"/>
    </row>
    <row r="4" customFormat="false" ht="27" hidden="false" customHeight="true" outlineLevel="0" collapsed="false">
      <c r="B4" s="244"/>
      <c r="C4" s="244"/>
      <c r="D4" s="244"/>
      <c r="E4" s="246" t="s">
        <v>73</v>
      </c>
      <c r="F4" s="247" t="s">
        <v>74</v>
      </c>
      <c r="G4" s="248" t="s">
        <v>75</v>
      </c>
      <c r="H4" s="249" t="s">
        <v>76</v>
      </c>
    </row>
    <row r="5" s="16" customFormat="true" ht="27" hidden="false" customHeight="true" outlineLevel="0" collapsed="false">
      <c r="B5" s="250" t="s">
        <v>77</v>
      </c>
      <c r="C5" s="251" t="s">
        <v>78</v>
      </c>
      <c r="D5" s="252" t="s">
        <v>79</v>
      </c>
      <c r="E5" s="253" t="n">
        <v>66</v>
      </c>
      <c r="F5" s="254" t="n">
        <v>5</v>
      </c>
      <c r="G5" s="255" t="n">
        <v>43</v>
      </c>
      <c r="H5" s="256" t="n">
        <v>18</v>
      </c>
    </row>
    <row r="6" s="16" customFormat="true" ht="21" hidden="false" customHeight="true" outlineLevel="0" collapsed="false">
      <c r="B6" s="250"/>
      <c r="C6" s="250"/>
      <c r="D6" s="257" t="s">
        <v>80</v>
      </c>
      <c r="E6" s="258" t="n">
        <v>42</v>
      </c>
      <c r="F6" s="259" t="s">
        <v>63</v>
      </c>
      <c r="G6" s="260" t="n">
        <v>42</v>
      </c>
      <c r="H6" s="261" t="n">
        <v>0</v>
      </c>
    </row>
    <row r="7" s="16" customFormat="true" ht="21" hidden="false" customHeight="true" outlineLevel="0" collapsed="false">
      <c r="B7" s="250"/>
      <c r="C7" s="250"/>
      <c r="D7" s="257" t="s">
        <v>81</v>
      </c>
      <c r="E7" s="262" t="n">
        <v>4</v>
      </c>
      <c r="F7" s="263" t="n">
        <v>2</v>
      </c>
      <c r="G7" s="264" t="s">
        <v>63</v>
      </c>
      <c r="H7" s="265" t="n">
        <v>2</v>
      </c>
    </row>
    <row r="8" s="16" customFormat="true" ht="21" hidden="false" customHeight="true" outlineLevel="0" collapsed="false">
      <c r="B8" s="250"/>
      <c r="C8" s="251"/>
      <c r="D8" s="266" t="s">
        <v>82</v>
      </c>
      <c r="E8" s="267" t="n">
        <v>20</v>
      </c>
      <c r="F8" s="268" t="n">
        <v>3</v>
      </c>
      <c r="G8" s="268" t="n">
        <v>1</v>
      </c>
      <c r="H8" s="269" t="n">
        <v>16</v>
      </c>
    </row>
    <row r="9" s="16" customFormat="true" ht="27" hidden="false" customHeight="true" outlineLevel="0" collapsed="false">
      <c r="B9" s="250"/>
      <c r="C9" s="251" t="s">
        <v>16</v>
      </c>
      <c r="D9" s="270" t="s">
        <v>79</v>
      </c>
      <c r="E9" s="271" t="n">
        <v>2067</v>
      </c>
      <c r="F9" s="272" t="n">
        <v>78</v>
      </c>
      <c r="G9" s="272" t="n">
        <v>1936</v>
      </c>
      <c r="H9" s="273" t="n">
        <v>53</v>
      </c>
    </row>
    <row r="10" s="16" customFormat="true" ht="21" hidden="false" customHeight="true" outlineLevel="0" collapsed="false">
      <c r="B10" s="250"/>
      <c r="C10" s="250"/>
      <c r="D10" s="274" t="s">
        <v>80</v>
      </c>
      <c r="E10" s="275" t="n">
        <v>1941</v>
      </c>
      <c r="F10" s="264" t="s">
        <v>63</v>
      </c>
      <c r="G10" s="276" t="n">
        <v>1927</v>
      </c>
      <c r="H10" s="277" t="n">
        <v>14</v>
      </c>
    </row>
    <row r="11" s="16" customFormat="true" ht="21" hidden="false" customHeight="true" outlineLevel="0" collapsed="false">
      <c r="B11" s="250"/>
      <c r="C11" s="250"/>
      <c r="D11" s="257" t="s">
        <v>81</v>
      </c>
      <c r="E11" s="258" t="n">
        <v>83</v>
      </c>
      <c r="F11" s="260" t="n">
        <v>76</v>
      </c>
      <c r="G11" s="264" t="s">
        <v>63</v>
      </c>
      <c r="H11" s="261" t="n">
        <v>7</v>
      </c>
    </row>
    <row r="12" s="16" customFormat="true" ht="21" hidden="false" customHeight="true" outlineLevel="0" collapsed="false">
      <c r="B12" s="250"/>
      <c r="C12" s="251"/>
      <c r="D12" s="278" t="s">
        <v>83</v>
      </c>
      <c r="E12" s="279" t="n">
        <v>43</v>
      </c>
      <c r="F12" s="263" t="n">
        <v>2</v>
      </c>
      <c r="G12" s="280" t="n">
        <v>9</v>
      </c>
      <c r="H12" s="281" t="n">
        <v>32</v>
      </c>
    </row>
    <row r="13" s="16" customFormat="true" ht="27" hidden="false" customHeight="true" outlineLevel="0" collapsed="false">
      <c r="B13" s="250"/>
      <c r="C13" s="282" t="s">
        <v>20</v>
      </c>
      <c r="D13" s="270" t="s">
        <v>79</v>
      </c>
      <c r="E13" s="271" t="n">
        <v>638</v>
      </c>
      <c r="F13" s="272" t="n">
        <v>79</v>
      </c>
      <c r="G13" s="272" t="n">
        <v>553</v>
      </c>
      <c r="H13" s="273" t="n">
        <v>6</v>
      </c>
    </row>
    <row r="14" s="16" customFormat="true" ht="21" hidden="false" customHeight="true" outlineLevel="0" collapsed="false">
      <c r="B14" s="250"/>
      <c r="C14" s="250"/>
      <c r="D14" s="274" t="s">
        <v>80</v>
      </c>
      <c r="E14" s="275" t="n">
        <v>550</v>
      </c>
      <c r="F14" s="264" t="s">
        <v>63</v>
      </c>
      <c r="G14" s="276" t="n">
        <v>549</v>
      </c>
      <c r="H14" s="277" t="n">
        <v>1</v>
      </c>
    </row>
    <row r="15" s="16" customFormat="true" ht="21" hidden="false" customHeight="true" outlineLevel="0" collapsed="false">
      <c r="B15" s="250"/>
      <c r="C15" s="250"/>
      <c r="D15" s="257" t="s">
        <v>81</v>
      </c>
      <c r="E15" s="258" t="n">
        <v>81</v>
      </c>
      <c r="F15" s="260" t="n">
        <v>79</v>
      </c>
      <c r="G15" s="264" t="s">
        <v>63</v>
      </c>
      <c r="H15" s="261" t="n">
        <v>2</v>
      </c>
    </row>
    <row r="16" s="16" customFormat="true" ht="21" hidden="false" customHeight="true" outlineLevel="0" collapsed="false">
      <c r="B16" s="250"/>
      <c r="C16" s="250"/>
      <c r="D16" s="278" t="s">
        <v>82</v>
      </c>
      <c r="E16" s="279" t="n">
        <v>7</v>
      </c>
      <c r="F16" s="280" t="n">
        <v>0</v>
      </c>
      <c r="G16" s="280" t="n">
        <v>4</v>
      </c>
      <c r="H16" s="281" t="n">
        <v>3</v>
      </c>
    </row>
    <row r="17" s="16" customFormat="true" ht="21" hidden="false" customHeight="true" outlineLevel="0" collapsed="false">
      <c r="B17" s="283" t="s">
        <v>84</v>
      </c>
      <c r="C17" s="284"/>
      <c r="D17" s="240"/>
      <c r="E17" s="285"/>
      <c r="F17" s="285"/>
      <c r="G17" s="285"/>
      <c r="H17" s="286"/>
    </row>
  </sheetData>
  <mergeCells count="7">
    <mergeCell ref="B1:H1"/>
    <mergeCell ref="B3:D4"/>
    <mergeCell ref="E3:H3"/>
    <mergeCell ref="B5:B16"/>
    <mergeCell ref="C5:C8"/>
    <mergeCell ref="C9:C12"/>
    <mergeCell ref="C13:C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7.99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2"/>
      <c r="B1" s="134" t="s">
        <v>85</v>
      </c>
      <c r="C1" s="134"/>
      <c r="D1" s="134"/>
      <c r="E1" s="134"/>
      <c r="F1" s="134"/>
      <c r="G1" s="134"/>
      <c r="H1" s="134"/>
      <c r="I1" s="134"/>
    </row>
    <row r="2" customFormat="false" ht="22.5" hidden="false" customHeight="true" outlineLevel="0" collapsed="false">
      <c r="A2" s="2"/>
      <c r="B2" s="2"/>
      <c r="C2" s="287"/>
      <c r="D2" s="5"/>
      <c r="E2" s="5"/>
      <c r="F2" s="5"/>
      <c r="G2" s="5"/>
      <c r="H2" s="288"/>
      <c r="I2" s="138" t="s">
        <v>86</v>
      </c>
    </row>
    <row r="3" customFormat="false" ht="28.5" hidden="false" customHeight="true" outlineLevel="0" collapsed="false">
      <c r="A3" s="2"/>
      <c r="B3" s="289"/>
      <c r="C3" s="140"/>
      <c r="D3" s="13" t="s">
        <v>2</v>
      </c>
      <c r="E3" s="13"/>
      <c r="F3" s="13" t="s">
        <v>3</v>
      </c>
      <c r="G3" s="13"/>
      <c r="H3" s="15" t="s">
        <v>4</v>
      </c>
      <c r="I3" s="15"/>
    </row>
    <row r="4" customFormat="false" ht="18.75" hidden="false" customHeight="true" outlineLevel="0" collapsed="false">
      <c r="A4" s="5"/>
      <c r="B4" s="290"/>
      <c r="C4" s="19"/>
      <c r="D4" s="20" t="s">
        <v>5</v>
      </c>
      <c r="E4" s="20" t="s">
        <v>6</v>
      </c>
      <c r="F4" s="21" t="s">
        <v>7</v>
      </c>
      <c r="G4" s="21" t="s">
        <v>8</v>
      </c>
      <c r="H4" s="20" t="s">
        <v>5</v>
      </c>
      <c r="I4" s="21" t="s">
        <v>6</v>
      </c>
    </row>
    <row r="5" customFormat="false" ht="18.75" hidden="false" customHeight="true" outlineLevel="0" collapsed="false">
      <c r="A5" s="5"/>
      <c r="B5" s="291"/>
      <c r="C5" s="25"/>
      <c r="D5" s="20"/>
      <c r="E5" s="20"/>
      <c r="F5" s="21"/>
      <c r="G5" s="21"/>
      <c r="H5" s="20"/>
      <c r="I5" s="21"/>
    </row>
    <row r="6" s="16" customFormat="true" ht="19.5" hidden="false" customHeight="true" outlineLevel="0" collapsed="false">
      <c r="A6" s="292"/>
      <c r="B6" s="26"/>
      <c r="C6" s="293" t="s">
        <v>87</v>
      </c>
      <c r="D6" s="294" t="n">
        <v>8862</v>
      </c>
      <c r="E6" s="33" t="n">
        <v>8943</v>
      </c>
      <c r="F6" s="295" t="n">
        <v>-81</v>
      </c>
      <c r="G6" s="296" t="n">
        <v>-0.9</v>
      </c>
      <c r="H6" s="297" t="n">
        <v>100</v>
      </c>
      <c r="I6" s="297" t="n">
        <v>100</v>
      </c>
    </row>
    <row r="7" s="16" customFormat="true" ht="20.25" hidden="false" customHeight="true" outlineLevel="0" collapsed="false">
      <c r="A7" s="292"/>
      <c r="B7" s="26"/>
      <c r="C7" s="298" t="s">
        <v>88</v>
      </c>
      <c r="D7" s="29" t="n">
        <v>1093</v>
      </c>
      <c r="E7" s="33" t="n">
        <v>1150</v>
      </c>
      <c r="F7" s="295" t="n">
        <v>-57</v>
      </c>
      <c r="G7" s="299" t="n">
        <v>-5</v>
      </c>
      <c r="H7" s="300" t="n">
        <v>12.3</v>
      </c>
      <c r="I7" s="300" t="n">
        <v>12.9</v>
      </c>
    </row>
    <row r="8" s="16" customFormat="true" ht="20.25" hidden="false" customHeight="true" outlineLevel="0" collapsed="false">
      <c r="A8" s="292"/>
      <c r="B8" s="26"/>
      <c r="C8" s="298" t="s">
        <v>89</v>
      </c>
      <c r="D8" s="301" t="n">
        <v>2298</v>
      </c>
      <c r="E8" s="301" t="n">
        <v>2332</v>
      </c>
      <c r="F8" s="295" t="n">
        <v>-34</v>
      </c>
      <c r="G8" s="299" t="n">
        <v>-1.5</v>
      </c>
      <c r="H8" s="300" t="n">
        <v>25.9</v>
      </c>
      <c r="I8" s="300" t="n">
        <v>26.1</v>
      </c>
    </row>
    <row r="9" s="16" customFormat="true" ht="20.25" hidden="false" customHeight="true" outlineLevel="0" collapsed="false">
      <c r="A9" s="292"/>
      <c r="B9" s="26"/>
      <c r="C9" s="298" t="s">
        <v>90</v>
      </c>
      <c r="D9" s="301" t="n">
        <v>1430</v>
      </c>
      <c r="E9" s="301" t="n">
        <v>1427</v>
      </c>
      <c r="F9" s="295" t="n">
        <v>3</v>
      </c>
      <c r="G9" s="299" t="n">
        <v>0.2</v>
      </c>
      <c r="H9" s="300" t="n">
        <v>16.1</v>
      </c>
      <c r="I9" s="300" t="n">
        <v>16</v>
      </c>
    </row>
    <row r="10" s="16" customFormat="true" ht="20.25" hidden="false" customHeight="true" outlineLevel="0" collapsed="false">
      <c r="A10" s="292"/>
      <c r="B10" s="26"/>
      <c r="C10" s="298" t="s">
        <v>91</v>
      </c>
      <c r="D10" s="301" t="n">
        <v>1295</v>
      </c>
      <c r="E10" s="301" t="n">
        <v>1282</v>
      </c>
      <c r="F10" s="295" t="n">
        <v>13</v>
      </c>
      <c r="G10" s="299" t="n">
        <v>1</v>
      </c>
      <c r="H10" s="300" t="n">
        <v>14.6</v>
      </c>
      <c r="I10" s="300" t="n">
        <v>14.3</v>
      </c>
    </row>
    <row r="11" s="16" customFormat="true" ht="20.25" hidden="false" customHeight="true" outlineLevel="0" collapsed="false">
      <c r="A11" s="292"/>
      <c r="B11" s="26"/>
      <c r="C11" s="298" t="s">
        <v>92</v>
      </c>
      <c r="D11" s="301" t="n">
        <v>1150</v>
      </c>
      <c r="E11" s="301" t="n">
        <v>1153</v>
      </c>
      <c r="F11" s="302" t="n">
        <v>-3</v>
      </c>
      <c r="G11" s="299" t="n">
        <v>-0.3</v>
      </c>
      <c r="H11" s="300" t="n">
        <v>13</v>
      </c>
      <c r="I11" s="300" t="n">
        <v>12.9</v>
      </c>
    </row>
    <row r="12" s="16" customFormat="true" ht="20.25" hidden="false" customHeight="true" outlineLevel="0" collapsed="false">
      <c r="A12" s="292"/>
      <c r="B12" s="26"/>
      <c r="C12" s="298" t="s">
        <v>93</v>
      </c>
      <c r="D12" s="301" t="n">
        <v>763</v>
      </c>
      <c r="E12" s="301" t="n">
        <v>758</v>
      </c>
      <c r="F12" s="303" t="n">
        <v>5</v>
      </c>
      <c r="G12" s="299" t="n">
        <v>0.7</v>
      </c>
      <c r="H12" s="300" t="n">
        <v>8.6</v>
      </c>
      <c r="I12" s="300" t="n">
        <v>8.5</v>
      </c>
    </row>
    <row r="13" s="16" customFormat="true" ht="20.25" hidden="false" customHeight="true" outlineLevel="0" collapsed="false">
      <c r="A13" s="292"/>
      <c r="B13" s="26"/>
      <c r="C13" s="298" t="s">
        <v>94</v>
      </c>
      <c r="D13" s="301" t="n">
        <v>360</v>
      </c>
      <c r="E13" s="301" t="n">
        <v>362</v>
      </c>
      <c r="F13" s="303" t="n">
        <v>-2</v>
      </c>
      <c r="G13" s="299" t="n">
        <v>-0.6</v>
      </c>
      <c r="H13" s="300" t="n">
        <v>4.1</v>
      </c>
      <c r="I13" s="300" t="n">
        <v>4</v>
      </c>
    </row>
    <row r="14" s="16" customFormat="true" ht="20.25" hidden="false" customHeight="true" outlineLevel="0" collapsed="false">
      <c r="A14" s="292"/>
      <c r="B14" s="26"/>
      <c r="C14" s="298" t="s">
        <v>95</v>
      </c>
      <c r="D14" s="301" t="n">
        <v>199</v>
      </c>
      <c r="E14" s="301" t="n">
        <v>201</v>
      </c>
      <c r="F14" s="303" t="n">
        <v>-2</v>
      </c>
      <c r="G14" s="299" t="n">
        <v>-1</v>
      </c>
      <c r="H14" s="300" t="n">
        <v>2.2</v>
      </c>
      <c r="I14" s="300" t="n">
        <v>2.2</v>
      </c>
    </row>
    <row r="15" s="16" customFormat="true" ht="20.25" hidden="false" customHeight="true" outlineLevel="0" collapsed="false">
      <c r="A15" s="292"/>
      <c r="B15" s="26"/>
      <c r="C15" s="298" t="s">
        <v>96</v>
      </c>
      <c r="D15" s="301" t="n">
        <v>120</v>
      </c>
      <c r="E15" s="301" t="n">
        <v>123</v>
      </c>
      <c r="F15" s="304" t="n">
        <v>-3</v>
      </c>
      <c r="G15" s="305" t="n">
        <v>-2.4</v>
      </c>
      <c r="H15" s="300" t="n">
        <v>1.4</v>
      </c>
      <c r="I15" s="300" t="n">
        <v>1.4</v>
      </c>
    </row>
    <row r="16" s="16" customFormat="true" ht="20.25" hidden="false" customHeight="true" outlineLevel="0" collapsed="false">
      <c r="A16" s="292"/>
      <c r="B16" s="26"/>
      <c r="C16" s="298" t="s">
        <v>97</v>
      </c>
      <c r="D16" s="301" t="n">
        <v>56</v>
      </c>
      <c r="E16" s="301" t="n">
        <v>57</v>
      </c>
      <c r="F16" s="302" t="n">
        <v>-1</v>
      </c>
      <c r="G16" s="299" t="n">
        <v>-1.8</v>
      </c>
      <c r="H16" s="300" t="n">
        <v>0.6</v>
      </c>
      <c r="I16" s="300" t="n">
        <v>0.6</v>
      </c>
    </row>
    <row r="17" s="16" customFormat="true" ht="20.25" hidden="false" customHeight="true" outlineLevel="0" collapsed="false">
      <c r="A17" s="292"/>
      <c r="B17" s="26"/>
      <c r="C17" s="298" t="s">
        <v>98</v>
      </c>
      <c r="D17" s="301" t="n">
        <v>33</v>
      </c>
      <c r="E17" s="301" t="n">
        <v>32</v>
      </c>
      <c r="F17" s="304" t="n">
        <v>1</v>
      </c>
      <c r="G17" s="305" t="n">
        <v>3.1</v>
      </c>
      <c r="H17" s="300" t="n">
        <v>0.4</v>
      </c>
      <c r="I17" s="300" t="n">
        <v>0.4</v>
      </c>
    </row>
    <row r="18" s="16" customFormat="true" ht="20.25" hidden="false" customHeight="true" outlineLevel="0" collapsed="false">
      <c r="A18" s="292"/>
      <c r="B18" s="34"/>
      <c r="C18" s="306" t="s">
        <v>99</v>
      </c>
      <c r="D18" s="307" t="n">
        <v>65</v>
      </c>
      <c r="E18" s="307" t="n">
        <v>66</v>
      </c>
      <c r="F18" s="308" t="n">
        <v>-1</v>
      </c>
      <c r="G18" s="309" t="n">
        <v>-1.5</v>
      </c>
      <c r="H18" s="310" t="n">
        <v>0.7</v>
      </c>
      <c r="I18" s="310" t="n">
        <v>0.7</v>
      </c>
    </row>
    <row r="19" s="16" customFormat="true" ht="20.25" hidden="false" customHeight="true" outlineLevel="0" collapsed="false">
      <c r="A19" s="9"/>
      <c r="B19" s="26"/>
      <c r="C19" s="311" t="s">
        <v>100</v>
      </c>
      <c r="D19" s="312" t="n">
        <v>12399</v>
      </c>
      <c r="E19" s="313" t="n">
        <v>12858</v>
      </c>
      <c r="F19" s="314" t="n">
        <v>-459</v>
      </c>
      <c r="G19" s="299" t="n">
        <v>-3.6</v>
      </c>
      <c r="H19" s="300" t="n">
        <v>100</v>
      </c>
      <c r="I19" s="300" t="n">
        <v>100</v>
      </c>
    </row>
    <row r="20" s="16" customFormat="true" ht="20.25" hidden="false" customHeight="true" outlineLevel="0" collapsed="false">
      <c r="A20" s="9"/>
      <c r="B20" s="26"/>
      <c r="C20" s="298" t="s">
        <v>101</v>
      </c>
      <c r="D20" s="29" t="n">
        <v>4538</v>
      </c>
      <c r="E20" s="33" t="n">
        <v>4759</v>
      </c>
      <c r="F20" s="314" t="n">
        <v>-221</v>
      </c>
      <c r="G20" s="315" t="n">
        <v>-4.6</v>
      </c>
      <c r="H20" s="300" t="n">
        <v>36.6</v>
      </c>
      <c r="I20" s="300" t="n">
        <v>37</v>
      </c>
    </row>
    <row r="21" s="16" customFormat="true" ht="20.25" hidden="false" customHeight="true" outlineLevel="0" collapsed="false">
      <c r="A21" s="9"/>
      <c r="B21" s="67"/>
      <c r="C21" s="316" t="s">
        <v>102</v>
      </c>
      <c r="D21" s="70" t="n">
        <v>7861</v>
      </c>
      <c r="E21" s="317" t="n">
        <v>8099</v>
      </c>
      <c r="F21" s="318" t="n">
        <v>-238</v>
      </c>
      <c r="G21" s="319" t="n">
        <v>-2.9</v>
      </c>
      <c r="H21" s="320" t="n">
        <v>63.4</v>
      </c>
      <c r="I21" s="320" t="n">
        <v>63</v>
      </c>
    </row>
  </sheetData>
  <mergeCells count="10">
    <mergeCell ref="B1:I1"/>
    <mergeCell ref="D3:E3"/>
    <mergeCell ref="F3:G3"/>
    <mergeCell ref="H3:I3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8:24Z</dcterms:created>
  <dc:creator>厚生労働省ネットワークシステム</dc:creator>
  <dc:description/>
  <dc:language>en-US</dc:language>
  <cp:lastModifiedBy>厚生労働省ネットワークシステム</cp:lastModifiedBy>
  <cp:lastPrinted>2008-11-20T11:33:10Z</cp:lastPrinted>
  <dcterms:modified xsi:type="dcterms:W3CDTF">2011-03-24T08:58:03Z</dcterms:modified>
  <cp:revision>0</cp:revision>
  <dc:subject/>
  <dc:title/>
</cp:coreProperties>
</file>