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G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被保護実人員、被保護世帯数（各月間）及び対前年同月伸び率</t>
  </si>
  <si>
    <t xml:space="preserve">被保護実人員</t>
  </si>
  <si>
    <t xml:space="preserve">被保護世帯数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注： 平成３１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t xml:space="preserve"> 　１０月</t>
  </si>
  <si>
    <t xml:space="preserve"> 　１１月</t>
  </si>
  <si>
    <t xml:space="preserve"> 　１２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　１月</t>
    </r>
  </si>
  <si>
    <t xml:space="preserve"> 令和元年 　５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２年 　１月</t>
  </si>
  <si>
    <t xml:space="preserve">     注：１）平成３１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t xml:space="preserve">  　１０月</t>
  </si>
  <si>
    <t xml:space="preserve">  　１１月</t>
  </si>
  <si>
    <t xml:space="preserve">  　１２月</t>
  </si>
  <si>
    <t xml:space="preserve">令和元年 　５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注：１）平成３１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&lt;=155]\0;0"/>
    <numFmt numFmtId="166" formatCode="[&lt;=-0.02]&quot;&quot;;[&lt;0]\-0%;\ 0%"/>
    <numFmt numFmtId="167" formatCode="[&lt;=209]\0;0"/>
    <numFmt numFmtId="168" formatCode="[&lt;=-0.03]&quot;&quot;;[&lt;0]\-0%;\ 0%"/>
    <numFmt numFmtId="169" formatCode="#\ ###\ ##0\ "/>
    <numFmt numFmtId="170" formatCode="0%"/>
    <numFmt numFmtId="171" formatCode="0.0%\ "/>
    <numFmt numFmtId="172" formatCode="#.0\ ###\ ##0"/>
    <numFmt numFmtId="173" formatCode="0.0%"/>
    <numFmt numFmtId="174" formatCode="\-0.0%\ "/>
    <numFmt numFmtId="175" formatCode="#\ ###\ ##0"/>
    <numFmt numFmtId="176" formatCode="0.0"/>
    <numFmt numFmtId="177" formatCode="@"/>
    <numFmt numFmtId="178" formatCode="[$-409]#,##0_);[RED]\(#,##0\)"/>
    <numFmt numFmtId="179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E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1640011</c:v>
                </c:pt>
                <c:pt idx="1">
                  <c:v>1638392</c:v>
                </c:pt>
                <c:pt idx="2">
                  <c:v>1639780</c:v>
                </c:pt>
                <c:pt idx="3">
                  <c:v>1635290</c:v>
                </c:pt>
                <c:pt idx="4">
                  <c:v>1637836</c:v>
                </c:pt>
                <c:pt idx="5">
                  <c:v>1636338</c:v>
                </c:pt>
                <c:pt idx="6">
                  <c:v>1637834</c:v>
                </c:pt>
                <c:pt idx="7">
                  <c:v>1638604</c:v>
                </c:pt>
                <c:pt idx="8">
                  <c:v>1636242</c:v>
                </c:pt>
                <c:pt idx="9">
                  <c:v>1639191</c:v>
                </c:pt>
                <c:pt idx="10">
                  <c:v>1639403</c:v>
                </c:pt>
                <c:pt idx="11">
                  <c:v>1638866</c:v>
                </c:pt>
                <c:pt idx="12">
                  <c:v>1637610</c:v>
                </c:pt>
                <c:pt idx="13">
                  <c:v>1635515</c:v>
                </c:pt>
                <c:pt idx="14">
                  <c:v>1636337</c:v>
                </c:pt>
                <c:pt idx="15">
                  <c:v>1634353</c:v>
                </c:pt>
                <c:pt idx="16">
                  <c:v>1635049</c:v>
                </c:pt>
                <c:pt idx="17">
                  <c:v>1634303</c:v>
                </c:pt>
                <c:pt idx="18">
                  <c:v>1637264</c:v>
                </c:pt>
                <c:pt idx="19">
                  <c:v>1636646</c:v>
                </c:pt>
                <c:pt idx="20">
                  <c:v>1635718</c:v>
                </c:pt>
                <c:pt idx="21">
                  <c:v>1637637</c:v>
                </c:pt>
                <c:pt idx="22">
                  <c:v>1636952</c:v>
                </c:pt>
                <c:pt idx="23">
                  <c:v>1637003</c:v>
                </c:pt>
                <c:pt idx="24">
                  <c:v>1635695</c:v>
                </c:pt>
              </c:numCache>
            </c:numRef>
          </c:val>
        </c:ser>
        <c:gapWidth val="120"/>
        <c:overlap val="0"/>
        <c:axId val="29592812"/>
        <c:axId val="93998965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G$6:$G$3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-0.001</c:v>
                </c:pt>
                <c:pt idx="3">
                  <c:v>-0.00129777728920277</c:v>
                </c:pt>
                <c:pt idx="4">
                  <c:v>-0.00106246851323943</c:v>
                </c:pt>
                <c:pt idx="5">
                  <c:v>-0.00256074375555837</c:v>
                </c:pt>
                <c:pt idx="6">
                  <c:v>-0.00199256110520718</c:v>
                </c:pt>
                <c:pt idx="7">
                  <c:v>-0.00245762768614688</c:v>
                </c:pt>
                <c:pt idx="8">
                  <c:v>-0.00367538260879097</c:v>
                </c:pt>
                <c:pt idx="9">
                  <c:v>-0.00226305900083323</c:v>
                </c:pt>
                <c:pt idx="10">
                  <c:v>-0.00217531955712103</c:v>
                </c:pt>
                <c:pt idx="11">
                  <c:v>-0.00228719554030354</c:v>
                </c:pt>
                <c:pt idx="12">
                  <c:v>-0.00146401457063394</c:v>
                </c:pt>
                <c:pt idx="13">
                  <c:v>-0.00175599001948257</c:v>
                </c:pt>
                <c:pt idx="14">
                  <c:v>-0.00209967190720706</c:v>
                </c:pt>
                <c:pt idx="15">
                  <c:v>-0.001</c:v>
                </c:pt>
                <c:pt idx="16">
                  <c:v>-0.002</c:v>
                </c:pt>
                <c:pt idx="17">
                  <c:v>-0.001</c:v>
                </c:pt>
                <c:pt idx="18">
                  <c:v>0</c:v>
                </c:pt>
                <c:pt idx="19">
                  <c:v>-0.001</c:v>
                </c:pt>
                <c:pt idx="20">
                  <c:v>0</c:v>
                </c:pt>
                <c:pt idx="21">
                  <c:v>-0.001</c:v>
                </c:pt>
                <c:pt idx="22">
                  <c:v>-0.001</c:v>
                </c:pt>
                <c:pt idx="23">
                  <c:v>-0.001</c:v>
                </c:pt>
                <c:pt idx="24">
                  <c:v>-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96310"/>
        <c:axId val="90222308"/>
      </c:lineChart>
      <c:catAx>
        <c:axId val="29592812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8965"/>
        <c:crossesAt val="0"/>
        <c:auto val="1"/>
        <c:lblAlgn val="ctr"/>
        <c:lblOffset val="100"/>
        <c:noMultiLvlLbl val="0"/>
      </c:catAx>
      <c:valAx>
        <c:axId val="93998965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92812"/>
        <c:crossesAt val="1"/>
        <c:crossBetween val="midCat"/>
        <c:majorUnit val="50000"/>
      </c:valAx>
      <c:catAx>
        <c:axId val="615963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2308"/>
        <c:auto val="1"/>
        <c:lblAlgn val="ctr"/>
        <c:lblOffset val="100"/>
        <c:noMultiLvlLbl val="0"/>
      </c:catAx>
      <c:valAx>
        <c:axId val="90222308"/>
        <c:scaling>
          <c:orientation val="minMax"/>
          <c:max val="0.01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96310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18857</c:v>
                </c:pt>
                <c:pt idx="1">
                  <c:v>2115374</c:v>
                </c:pt>
                <c:pt idx="2">
                  <c:v>2116812</c:v>
                </c:pt>
                <c:pt idx="3">
                  <c:v>2103783</c:v>
                </c:pt>
                <c:pt idx="4">
                  <c:v>2103659</c:v>
                </c:pt>
                <c:pt idx="5">
                  <c:v>2098807</c:v>
                </c:pt>
                <c:pt idx="6">
                  <c:v>2099083</c:v>
                </c:pt>
                <c:pt idx="7">
                  <c:v>2098597</c:v>
                </c:pt>
                <c:pt idx="8">
                  <c:v>2094446</c:v>
                </c:pt>
                <c:pt idx="9">
                  <c:v>2097423</c:v>
                </c:pt>
                <c:pt idx="10">
                  <c:v>2096952</c:v>
                </c:pt>
                <c:pt idx="11">
                  <c:v>2095754</c:v>
                </c:pt>
                <c:pt idx="12">
                  <c:v>2093332</c:v>
                </c:pt>
                <c:pt idx="13">
                  <c:v>2089643</c:v>
                </c:pt>
                <c:pt idx="14">
                  <c:v>2090582</c:v>
                </c:pt>
                <c:pt idx="15">
                  <c:v>2081339</c:v>
                </c:pt>
                <c:pt idx="16">
                  <c:v>2078707</c:v>
                </c:pt>
                <c:pt idx="17">
                  <c:v>2075282</c:v>
                </c:pt>
                <c:pt idx="18">
                  <c:v>2077526</c:v>
                </c:pt>
                <c:pt idx="19">
                  <c:v>2075049</c:v>
                </c:pt>
                <c:pt idx="20">
                  <c:v>2072929</c:v>
                </c:pt>
                <c:pt idx="21">
                  <c:v>2074149</c:v>
                </c:pt>
                <c:pt idx="22">
                  <c:v>2071747</c:v>
                </c:pt>
                <c:pt idx="23">
                  <c:v>2071253</c:v>
                </c:pt>
                <c:pt idx="24">
                  <c:v>2068398</c:v>
                </c:pt>
              </c:numCache>
            </c:numRef>
          </c:val>
        </c:ser>
        <c:gapWidth val="120"/>
        <c:overlap val="0"/>
        <c:axId val="23921389"/>
        <c:axId val="31706191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12</c:v>
                </c:pt>
                <c:pt idx="1">
                  <c:v>-0.012</c:v>
                </c:pt>
                <c:pt idx="2">
                  <c:v>-0.013</c:v>
                </c:pt>
                <c:pt idx="3">
                  <c:v>-0.0130340791699624</c:v>
                </c:pt>
                <c:pt idx="4">
                  <c:v>-0.0125613728748322</c:v>
                </c:pt>
                <c:pt idx="5">
                  <c:v>-0.0140141254642639</c:v>
                </c:pt>
                <c:pt idx="6">
                  <c:v>-0.0132187728292846</c:v>
                </c:pt>
                <c:pt idx="7">
                  <c:v>-0.0136906661427899</c:v>
                </c:pt>
                <c:pt idx="8">
                  <c:v>-0.0147557594408542</c:v>
                </c:pt>
                <c:pt idx="9">
                  <c:v>-0.0131264877164438</c:v>
                </c:pt>
                <c:pt idx="10">
                  <c:v>-0.012982147135394</c:v>
                </c:pt>
                <c:pt idx="11">
                  <c:v>-0.0129745966543635</c:v>
                </c:pt>
                <c:pt idx="12">
                  <c:v>-0.012046589269592</c:v>
                </c:pt>
                <c:pt idx="13">
                  <c:v>-0.012163806494738</c:v>
                </c:pt>
                <c:pt idx="14">
                  <c:v>-0.0123912751817356</c:v>
                </c:pt>
                <c:pt idx="15">
                  <c:v>-0.011</c:v>
                </c:pt>
                <c:pt idx="16">
                  <c:v>-0.012</c:v>
                </c:pt>
                <c:pt idx="17">
                  <c:v>-0.011</c:v>
                </c:pt>
                <c:pt idx="18">
                  <c:v>-0.01</c:v>
                </c:pt>
                <c:pt idx="19">
                  <c:v>-0.011</c:v>
                </c:pt>
                <c:pt idx="20">
                  <c:v>-0.01</c:v>
                </c:pt>
                <c:pt idx="21">
                  <c:v>-0.011</c:v>
                </c:pt>
                <c:pt idx="22">
                  <c:v>-0.012</c:v>
                </c:pt>
                <c:pt idx="23">
                  <c:v>-0.012</c:v>
                </c:pt>
                <c:pt idx="24">
                  <c:v>-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478"/>
        <c:axId val="69107837"/>
      </c:lineChart>
      <c:catAx>
        <c:axId val="23921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06191"/>
        <c:crossesAt val="0"/>
        <c:auto val="1"/>
        <c:lblAlgn val="ctr"/>
        <c:lblOffset val="100"/>
        <c:noMultiLvlLbl val="0"/>
      </c:catAx>
      <c:valAx>
        <c:axId val="31706191"/>
        <c:scaling>
          <c:orientation val="minMax"/>
          <c:max val="215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1389"/>
        <c:crossesAt val="1"/>
        <c:crossBetween val="midCat"/>
        <c:majorUnit val="50000"/>
      </c:valAx>
      <c:catAx>
        <c:axId val="90604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7837"/>
        <c:auto val="1"/>
        <c:lblAlgn val="ctr"/>
        <c:lblOffset val="100"/>
        <c:noMultiLvlLbl val="0"/>
      </c:catAx>
      <c:valAx>
        <c:axId val="69107837"/>
        <c:scaling>
          <c:orientation val="minMax"/>
          <c:max val="0.007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3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0478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40725678338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1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2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8000</xdr:colOff>
      <xdr:row>52</xdr:row>
      <xdr:rowOff>47520</xdr:rowOff>
    </xdr:from>
    <xdr:to>
      <xdr:col>6</xdr:col>
      <xdr:colOff>409320</xdr:colOff>
      <xdr:row>53</xdr:row>
      <xdr:rowOff>56880</xdr:rowOff>
    </xdr:to>
    <xdr:sp>
      <xdr:nvSpPr>
        <xdr:cNvPr id="43" name="Text Box 1054"/>
        <xdr:cNvSpPr/>
      </xdr:nvSpPr>
      <xdr:spPr>
        <a:xfrm>
          <a:off x="3790080" y="8962920"/>
          <a:ext cx="568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902217421691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41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89872291759324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11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１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1742169133998</cdr:x>
      <cdr:y>0.121275301885153</cdr:y>
    </cdr:from>
    <cdr:to>
      <cdr:x>0.093652709829087</cdr:x>
      <cdr:y>0.160194596472939</cdr:y>
    </cdr:to>
    <cdr:sp>
      <cdr:nvSpPr>
        <cdr:cNvPr id="14" name="Text Box 1028"/>
        <cdr:cNvSpPr/>
      </cdr:nvSpPr>
      <cdr:spPr>
        <a:xfrm>
          <a:off x="12564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25522587204</cdr:x>
      <cdr:y>0.824776300929546</cdr:y>
    </cdr:from>
    <cdr:to>
      <cdr:x>0.920261770125167</cdr:x>
      <cdr:y>0.868734254191643</cdr:y>
    </cdr:to>
    <cdr:sp>
      <cdr:nvSpPr>
        <cdr:cNvPr id="15" name="Text Box 1038"/>
        <cdr:cNvSpPr/>
      </cdr:nvSpPr>
      <cdr:spPr>
        <a:xfrm>
          <a:off x="4984560" y="3417840"/>
          <a:ext cx="2296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62405489548256</cdr:x>
      <cdr:y>0.862479367561463</cdr:y>
    </cdr:from>
    <cdr:to>
      <cdr:x>0.115255098799161</cdr:x>
      <cdr:y>0.925288854139519</cdr:y>
    </cdr:to>
    <cdr:sp>
      <cdr:nvSpPr>
        <cdr:cNvPr id="17" name="Text Box 1054"/>
        <cdr:cNvSpPr/>
      </cdr:nvSpPr>
      <cdr:spPr>
        <a:xfrm>
          <a:off x="148680" y="3574080"/>
          <a:ext cx="50436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0111188767</cdr:x>
      <cdr:y>0.857006341760056</cdr:y>
    </cdr:from>
    <cdr:to>
      <cdr:x>0.93652709829087</cdr:x>
      <cdr:y>0.915732777343411</cdr:y>
    </cdr:to>
    <cdr:sp>
      <cdr:nvSpPr>
        <cdr:cNvPr id="18" name="Text Box 1054"/>
        <cdr:cNvSpPr/>
      </cdr:nvSpPr>
      <cdr:spPr>
        <a:xfrm>
          <a:off x="4797720" y="3551400"/>
          <a:ext cx="50868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8263549145435</cdr:x>
      <cdr:y>0.858222569715924</cdr:y>
    </cdr:from>
    <cdr:to>
      <cdr:x>0.557976999809391</cdr:x>
      <cdr:y>0.916514638172183</cdr:y>
    </cdr:to>
    <cdr:sp>
      <cdr:nvSpPr>
        <cdr:cNvPr id="19" name="Text Box 1054"/>
        <cdr:cNvSpPr/>
      </cdr:nvSpPr>
      <cdr:spPr>
        <a:xfrm>
          <a:off x="2653200" y="3556440"/>
          <a:ext cx="5083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97648853022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40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86001143801233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35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１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757069327064</cdr:x>
      <cdr:y>0.841963509991312</cdr:y>
    </cdr:from>
    <cdr:to>
      <cdr:x>0.922030882633285</cdr:x>
      <cdr:y>0.88123370981755</cdr:y>
    </cdr:to>
    <cdr:sp>
      <cdr:nvSpPr>
        <cdr:cNvPr id="35" name="Text Box 1038"/>
        <cdr:cNvSpPr/>
      </cdr:nvSpPr>
      <cdr:spPr>
        <a:xfrm>
          <a:off x="4978440" y="3488760"/>
          <a:ext cx="2451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75147740992565</cdr:x>
      <cdr:y>0.874456993918332</cdr:y>
    </cdr:from>
    <cdr:to>
      <cdr:x>0.129249539302281</cdr:x>
      <cdr:y>0.931016507384883</cdr:y>
    </cdr:to>
    <cdr:sp>
      <cdr:nvSpPr>
        <cdr:cNvPr id="37" name="Text Box 1054"/>
        <cdr:cNvSpPr/>
      </cdr:nvSpPr>
      <cdr:spPr>
        <a:xfrm>
          <a:off x="155880" y="3623400"/>
          <a:ext cx="57636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771366842473</cdr:x>
      <cdr:y>0.872980017376195</cdr:y>
    </cdr:from>
    <cdr:to>
      <cdr:x>0.54152633920061</cdr:x>
      <cdr:y>0.925021720243267</cdr:y>
    </cdr:to>
    <cdr:sp>
      <cdr:nvSpPr>
        <cdr:cNvPr id="38" name="Text Box 1054"/>
        <cdr:cNvSpPr/>
      </cdr:nvSpPr>
      <cdr:spPr>
        <a:xfrm>
          <a:off x="2570760" y="3617280"/>
          <a:ext cx="4971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8231556205122</cdr:x>
      <cdr:y>0.882710686359687</cdr:y>
    </cdr:from>
    <cdr:to>
      <cdr:x>0.690728855563322</cdr:x>
      <cdr:y>0.927975673327541</cdr:y>
    </cdr:to>
    <cdr:sp>
      <cdr:nvSpPr>
        <cdr:cNvPr id="39" name="Text Box 1054"/>
        <cdr:cNvSpPr/>
      </cdr:nvSpPr>
      <cdr:spPr>
        <a:xfrm>
          <a:off x="3332520" y="3657600"/>
          <a:ext cx="5806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0757450594141</cdr:x>
      <cdr:y>0.880278019113814</cdr:y>
    </cdr:from>
    <cdr:to>
      <cdr:x>0.934485607167821</cdr:x>
      <cdr:y>0.931972198088619</cdr:y>
    </cdr:to>
    <cdr:sp>
      <cdr:nvSpPr>
        <cdr:cNvPr id="40" name="Text Box 1054"/>
        <cdr:cNvSpPr/>
      </cdr:nvSpPr>
      <cdr:spPr>
        <a:xfrm>
          <a:off x="4763160" y="3647520"/>
          <a:ext cx="53100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7" min="4" style="1" width="14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/>
      <c r="B4" s="4"/>
      <c r="C4" s="5"/>
      <c r="D4" s="6" t="s">
        <v>1</v>
      </c>
      <c r="E4" s="7" t="s">
        <v>2</v>
      </c>
      <c r="F4" s="8" t="s">
        <v>3</v>
      </c>
      <c r="G4" s="8"/>
    </row>
    <row r="5" customFormat="false" ht="24.95" hidden="false" customHeight="true" outlineLevel="0" collapsed="false">
      <c r="A5" s="4"/>
      <c r="B5" s="4"/>
      <c r="C5" s="9"/>
      <c r="D5" s="6"/>
      <c r="E5" s="7"/>
      <c r="F5" s="10" t="s">
        <v>1</v>
      </c>
      <c r="G5" s="10" t="s">
        <v>2</v>
      </c>
    </row>
    <row r="6" customFormat="false" ht="20.1" hidden="false" customHeight="true" outlineLevel="0" collapsed="false">
      <c r="A6" s="11" t="s">
        <v>4</v>
      </c>
      <c r="B6" s="12" t="n">
        <v>1</v>
      </c>
      <c r="C6" s="13" t="s">
        <v>5</v>
      </c>
      <c r="D6" s="14" t="n">
        <v>2118857</v>
      </c>
      <c r="E6" s="15" t="n">
        <v>1640011</v>
      </c>
      <c r="F6" s="16" t="n">
        <v>-0.012</v>
      </c>
      <c r="G6" s="17" t="n">
        <v>0</v>
      </c>
      <c r="H6" s="18"/>
      <c r="I6" s="19"/>
    </row>
    <row r="7" customFormat="false" ht="20.1" hidden="false" customHeight="true" outlineLevel="0" collapsed="false">
      <c r="A7" s="11"/>
      <c r="B7" s="13" t="n">
        <v>2</v>
      </c>
      <c r="C7" s="13" t="s">
        <v>5</v>
      </c>
      <c r="D7" s="14" t="n">
        <v>2115374</v>
      </c>
      <c r="E7" s="15" t="n">
        <v>1638392</v>
      </c>
      <c r="F7" s="16" t="n">
        <v>-0.012</v>
      </c>
      <c r="G7" s="20" t="n">
        <v>0</v>
      </c>
      <c r="H7" s="18"/>
      <c r="I7" s="19"/>
    </row>
    <row r="8" customFormat="false" ht="20.1" hidden="false" customHeight="true" outlineLevel="0" collapsed="false">
      <c r="A8" s="11"/>
      <c r="B8" s="13" t="n">
        <v>3</v>
      </c>
      <c r="C8" s="13" t="s">
        <v>5</v>
      </c>
      <c r="D8" s="14" t="n">
        <v>2116812</v>
      </c>
      <c r="E8" s="15" t="n">
        <v>1639780</v>
      </c>
      <c r="F8" s="16" t="n">
        <v>-0.013</v>
      </c>
      <c r="G8" s="17" t="n">
        <v>-0.001</v>
      </c>
      <c r="H8" s="18"/>
      <c r="I8" s="19"/>
    </row>
    <row r="9" customFormat="false" ht="20.1" hidden="false" customHeight="true" outlineLevel="0" collapsed="false">
      <c r="A9" s="11"/>
      <c r="B9" s="13" t="n">
        <v>4</v>
      </c>
      <c r="C9" s="13" t="s">
        <v>5</v>
      </c>
      <c r="D9" s="14" t="n">
        <v>2103783</v>
      </c>
      <c r="E9" s="15" t="n">
        <v>1635290</v>
      </c>
      <c r="F9" s="16" t="n">
        <v>-0.0130340791699624</v>
      </c>
      <c r="G9" s="17" t="n">
        <v>-0.00129777728920277</v>
      </c>
      <c r="H9" s="21"/>
      <c r="I9" s="22"/>
    </row>
    <row r="10" customFormat="false" ht="20.1" hidden="false" customHeight="true" outlineLevel="0" collapsed="false">
      <c r="A10" s="11"/>
      <c r="B10" s="13" t="n">
        <v>5</v>
      </c>
      <c r="C10" s="13" t="s">
        <v>5</v>
      </c>
      <c r="D10" s="14" t="n">
        <v>2103659</v>
      </c>
      <c r="E10" s="15" t="n">
        <v>1637836</v>
      </c>
      <c r="F10" s="16" t="n">
        <v>-0.0125613728748322</v>
      </c>
      <c r="G10" s="17" t="n">
        <v>-0.00106246851323943</v>
      </c>
      <c r="H10" s="21"/>
      <c r="I10" s="22"/>
    </row>
    <row r="11" customFormat="false" ht="20.1" hidden="false" customHeight="true" outlineLevel="0" collapsed="false">
      <c r="A11" s="11"/>
      <c r="B11" s="13" t="n">
        <v>6</v>
      </c>
      <c r="C11" s="13" t="s">
        <v>5</v>
      </c>
      <c r="D11" s="14" t="n">
        <v>2098807</v>
      </c>
      <c r="E11" s="15" t="n">
        <v>1636338</v>
      </c>
      <c r="F11" s="16" t="n">
        <v>-0.0140141254642639</v>
      </c>
      <c r="G11" s="17" t="n">
        <v>-0.00256074375555837</v>
      </c>
      <c r="H11" s="21"/>
      <c r="I11" s="22"/>
    </row>
    <row r="12" customFormat="false" ht="20.1" hidden="false" customHeight="true" outlineLevel="0" collapsed="false">
      <c r="A12" s="11"/>
      <c r="B12" s="13" t="n">
        <v>7</v>
      </c>
      <c r="C12" s="13" t="s">
        <v>5</v>
      </c>
      <c r="D12" s="14" t="n">
        <v>2099083</v>
      </c>
      <c r="E12" s="15" t="n">
        <v>1637834</v>
      </c>
      <c r="F12" s="16" t="n">
        <v>-0.0132187728292846</v>
      </c>
      <c r="G12" s="17" t="n">
        <v>-0.00199256110520718</v>
      </c>
      <c r="H12" s="21"/>
      <c r="I12" s="22"/>
    </row>
    <row r="13" customFormat="false" ht="20.1" hidden="false" customHeight="true" outlineLevel="0" collapsed="false">
      <c r="A13" s="11"/>
      <c r="B13" s="13" t="n">
        <v>8</v>
      </c>
      <c r="C13" s="13" t="s">
        <v>5</v>
      </c>
      <c r="D13" s="14" t="n">
        <v>2098597</v>
      </c>
      <c r="E13" s="15" t="n">
        <v>1638604</v>
      </c>
      <c r="F13" s="16" t="n">
        <v>-0.0136906661427899</v>
      </c>
      <c r="G13" s="17" t="n">
        <v>-0.00245762768614688</v>
      </c>
      <c r="H13" s="21"/>
      <c r="I13" s="22"/>
    </row>
    <row r="14" customFormat="false" ht="20.1" hidden="false" customHeight="true" outlineLevel="0" collapsed="false">
      <c r="A14" s="11"/>
      <c r="B14" s="13" t="n">
        <v>9</v>
      </c>
      <c r="C14" s="13" t="s">
        <v>5</v>
      </c>
      <c r="D14" s="14" t="n">
        <v>2094446</v>
      </c>
      <c r="E14" s="15" t="n">
        <v>1636242</v>
      </c>
      <c r="F14" s="16" t="n">
        <v>-0.0147557594408542</v>
      </c>
      <c r="G14" s="17" t="n">
        <v>-0.00367538260879097</v>
      </c>
      <c r="H14" s="21"/>
      <c r="I14" s="22"/>
    </row>
    <row r="15" customFormat="false" ht="20.1" hidden="false" customHeight="true" outlineLevel="0" collapsed="false">
      <c r="A15" s="11"/>
      <c r="B15" s="13" t="n">
        <v>10</v>
      </c>
      <c r="C15" s="13" t="s">
        <v>5</v>
      </c>
      <c r="D15" s="14" t="n">
        <v>2097423</v>
      </c>
      <c r="E15" s="15" t="n">
        <v>1639191</v>
      </c>
      <c r="F15" s="16" t="n">
        <v>-0.0131264877164438</v>
      </c>
      <c r="G15" s="17" t="n">
        <v>-0.00226305900083323</v>
      </c>
      <c r="H15" s="21"/>
      <c r="I15" s="22"/>
    </row>
    <row r="16" customFormat="false" ht="20.1" hidden="false" customHeight="true" outlineLevel="0" collapsed="false">
      <c r="A16" s="11"/>
      <c r="B16" s="13" t="n">
        <v>11</v>
      </c>
      <c r="C16" s="13" t="s">
        <v>5</v>
      </c>
      <c r="D16" s="14" t="n">
        <v>2096952</v>
      </c>
      <c r="E16" s="15" t="n">
        <v>1639403</v>
      </c>
      <c r="F16" s="16" t="n">
        <v>-0.012982147135394</v>
      </c>
      <c r="G16" s="17" t="n">
        <v>-0.00217531955712103</v>
      </c>
      <c r="H16" s="21"/>
      <c r="I16" s="22"/>
    </row>
    <row r="17" customFormat="false" ht="20.1" hidden="false" customHeight="true" outlineLevel="0" collapsed="false">
      <c r="A17" s="11"/>
      <c r="B17" s="13" t="n">
        <v>12</v>
      </c>
      <c r="C17" s="13" t="s">
        <v>5</v>
      </c>
      <c r="D17" s="14" t="n">
        <v>2095754</v>
      </c>
      <c r="E17" s="15" t="n">
        <v>1638866</v>
      </c>
      <c r="F17" s="16" t="n">
        <v>-0.0129745966543635</v>
      </c>
      <c r="G17" s="17" t="n">
        <v>-0.00228719554030354</v>
      </c>
      <c r="H17" s="21"/>
      <c r="I17" s="22"/>
    </row>
    <row r="18" customFormat="false" ht="20.1" hidden="false" customHeight="true" outlineLevel="0" collapsed="false">
      <c r="A18" s="11" t="s">
        <v>6</v>
      </c>
      <c r="B18" s="13" t="n">
        <v>1</v>
      </c>
      <c r="C18" s="13" t="s">
        <v>5</v>
      </c>
      <c r="D18" s="14" t="n">
        <v>2093332</v>
      </c>
      <c r="E18" s="15" t="n">
        <v>1637610</v>
      </c>
      <c r="F18" s="16" t="n">
        <v>-0.012046589269592</v>
      </c>
      <c r="G18" s="17" t="n">
        <v>-0.00146401457063394</v>
      </c>
      <c r="H18" s="21"/>
      <c r="I18" s="22"/>
    </row>
    <row r="19" customFormat="false" ht="20.1" hidden="false" customHeight="true" outlineLevel="0" collapsed="false">
      <c r="A19" s="11"/>
      <c r="B19" s="13" t="n">
        <v>2</v>
      </c>
      <c r="C19" s="13" t="s">
        <v>5</v>
      </c>
      <c r="D19" s="14" t="n">
        <v>2089643</v>
      </c>
      <c r="E19" s="15" t="n">
        <v>1635515</v>
      </c>
      <c r="F19" s="16" t="n">
        <v>-0.012163806494738</v>
      </c>
      <c r="G19" s="17" t="n">
        <v>-0.00175599001948257</v>
      </c>
      <c r="H19" s="21"/>
      <c r="I19" s="22"/>
    </row>
    <row r="20" customFormat="false" ht="20.1" hidden="false" customHeight="true" outlineLevel="0" collapsed="false">
      <c r="A20" s="11"/>
      <c r="B20" s="13" t="n">
        <v>3</v>
      </c>
      <c r="C20" s="13" t="s">
        <v>5</v>
      </c>
      <c r="D20" s="14" t="n">
        <v>2090582</v>
      </c>
      <c r="E20" s="15" t="n">
        <v>1636337</v>
      </c>
      <c r="F20" s="16" t="n">
        <v>-0.0123912751817356</v>
      </c>
      <c r="G20" s="17" t="n">
        <v>-0.00209967190720706</v>
      </c>
      <c r="H20" s="21"/>
      <c r="I20" s="22"/>
    </row>
    <row r="21" customFormat="false" ht="20.1" hidden="false" customHeight="true" outlineLevel="0" collapsed="false">
      <c r="A21" s="11"/>
      <c r="B21" s="13" t="n">
        <v>4</v>
      </c>
      <c r="C21" s="13" t="s">
        <v>5</v>
      </c>
      <c r="D21" s="14" t="n">
        <v>2081339</v>
      </c>
      <c r="E21" s="15" t="n">
        <v>1634353</v>
      </c>
      <c r="F21" s="16" t="n">
        <v>-0.011</v>
      </c>
      <c r="G21" s="17" t="n">
        <v>-0.001</v>
      </c>
      <c r="H21" s="21"/>
      <c r="I21" s="22"/>
    </row>
    <row r="22" customFormat="false" ht="20.1" hidden="false" customHeight="true" outlineLevel="0" collapsed="false">
      <c r="A22" s="11" t="s">
        <v>7</v>
      </c>
      <c r="B22" s="13" t="n">
        <v>5</v>
      </c>
      <c r="C22" s="13" t="s">
        <v>5</v>
      </c>
      <c r="D22" s="14" t="n">
        <v>2078707</v>
      </c>
      <c r="E22" s="15" t="n">
        <v>1635049</v>
      </c>
      <c r="F22" s="16" t="n">
        <v>-0.012</v>
      </c>
      <c r="G22" s="17" t="n">
        <v>-0.002</v>
      </c>
      <c r="H22" s="21"/>
      <c r="I22" s="22"/>
    </row>
    <row r="23" customFormat="false" ht="20.1" hidden="false" customHeight="true" outlineLevel="0" collapsed="false">
      <c r="A23" s="11"/>
      <c r="B23" s="13" t="n">
        <v>6</v>
      </c>
      <c r="C23" s="13" t="s">
        <v>5</v>
      </c>
      <c r="D23" s="14" t="n">
        <v>2075282</v>
      </c>
      <c r="E23" s="15" t="n">
        <v>1634303</v>
      </c>
      <c r="F23" s="16" t="n">
        <v>-0.011</v>
      </c>
      <c r="G23" s="17" t="n">
        <v>-0.001</v>
      </c>
      <c r="H23" s="21"/>
      <c r="I23" s="22"/>
    </row>
    <row r="24" customFormat="false" ht="20.1" hidden="false" customHeight="true" outlineLevel="0" collapsed="false">
      <c r="A24" s="11"/>
      <c r="B24" s="13" t="n">
        <v>7</v>
      </c>
      <c r="C24" s="13" t="s">
        <v>5</v>
      </c>
      <c r="D24" s="14" t="n">
        <v>2077526</v>
      </c>
      <c r="E24" s="15" t="n">
        <v>1637264</v>
      </c>
      <c r="F24" s="16" t="n">
        <v>-0.01</v>
      </c>
      <c r="G24" s="20" t="n">
        <v>0</v>
      </c>
      <c r="H24" s="21"/>
      <c r="I24" s="22"/>
    </row>
    <row r="25" customFormat="false" ht="20.1" hidden="false" customHeight="true" outlineLevel="0" collapsed="false">
      <c r="A25" s="11"/>
      <c r="B25" s="13" t="n">
        <v>8</v>
      </c>
      <c r="C25" s="13" t="s">
        <v>5</v>
      </c>
      <c r="D25" s="14" t="n">
        <v>2075049</v>
      </c>
      <c r="E25" s="15" t="n">
        <v>1636646</v>
      </c>
      <c r="F25" s="16" t="n">
        <v>-0.011</v>
      </c>
      <c r="G25" s="17" t="n">
        <v>-0.001</v>
      </c>
      <c r="H25" s="21"/>
      <c r="I25" s="22"/>
    </row>
    <row r="26" customFormat="false" ht="20.1" hidden="false" customHeight="true" outlineLevel="0" collapsed="false">
      <c r="A26" s="11"/>
      <c r="B26" s="13" t="n">
        <v>9</v>
      </c>
      <c r="C26" s="13" t="s">
        <v>5</v>
      </c>
      <c r="D26" s="14" t="n">
        <v>2072929</v>
      </c>
      <c r="E26" s="15" t="n">
        <v>1635718</v>
      </c>
      <c r="F26" s="16" t="n">
        <v>-0.01</v>
      </c>
      <c r="G26" s="20" t="n">
        <v>0</v>
      </c>
      <c r="H26" s="21"/>
      <c r="I26" s="22"/>
    </row>
    <row r="27" customFormat="false" ht="20.1" hidden="false" customHeight="true" outlineLevel="0" collapsed="false">
      <c r="A27" s="11"/>
      <c r="B27" s="13" t="n">
        <v>10</v>
      </c>
      <c r="C27" s="13" t="s">
        <v>5</v>
      </c>
      <c r="D27" s="14" t="n">
        <v>2074149</v>
      </c>
      <c r="E27" s="15" t="n">
        <v>1637637</v>
      </c>
      <c r="F27" s="16" t="n">
        <v>-0.011</v>
      </c>
      <c r="G27" s="17" t="n">
        <v>-0.001</v>
      </c>
      <c r="H27" s="21"/>
      <c r="I27" s="22"/>
    </row>
    <row r="28" customFormat="false" ht="20.1" hidden="false" customHeight="true" outlineLevel="0" collapsed="false">
      <c r="A28" s="11"/>
      <c r="B28" s="13" t="n">
        <v>11</v>
      </c>
      <c r="C28" s="13" t="s">
        <v>5</v>
      </c>
      <c r="D28" s="14" t="n">
        <v>2071747</v>
      </c>
      <c r="E28" s="15" t="n">
        <v>1636952</v>
      </c>
      <c r="F28" s="16" t="n">
        <v>-0.012</v>
      </c>
      <c r="G28" s="17" t="n">
        <v>-0.001</v>
      </c>
      <c r="H28" s="21"/>
      <c r="I28" s="22"/>
    </row>
    <row r="29" customFormat="false" ht="20.1" hidden="false" customHeight="true" outlineLevel="0" collapsed="false">
      <c r="A29" s="11"/>
      <c r="B29" s="13" t="n">
        <v>12</v>
      </c>
      <c r="C29" s="13" t="s">
        <v>5</v>
      </c>
      <c r="D29" s="14" t="n">
        <v>2071253</v>
      </c>
      <c r="E29" s="15" t="n">
        <v>1637003</v>
      </c>
      <c r="F29" s="16" t="n">
        <v>-0.012</v>
      </c>
      <c r="G29" s="17" t="n">
        <v>-0.001</v>
      </c>
      <c r="H29" s="21"/>
      <c r="I29" s="22"/>
    </row>
    <row r="30" customFormat="false" ht="20.1" hidden="false" customHeight="true" outlineLevel="0" collapsed="false">
      <c r="A30" s="11" t="s">
        <v>8</v>
      </c>
      <c r="B30" s="13" t="n">
        <v>1</v>
      </c>
      <c r="C30" s="13" t="s">
        <v>5</v>
      </c>
      <c r="D30" s="14" t="n">
        <v>2068398</v>
      </c>
      <c r="E30" s="15" t="n">
        <v>1635695</v>
      </c>
      <c r="F30" s="16" t="n">
        <v>-0.012</v>
      </c>
      <c r="G30" s="17" t="n">
        <v>-0.001</v>
      </c>
      <c r="H30" s="21"/>
      <c r="I30" s="22"/>
    </row>
    <row r="31" customFormat="false" ht="20.1" hidden="false" customHeight="true" outlineLevel="0" collapsed="false">
      <c r="A31" s="23" t="s">
        <v>9</v>
      </c>
    </row>
    <row r="32" customFormat="false" ht="12" hidden="false" customHeight="false" outlineLevel="0" collapsed="false">
      <c r="A32" s="24"/>
    </row>
  </sheetData>
  <mergeCells count="5">
    <mergeCell ref="A2:G2"/>
    <mergeCell ref="A4:B5"/>
    <mergeCell ref="D4:D5"/>
    <mergeCell ref="E4:E5"/>
    <mergeCell ref="F4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37"/>
    <col collapsed="false" customWidth="true" hidden="false" outlineLevel="0" max="8" min="2" style="25" width="12.62"/>
    <col collapsed="false" customWidth="true" hidden="false" outlineLevel="0" max="9" min="9" style="25" width="3.12"/>
    <col collapsed="false" customWidth="true" hidden="false" outlineLevel="0" max="10" min="10" style="25" width="10.37"/>
    <col collapsed="false" customWidth="true" hidden="false" outlineLevel="0" max="11" min="11" style="25" width="10.49"/>
    <col collapsed="false" customWidth="true" hidden="false" outlineLevel="0" max="12" min="12" style="25" width="9.75"/>
    <col collapsed="false" customWidth="false" hidden="false" outlineLevel="0" max="257" min="13" style="25" width="8.99"/>
  </cols>
  <sheetData>
    <row r="2" customFormat="false" ht="24.9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17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4.25" hidden="false" customHeight="true" outlineLevel="0" collapsed="false">
      <c r="A4" s="28"/>
      <c r="B4" s="28"/>
      <c r="C4" s="28"/>
      <c r="D4" s="28"/>
      <c r="E4" s="28"/>
      <c r="F4" s="28"/>
      <c r="G4" s="28"/>
      <c r="H4" s="29" t="s">
        <v>11</v>
      </c>
    </row>
    <row r="5" customFormat="false" ht="35.1" hidden="false" customHeight="true" outlineLevel="0" collapsed="false">
      <c r="A5" s="30"/>
      <c r="B5" s="31" t="s">
        <v>12</v>
      </c>
      <c r="C5" s="32" t="s">
        <v>13</v>
      </c>
      <c r="D5" s="32" t="s">
        <v>14</v>
      </c>
      <c r="E5" s="33" t="s">
        <v>15</v>
      </c>
      <c r="F5" s="32" t="s">
        <v>16</v>
      </c>
      <c r="G5" s="32" t="s">
        <v>17</v>
      </c>
      <c r="H5" s="33" t="s">
        <v>18</v>
      </c>
    </row>
    <row r="6" customFormat="false" ht="24.95" hidden="false" customHeight="true" outlineLevel="0" collapsed="false">
      <c r="A6" s="34" t="s">
        <v>19</v>
      </c>
      <c r="B6" s="35" t="n">
        <v>6013680</v>
      </c>
      <c r="C6" s="36" t="n">
        <v>1886066</v>
      </c>
      <c r="D6" s="36" t="n">
        <v>1813391</v>
      </c>
      <c r="E6" s="36" t="n">
        <v>124354</v>
      </c>
      <c r="F6" s="36" t="n">
        <v>371469</v>
      </c>
      <c r="G6" s="36" t="n">
        <v>1766953</v>
      </c>
      <c r="H6" s="36" t="n">
        <v>51447</v>
      </c>
      <c r="I6" s="37"/>
      <c r="J6" s="38"/>
      <c r="K6" s="38"/>
      <c r="L6" s="39"/>
      <c r="M6" s="40"/>
      <c r="N6" s="40"/>
    </row>
    <row r="7" customFormat="false" ht="24.95" hidden="false" customHeight="true" outlineLevel="0" collapsed="false">
      <c r="A7" s="34" t="s">
        <v>20</v>
      </c>
      <c r="B7" s="35" t="n">
        <v>6005944</v>
      </c>
      <c r="C7" s="36" t="n">
        <v>1881264</v>
      </c>
      <c r="D7" s="36" t="n">
        <v>1810256</v>
      </c>
      <c r="E7" s="36" t="n">
        <v>124163</v>
      </c>
      <c r="F7" s="36" t="n">
        <v>370992</v>
      </c>
      <c r="G7" s="36" t="n">
        <v>1766871</v>
      </c>
      <c r="H7" s="36" t="n">
        <v>52398</v>
      </c>
      <c r="I7" s="37"/>
      <c r="J7" s="38"/>
      <c r="K7" s="38"/>
      <c r="L7" s="39"/>
      <c r="M7" s="40"/>
      <c r="N7" s="40"/>
    </row>
    <row r="8" customFormat="false" ht="24.95" hidden="false" customHeight="true" outlineLevel="0" collapsed="false">
      <c r="A8" s="34" t="s">
        <v>21</v>
      </c>
      <c r="B8" s="35" t="n">
        <v>6021599</v>
      </c>
      <c r="C8" s="36" t="n">
        <v>1884695</v>
      </c>
      <c r="D8" s="36" t="n">
        <v>1812553</v>
      </c>
      <c r="E8" s="36" t="n">
        <v>128266</v>
      </c>
      <c r="F8" s="36" t="n">
        <v>371957</v>
      </c>
      <c r="G8" s="36" t="n">
        <v>1768347</v>
      </c>
      <c r="H8" s="36" t="n">
        <v>55781</v>
      </c>
      <c r="I8" s="37"/>
      <c r="J8" s="38"/>
      <c r="K8" s="38"/>
      <c r="L8" s="39"/>
      <c r="M8" s="40"/>
      <c r="N8" s="40"/>
    </row>
    <row r="9" customFormat="false" ht="24.95" hidden="false" customHeight="true" outlineLevel="0" collapsed="false">
      <c r="A9" s="34" t="s">
        <v>22</v>
      </c>
      <c r="B9" s="35" t="n">
        <v>5938708</v>
      </c>
      <c r="C9" s="36" t="n">
        <v>1852702</v>
      </c>
      <c r="D9" s="36" t="n">
        <v>1796648</v>
      </c>
      <c r="E9" s="36" t="n">
        <v>119004</v>
      </c>
      <c r="F9" s="36" t="n">
        <v>371710</v>
      </c>
      <c r="G9" s="36" t="n">
        <v>1751950</v>
      </c>
      <c r="H9" s="36" t="n">
        <v>46694</v>
      </c>
      <c r="I9" s="37"/>
      <c r="J9" s="38"/>
      <c r="K9" s="38"/>
      <c r="L9" s="39"/>
      <c r="M9" s="40"/>
      <c r="N9" s="40"/>
    </row>
    <row r="10" customFormat="false" ht="24.95" hidden="false" customHeight="true" outlineLevel="0" collapsed="false">
      <c r="A10" s="34" t="s">
        <v>23</v>
      </c>
      <c r="B10" s="35" t="n">
        <v>5932168</v>
      </c>
      <c r="C10" s="36" t="n">
        <v>1841648</v>
      </c>
      <c r="D10" s="36" t="n">
        <v>1792909</v>
      </c>
      <c r="E10" s="36" t="n">
        <v>116957</v>
      </c>
      <c r="F10" s="36" t="n">
        <v>375307</v>
      </c>
      <c r="G10" s="36" t="n">
        <v>1756586</v>
      </c>
      <c r="H10" s="36" t="n">
        <v>48761</v>
      </c>
      <c r="I10" s="37"/>
      <c r="J10" s="38"/>
      <c r="K10" s="38"/>
      <c r="L10" s="39"/>
      <c r="M10" s="40"/>
      <c r="N10" s="40"/>
    </row>
    <row r="11" customFormat="false" ht="24.95" hidden="false" customHeight="true" outlineLevel="0" collapsed="false">
      <c r="A11" s="34" t="s">
        <v>24</v>
      </c>
      <c r="B11" s="35" t="n">
        <v>5922045</v>
      </c>
      <c r="C11" s="36" t="n">
        <v>1837287</v>
      </c>
      <c r="D11" s="36" t="n">
        <v>1789843</v>
      </c>
      <c r="E11" s="36" t="n">
        <v>116562</v>
      </c>
      <c r="F11" s="36" t="n">
        <v>376680</v>
      </c>
      <c r="G11" s="36" t="n">
        <v>1752760</v>
      </c>
      <c r="H11" s="36" t="n">
        <v>48913</v>
      </c>
      <c r="I11" s="37"/>
      <c r="J11" s="38"/>
      <c r="K11" s="38"/>
      <c r="L11" s="39"/>
      <c r="M11" s="40"/>
      <c r="N11" s="40"/>
    </row>
    <row r="12" customFormat="false" ht="24.95" hidden="false" customHeight="true" outlineLevel="0" collapsed="false">
      <c r="A12" s="34" t="s">
        <v>25</v>
      </c>
      <c r="B12" s="35" t="n">
        <v>5925773</v>
      </c>
      <c r="C12" s="36" t="n">
        <v>1838948</v>
      </c>
      <c r="D12" s="36" t="n">
        <v>1789563</v>
      </c>
      <c r="E12" s="36" t="n">
        <v>116471</v>
      </c>
      <c r="F12" s="36" t="n">
        <v>378665</v>
      </c>
      <c r="G12" s="36" t="n">
        <v>1752820</v>
      </c>
      <c r="H12" s="36" t="n">
        <v>49306</v>
      </c>
      <c r="I12" s="37"/>
      <c r="J12" s="38"/>
      <c r="K12" s="38"/>
      <c r="L12" s="39"/>
      <c r="M12" s="40"/>
      <c r="N12" s="40"/>
    </row>
    <row r="13" customFormat="false" ht="24.95" hidden="false" customHeight="true" outlineLevel="0" collapsed="false">
      <c r="A13" s="34" t="s">
        <v>26</v>
      </c>
      <c r="B13" s="35" t="n">
        <v>5920434</v>
      </c>
      <c r="C13" s="36" t="n">
        <v>1836734</v>
      </c>
      <c r="D13" s="36" t="n">
        <v>1787993</v>
      </c>
      <c r="E13" s="36" t="n">
        <v>116172</v>
      </c>
      <c r="F13" s="36" t="n">
        <v>380702</v>
      </c>
      <c r="G13" s="36" t="n">
        <v>1748925</v>
      </c>
      <c r="H13" s="36" t="n">
        <v>49908</v>
      </c>
      <c r="I13" s="37"/>
      <c r="J13" s="38"/>
      <c r="K13" s="38"/>
      <c r="L13" s="39"/>
      <c r="M13" s="40"/>
      <c r="N13" s="40"/>
    </row>
    <row r="14" customFormat="false" ht="24.95" hidden="false" customHeight="true" outlineLevel="0" collapsed="false">
      <c r="A14" s="34" t="s">
        <v>27</v>
      </c>
      <c r="B14" s="35" t="n">
        <v>5910173</v>
      </c>
      <c r="C14" s="36" t="n">
        <v>1843392</v>
      </c>
      <c r="D14" s="36" t="n">
        <v>1787928</v>
      </c>
      <c r="E14" s="36" t="n">
        <v>115755</v>
      </c>
      <c r="F14" s="36" t="n">
        <v>380144</v>
      </c>
      <c r="G14" s="36" t="n">
        <v>1734706</v>
      </c>
      <c r="H14" s="36" t="n">
        <v>48248</v>
      </c>
      <c r="I14" s="37"/>
      <c r="J14" s="38"/>
      <c r="K14" s="38"/>
      <c r="L14" s="39"/>
      <c r="M14" s="40"/>
      <c r="N14" s="40"/>
    </row>
    <row r="15" customFormat="false" ht="24.95" hidden="false" customHeight="true" outlineLevel="0" collapsed="false">
      <c r="A15" s="34" t="s">
        <v>28</v>
      </c>
      <c r="B15" s="35" t="n">
        <v>5958461</v>
      </c>
      <c r="C15" s="36" t="n">
        <v>1861618</v>
      </c>
      <c r="D15" s="36" t="n">
        <v>1794186</v>
      </c>
      <c r="E15" s="36" t="n">
        <v>116226</v>
      </c>
      <c r="F15" s="36" t="n">
        <v>383384</v>
      </c>
      <c r="G15" s="36" t="n">
        <v>1754519</v>
      </c>
      <c r="H15" s="36" t="n">
        <v>48528</v>
      </c>
      <c r="I15" s="37"/>
      <c r="J15" s="38"/>
      <c r="K15" s="38"/>
      <c r="L15" s="39"/>
      <c r="M15" s="40"/>
      <c r="N15" s="40"/>
    </row>
    <row r="16" customFormat="false" ht="24.95" hidden="false" customHeight="true" outlineLevel="0" collapsed="false">
      <c r="A16" s="34" t="s">
        <v>29</v>
      </c>
      <c r="B16" s="35" t="n">
        <v>5974229</v>
      </c>
      <c r="C16" s="36" t="n">
        <v>1873917</v>
      </c>
      <c r="D16" s="36" t="n">
        <v>1798331</v>
      </c>
      <c r="E16" s="36" t="n">
        <v>116155</v>
      </c>
      <c r="F16" s="36" t="n">
        <v>384687</v>
      </c>
      <c r="G16" s="36" t="n">
        <v>1752544</v>
      </c>
      <c r="H16" s="36" t="n">
        <v>48595</v>
      </c>
      <c r="I16" s="37"/>
      <c r="J16" s="38"/>
      <c r="K16" s="38"/>
      <c r="L16" s="39"/>
      <c r="M16" s="40"/>
      <c r="N16" s="40"/>
    </row>
    <row r="17" customFormat="false" ht="24.95" hidden="false" customHeight="true" outlineLevel="0" collapsed="false">
      <c r="A17" s="34" t="s">
        <v>30</v>
      </c>
      <c r="B17" s="35" t="n">
        <v>5966718</v>
      </c>
      <c r="C17" s="36" t="n">
        <v>1866894</v>
      </c>
      <c r="D17" s="36" t="n">
        <v>1797685</v>
      </c>
      <c r="E17" s="36" t="n">
        <v>116059</v>
      </c>
      <c r="F17" s="36" t="n">
        <v>386410</v>
      </c>
      <c r="G17" s="36" t="n">
        <v>1751385</v>
      </c>
      <c r="H17" s="36" t="n">
        <v>48285</v>
      </c>
      <c r="I17" s="37"/>
      <c r="J17" s="38"/>
      <c r="K17" s="38"/>
      <c r="L17" s="39"/>
      <c r="M17" s="40"/>
      <c r="N17" s="40"/>
    </row>
    <row r="18" customFormat="false" ht="24.95" hidden="false" customHeight="true" outlineLevel="0" collapsed="false">
      <c r="A18" s="34" t="s">
        <v>31</v>
      </c>
      <c r="B18" s="35" t="n">
        <v>5957373</v>
      </c>
      <c r="C18" s="36" t="n">
        <v>1858210</v>
      </c>
      <c r="D18" s="36" t="n">
        <v>1792432</v>
      </c>
      <c r="E18" s="36" t="n">
        <v>115763</v>
      </c>
      <c r="F18" s="36" t="n">
        <v>386234</v>
      </c>
      <c r="G18" s="36" t="n">
        <v>1754836</v>
      </c>
      <c r="H18" s="36" t="n">
        <v>49898</v>
      </c>
      <c r="I18" s="37"/>
      <c r="J18" s="38"/>
      <c r="K18" s="38"/>
      <c r="L18" s="39"/>
      <c r="M18" s="40"/>
      <c r="N18" s="40"/>
    </row>
    <row r="19" customFormat="false" ht="24.95" hidden="false" customHeight="true" outlineLevel="0" collapsed="false">
      <c r="A19" s="34" t="s">
        <v>20</v>
      </c>
      <c r="B19" s="35" t="n">
        <v>5949012</v>
      </c>
      <c r="C19" s="36" t="n">
        <v>1854900</v>
      </c>
      <c r="D19" s="36" t="n">
        <v>1789103</v>
      </c>
      <c r="E19" s="36" t="n">
        <v>115904</v>
      </c>
      <c r="F19" s="36" t="n">
        <v>385771</v>
      </c>
      <c r="G19" s="36" t="n">
        <v>1752572</v>
      </c>
      <c r="H19" s="36" t="n">
        <v>50762</v>
      </c>
      <c r="I19" s="37"/>
      <c r="J19" s="38"/>
      <c r="K19" s="38"/>
      <c r="L19" s="39"/>
      <c r="M19" s="40"/>
      <c r="N19" s="40"/>
    </row>
    <row r="20" customFormat="false" ht="24.95" hidden="false" customHeight="true" outlineLevel="0" collapsed="false">
      <c r="A20" s="34" t="s">
        <v>21</v>
      </c>
      <c r="B20" s="35" t="n">
        <v>5961313</v>
      </c>
      <c r="C20" s="36" t="n">
        <v>1857013</v>
      </c>
      <c r="D20" s="36" t="n">
        <v>1790557</v>
      </c>
      <c r="E20" s="36" t="n">
        <v>119749</v>
      </c>
      <c r="F20" s="36" t="n">
        <v>386902</v>
      </c>
      <c r="G20" s="36" t="n">
        <v>1753717</v>
      </c>
      <c r="H20" s="36" t="n">
        <v>53375</v>
      </c>
      <c r="I20" s="37"/>
      <c r="J20" s="38"/>
      <c r="K20" s="38"/>
      <c r="L20" s="39"/>
      <c r="M20" s="40"/>
      <c r="N20" s="40"/>
    </row>
    <row r="21" customFormat="false" ht="24.95" hidden="false" customHeight="true" outlineLevel="0" collapsed="false">
      <c r="A21" s="34" t="s">
        <v>22</v>
      </c>
      <c r="B21" s="35" t="n">
        <v>5893501</v>
      </c>
      <c r="C21" s="36" t="n">
        <v>1829081</v>
      </c>
      <c r="D21" s="36" t="n">
        <v>1776806</v>
      </c>
      <c r="E21" s="36" t="n">
        <v>111008</v>
      </c>
      <c r="F21" s="36" t="n">
        <v>387364</v>
      </c>
      <c r="G21" s="36" t="n">
        <v>1745612</v>
      </c>
      <c r="H21" s="36" t="n">
        <v>43630</v>
      </c>
      <c r="I21" s="37"/>
      <c r="J21" s="38"/>
      <c r="K21" s="38"/>
      <c r="L21" s="39"/>
      <c r="M21" s="40"/>
      <c r="N21" s="40"/>
    </row>
    <row r="22" customFormat="false" ht="24.95" hidden="false" customHeight="true" outlineLevel="0" collapsed="false">
      <c r="A22" s="34" t="s">
        <v>32</v>
      </c>
      <c r="B22" s="35" t="n">
        <v>5875287</v>
      </c>
      <c r="C22" s="36" t="n">
        <v>1817517</v>
      </c>
      <c r="D22" s="36" t="n">
        <v>1772398</v>
      </c>
      <c r="E22" s="36" t="n">
        <v>109028</v>
      </c>
      <c r="F22" s="36" t="n">
        <v>388748</v>
      </c>
      <c r="G22" s="36" t="n">
        <v>1742918</v>
      </c>
      <c r="H22" s="36" t="n">
        <v>44678</v>
      </c>
      <c r="I22" s="37"/>
      <c r="J22" s="38"/>
      <c r="K22" s="38"/>
      <c r="L22" s="39"/>
      <c r="M22" s="40"/>
      <c r="N22" s="40"/>
    </row>
    <row r="23" customFormat="false" ht="24.95" hidden="false" customHeight="true" outlineLevel="0" collapsed="false">
      <c r="A23" s="34" t="s">
        <v>24</v>
      </c>
      <c r="B23" s="35" t="n">
        <v>5869518</v>
      </c>
      <c r="C23" s="36" t="n">
        <v>1813619</v>
      </c>
      <c r="D23" s="36" t="n">
        <v>1769696</v>
      </c>
      <c r="E23" s="36" t="n">
        <v>108237</v>
      </c>
      <c r="F23" s="36" t="n">
        <v>389310</v>
      </c>
      <c r="G23" s="36" t="n">
        <v>1743295</v>
      </c>
      <c r="H23" s="36" t="n">
        <v>45361</v>
      </c>
      <c r="I23" s="37"/>
      <c r="J23" s="38"/>
      <c r="K23" s="38"/>
      <c r="L23" s="39"/>
      <c r="M23" s="40"/>
      <c r="N23" s="40"/>
    </row>
    <row r="24" customFormat="false" ht="24.95" hidden="false" customHeight="true" outlineLevel="0" collapsed="false">
      <c r="A24" s="34" t="s">
        <v>25</v>
      </c>
      <c r="B24" s="35" t="n">
        <v>5881233</v>
      </c>
      <c r="C24" s="36" t="n">
        <v>1815505</v>
      </c>
      <c r="D24" s="36" t="n">
        <v>1769977</v>
      </c>
      <c r="E24" s="36" t="n">
        <v>107895</v>
      </c>
      <c r="F24" s="36" t="n">
        <v>391824</v>
      </c>
      <c r="G24" s="36" t="n">
        <v>1750118</v>
      </c>
      <c r="H24" s="36" t="n">
        <v>45914</v>
      </c>
      <c r="I24" s="37"/>
      <c r="J24" s="38"/>
      <c r="K24" s="38"/>
      <c r="L24" s="39"/>
      <c r="M24" s="40"/>
      <c r="N24" s="40"/>
    </row>
    <row r="25" customFormat="false" ht="24.95" hidden="false" customHeight="true" outlineLevel="0" collapsed="false">
      <c r="A25" s="34" t="s">
        <v>26</v>
      </c>
      <c r="B25" s="35" t="n">
        <v>5853037</v>
      </c>
      <c r="C25" s="36" t="n">
        <v>1803452</v>
      </c>
      <c r="D25" s="36" t="n">
        <v>1765343</v>
      </c>
      <c r="E25" s="36" t="n">
        <v>107433</v>
      </c>
      <c r="F25" s="36" t="n">
        <v>392771</v>
      </c>
      <c r="G25" s="36" t="n">
        <v>1738340</v>
      </c>
      <c r="H25" s="36" t="n">
        <v>45698</v>
      </c>
      <c r="I25" s="37"/>
      <c r="J25" s="38"/>
      <c r="K25" s="38"/>
      <c r="L25" s="39"/>
      <c r="M25" s="40"/>
      <c r="N25" s="40"/>
    </row>
    <row r="26" customFormat="false" ht="24.95" hidden="false" customHeight="true" outlineLevel="0" collapsed="false">
      <c r="A26" s="34" t="s">
        <v>27</v>
      </c>
      <c r="B26" s="35" t="n">
        <v>5858581</v>
      </c>
      <c r="C26" s="36" t="n">
        <v>1812027</v>
      </c>
      <c r="D26" s="36" t="n">
        <v>1766382</v>
      </c>
      <c r="E26" s="36" t="n">
        <v>107070</v>
      </c>
      <c r="F26" s="36" t="n">
        <v>393264</v>
      </c>
      <c r="G26" s="36" t="n">
        <v>1734918</v>
      </c>
      <c r="H26" s="36" t="n">
        <v>44920</v>
      </c>
      <c r="I26" s="37"/>
      <c r="J26" s="38"/>
      <c r="K26" s="38"/>
      <c r="L26" s="39"/>
      <c r="M26" s="40"/>
      <c r="N26" s="40"/>
    </row>
    <row r="27" customFormat="false" ht="24.95" hidden="false" customHeight="true" outlineLevel="0" collapsed="false">
      <c r="A27" s="34" t="s">
        <v>33</v>
      </c>
      <c r="B27" s="35" t="n">
        <v>5895079</v>
      </c>
      <c r="C27" s="36" t="n">
        <v>1829791</v>
      </c>
      <c r="D27" s="36" t="n">
        <v>1771516</v>
      </c>
      <c r="E27" s="36" t="n">
        <v>107381</v>
      </c>
      <c r="F27" s="36" t="n">
        <v>395981</v>
      </c>
      <c r="G27" s="36" t="n">
        <v>1744511</v>
      </c>
      <c r="H27" s="36" t="n">
        <v>45899</v>
      </c>
      <c r="I27" s="37"/>
      <c r="J27" s="38"/>
      <c r="K27" s="38"/>
      <c r="L27" s="39"/>
      <c r="M27" s="40"/>
      <c r="N27" s="40"/>
    </row>
    <row r="28" customFormat="false" ht="24.95" hidden="false" customHeight="true" outlineLevel="0" collapsed="false">
      <c r="A28" s="34" t="s">
        <v>34</v>
      </c>
      <c r="B28" s="35" t="n">
        <v>5906959</v>
      </c>
      <c r="C28" s="36" t="n">
        <v>1839945</v>
      </c>
      <c r="D28" s="36" t="n">
        <v>1773930</v>
      </c>
      <c r="E28" s="36" t="n">
        <v>106949</v>
      </c>
      <c r="F28" s="36" t="n">
        <v>396401</v>
      </c>
      <c r="G28" s="36" t="n">
        <v>1744233</v>
      </c>
      <c r="H28" s="36" t="n">
        <v>45501</v>
      </c>
      <c r="I28" s="37"/>
      <c r="J28" s="38"/>
      <c r="K28" s="38"/>
      <c r="L28" s="39"/>
      <c r="M28" s="40"/>
      <c r="N28" s="40"/>
    </row>
    <row r="29" customFormat="false" ht="24.95" hidden="false" customHeight="true" outlineLevel="0" collapsed="false">
      <c r="A29" s="34" t="s">
        <v>35</v>
      </c>
      <c r="B29" s="35" t="n">
        <v>5906141</v>
      </c>
      <c r="C29" s="36" t="n">
        <v>1831699</v>
      </c>
      <c r="D29" s="36" t="n">
        <v>1773880</v>
      </c>
      <c r="E29" s="36" t="n">
        <v>107172</v>
      </c>
      <c r="F29" s="36" t="n">
        <v>398854</v>
      </c>
      <c r="G29" s="36" t="n">
        <v>1749002</v>
      </c>
      <c r="H29" s="36" t="n">
        <v>45534</v>
      </c>
      <c r="I29" s="37"/>
      <c r="J29" s="38"/>
      <c r="K29" s="38"/>
      <c r="L29" s="39"/>
      <c r="M29" s="40"/>
      <c r="N29" s="40"/>
    </row>
    <row r="30" customFormat="false" ht="24.95" hidden="false" customHeight="true" outlineLevel="0" collapsed="false">
      <c r="A30" s="34" t="s">
        <v>36</v>
      </c>
      <c r="B30" s="35" t="n">
        <v>5884822</v>
      </c>
      <c r="C30" s="36" t="n">
        <v>1819118</v>
      </c>
      <c r="D30" s="36" t="n">
        <v>1767618</v>
      </c>
      <c r="E30" s="36" t="n">
        <v>106886</v>
      </c>
      <c r="F30" s="36" t="n">
        <v>398523</v>
      </c>
      <c r="G30" s="36" t="n">
        <v>1745511</v>
      </c>
      <c r="H30" s="36" t="n">
        <v>47166</v>
      </c>
      <c r="I30" s="37"/>
      <c r="J30" s="38"/>
      <c r="K30" s="38"/>
      <c r="L30" s="39"/>
      <c r="M30" s="40"/>
      <c r="N30" s="40"/>
    </row>
    <row r="31" s="40" customFormat="true" ht="18" hidden="false" customHeight="true" outlineLevel="0" collapsed="false">
      <c r="A31" s="41" t="s">
        <v>37</v>
      </c>
      <c r="B31" s="42"/>
      <c r="C31" s="42"/>
      <c r="D31" s="42"/>
      <c r="E31" s="43"/>
      <c r="F31" s="44"/>
      <c r="G31" s="43"/>
      <c r="H31" s="43"/>
      <c r="I31" s="45"/>
      <c r="K31" s="39"/>
      <c r="L31" s="39"/>
    </row>
    <row r="32" s="48" customFormat="true" ht="18" hidden="false" customHeight="true" outlineLevel="0" collapsed="false">
      <c r="A32" s="41" t="s">
        <v>38</v>
      </c>
      <c r="B32" s="46"/>
      <c r="C32" s="46"/>
      <c r="D32" s="46"/>
      <c r="E32" s="46"/>
      <c r="F32" s="45"/>
      <c r="G32" s="46"/>
      <c r="H32" s="43"/>
      <c r="I32" s="47"/>
      <c r="K32" s="39"/>
      <c r="L32" s="39"/>
      <c r="M32" s="40"/>
      <c r="N32" s="40"/>
    </row>
    <row r="33" s="48" customFormat="true" ht="18" hidden="false" customHeight="true" outlineLevel="0" collapsed="false">
      <c r="A33" s="41" t="s">
        <v>39</v>
      </c>
      <c r="B33" s="46"/>
      <c r="C33" s="46"/>
      <c r="D33" s="46"/>
      <c r="E33" s="46"/>
      <c r="F33" s="46"/>
      <c r="G33" s="46"/>
      <c r="H33" s="43"/>
      <c r="I33" s="47"/>
      <c r="K33" s="39"/>
      <c r="L33" s="39"/>
      <c r="M33" s="40"/>
      <c r="N33" s="40"/>
    </row>
    <row r="34" s="48" customFormat="true" ht="17.25" hidden="false" customHeight="true" outlineLevel="0" collapsed="false">
      <c r="A34" s="0"/>
      <c r="B34" s="46"/>
      <c r="C34" s="46"/>
      <c r="D34" s="46"/>
      <c r="E34" s="46"/>
      <c r="F34" s="46"/>
      <c r="G34" s="46"/>
      <c r="H34" s="43"/>
      <c r="I34" s="47"/>
    </row>
    <row r="35" customFormat="false" ht="13.5" hidden="false" customHeight="false" outlineLevel="0" collapsed="false">
      <c r="A35" s="49" t="s">
        <v>40</v>
      </c>
      <c r="K35" s="48"/>
    </row>
    <row r="36" customFormat="false" ht="13.5" hidden="false" customHeight="false" outlineLevel="0" collapsed="false">
      <c r="A36" s="50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5.12"/>
    <col collapsed="false" customWidth="true" hidden="false" outlineLevel="0" max="6" min="2" style="51" width="13.99"/>
    <col collapsed="false" customWidth="true" hidden="false" outlineLevel="0" max="7" min="7" style="51" width="1.87"/>
    <col collapsed="false" customWidth="true" hidden="false" outlineLevel="0" max="8" min="8" style="51" width="2.87"/>
    <col collapsed="false" customWidth="true" hidden="false" outlineLevel="0" max="10" min="9" style="51" width="9.75"/>
    <col collapsed="false" customWidth="false" hidden="false" outlineLevel="0" max="257" min="11" style="51" width="8.99"/>
  </cols>
  <sheetData>
    <row r="1" s="25" customFormat="true" ht="13.5" hidden="false" customHeight="true" outlineLevel="0" collapsed="false">
      <c r="A1" s="52"/>
      <c r="B1" s="52"/>
      <c r="C1" s="52"/>
      <c r="D1" s="52"/>
      <c r="E1" s="52"/>
      <c r="F1" s="52"/>
    </row>
    <row r="2" s="54" customFormat="true" ht="24.95" hidden="false" customHeight="true" outlineLevel="0" collapsed="false">
      <c r="A2" s="53" t="s">
        <v>41</v>
      </c>
      <c r="B2" s="53"/>
      <c r="C2" s="53"/>
      <c r="D2" s="53"/>
      <c r="E2" s="53"/>
      <c r="F2" s="53"/>
    </row>
    <row r="3" s="54" customFormat="true" ht="17.25" hidden="false" customHeight="false" outlineLevel="0" collapsed="false">
      <c r="A3" s="55"/>
      <c r="B3" s="55"/>
      <c r="C3" s="55"/>
      <c r="D3" s="55"/>
      <c r="E3" s="55"/>
      <c r="F3" s="55"/>
    </row>
    <row r="4" s="54" customFormat="true" ht="17.25" hidden="false" customHeight="true" outlineLevel="0" collapsed="false">
      <c r="A4" s="56"/>
      <c r="B4" s="56"/>
      <c r="C4" s="56"/>
      <c r="D4" s="56"/>
      <c r="E4" s="56"/>
      <c r="F4" s="29" t="s">
        <v>11</v>
      </c>
    </row>
    <row r="5" customFormat="false" ht="27" hidden="false" customHeight="true" outlineLevel="0" collapsed="false">
      <c r="A5" s="30"/>
      <c r="B5" s="57" t="s">
        <v>42</v>
      </c>
      <c r="C5" s="57" t="s">
        <v>43</v>
      </c>
      <c r="D5" s="57" t="s">
        <v>44</v>
      </c>
      <c r="E5" s="57" t="s">
        <v>45</v>
      </c>
      <c r="F5" s="58" t="s">
        <v>46</v>
      </c>
    </row>
    <row r="6" s="25" customFormat="true" ht="24.95" hidden="false" customHeight="true" outlineLevel="0" collapsed="false">
      <c r="A6" s="34" t="s">
        <v>19</v>
      </c>
      <c r="B6" s="35" t="n">
        <v>864483</v>
      </c>
      <c r="C6" s="35" t="n">
        <v>92371</v>
      </c>
      <c r="D6" s="35" t="n">
        <v>197388</v>
      </c>
      <c r="E6" s="35" t="n">
        <v>223149</v>
      </c>
      <c r="F6" s="35" t="n">
        <v>254283</v>
      </c>
      <c r="I6" s="37"/>
      <c r="J6" s="37"/>
      <c r="K6" s="37"/>
    </row>
    <row r="7" s="25" customFormat="true" ht="24.95" hidden="false" customHeight="true" outlineLevel="0" collapsed="false">
      <c r="A7" s="34" t="s">
        <v>47</v>
      </c>
      <c r="B7" s="35" t="n">
        <v>863759</v>
      </c>
      <c r="C7" s="35" t="n">
        <v>92145</v>
      </c>
      <c r="D7" s="35" t="n">
        <v>197831</v>
      </c>
      <c r="E7" s="35" t="n">
        <v>222767</v>
      </c>
      <c r="F7" s="35" t="n">
        <v>253570</v>
      </c>
      <c r="I7" s="37"/>
      <c r="J7" s="37"/>
      <c r="K7" s="37"/>
    </row>
    <row r="8" s="25" customFormat="true" ht="24.95" hidden="false" customHeight="true" outlineLevel="0" collapsed="false">
      <c r="A8" s="34" t="s">
        <v>48</v>
      </c>
      <c r="B8" s="35" t="n">
        <v>877845</v>
      </c>
      <c r="C8" s="35" t="n">
        <v>88540</v>
      </c>
      <c r="D8" s="35" t="n">
        <v>196152</v>
      </c>
      <c r="E8" s="35" t="n">
        <v>217700</v>
      </c>
      <c r="F8" s="35" t="n">
        <v>251595</v>
      </c>
      <c r="I8" s="37"/>
      <c r="J8" s="37"/>
      <c r="K8" s="37"/>
    </row>
    <row r="9" s="25" customFormat="true" ht="24.95" hidden="false" customHeight="true" outlineLevel="0" collapsed="false">
      <c r="A9" s="34" t="s">
        <v>49</v>
      </c>
      <c r="B9" s="35" t="n">
        <v>879042</v>
      </c>
      <c r="C9" s="35" t="n">
        <v>87464</v>
      </c>
      <c r="D9" s="35" t="n">
        <v>195768</v>
      </c>
      <c r="E9" s="35" t="n">
        <v>215660</v>
      </c>
      <c r="F9" s="35" t="n">
        <v>249718</v>
      </c>
      <c r="I9" s="37"/>
      <c r="J9" s="37"/>
      <c r="K9" s="37"/>
    </row>
    <row r="10" s="25" customFormat="true" ht="24.95" hidden="false" customHeight="true" outlineLevel="0" collapsed="false">
      <c r="A10" s="34" t="s">
        <v>50</v>
      </c>
      <c r="B10" s="35" t="n">
        <v>880199</v>
      </c>
      <c r="C10" s="35" t="n">
        <v>87315</v>
      </c>
      <c r="D10" s="35" t="n">
        <v>196718</v>
      </c>
      <c r="E10" s="35" t="n">
        <v>215621</v>
      </c>
      <c r="F10" s="35" t="n">
        <v>250125</v>
      </c>
      <c r="I10" s="37"/>
      <c r="J10" s="37"/>
      <c r="K10" s="37"/>
    </row>
    <row r="11" s="25" customFormat="true" ht="24.95" hidden="false" customHeight="true" outlineLevel="0" collapsed="false">
      <c r="A11" s="34" t="s">
        <v>51</v>
      </c>
      <c r="B11" s="35" t="n">
        <v>879807</v>
      </c>
      <c r="C11" s="35" t="n">
        <v>87026</v>
      </c>
      <c r="D11" s="35" t="n">
        <v>197119</v>
      </c>
      <c r="E11" s="35" t="n">
        <v>214942</v>
      </c>
      <c r="F11" s="35" t="n">
        <v>249058</v>
      </c>
      <c r="I11" s="37"/>
      <c r="J11" s="37"/>
      <c r="K11" s="37"/>
    </row>
    <row r="12" s="25" customFormat="true" ht="24.95" hidden="false" customHeight="true" outlineLevel="0" collapsed="false">
      <c r="A12" s="34" t="s">
        <v>52</v>
      </c>
      <c r="B12" s="35" t="n">
        <v>880715</v>
      </c>
      <c r="C12" s="35" t="n">
        <v>87021</v>
      </c>
      <c r="D12" s="35" t="n">
        <v>197832</v>
      </c>
      <c r="E12" s="35" t="n">
        <v>214603</v>
      </c>
      <c r="F12" s="35" t="n">
        <v>249000</v>
      </c>
      <c r="I12" s="37"/>
      <c r="J12" s="37"/>
      <c r="K12" s="37"/>
    </row>
    <row r="13" s="25" customFormat="true" ht="24.95" hidden="false" customHeight="true" outlineLevel="0" collapsed="false">
      <c r="A13" s="34" t="s">
        <v>53</v>
      </c>
      <c r="B13" s="35" t="n">
        <v>881345</v>
      </c>
      <c r="C13" s="35" t="n">
        <v>86879</v>
      </c>
      <c r="D13" s="35" t="n">
        <v>198525</v>
      </c>
      <c r="E13" s="35" t="n">
        <v>214097</v>
      </c>
      <c r="F13" s="35" t="n">
        <v>248919</v>
      </c>
      <c r="I13" s="37"/>
      <c r="J13" s="37"/>
      <c r="K13" s="37"/>
    </row>
    <row r="14" s="25" customFormat="true" ht="24.95" hidden="false" customHeight="true" outlineLevel="0" collapsed="false">
      <c r="A14" s="34" t="s">
        <v>54</v>
      </c>
      <c r="B14" s="35" t="n">
        <v>880340</v>
      </c>
      <c r="C14" s="35" t="n">
        <v>86580</v>
      </c>
      <c r="D14" s="35" t="n">
        <v>198894</v>
      </c>
      <c r="E14" s="35" t="n">
        <v>213510</v>
      </c>
      <c r="F14" s="35" t="n">
        <v>248067</v>
      </c>
      <c r="I14" s="37"/>
      <c r="J14" s="37"/>
      <c r="K14" s="37"/>
    </row>
    <row r="15" s="25" customFormat="true" ht="24.95" hidden="false" customHeight="true" outlineLevel="0" collapsed="false">
      <c r="A15" s="34" t="s">
        <v>55</v>
      </c>
      <c r="B15" s="35" t="n">
        <v>882003</v>
      </c>
      <c r="C15" s="35" t="n">
        <v>86726</v>
      </c>
      <c r="D15" s="35" t="n">
        <v>199799</v>
      </c>
      <c r="E15" s="35" t="n">
        <v>213528</v>
      </c>
      <c r="F15" s="35" t="n">
        <v>248550</v>
      </c>
      <c r="I15" s="37"/>
      <c r="J15" s="37"/>
      <c r="K15" s="37"/>
    </row>
    <row r="16" s="25" customFormat="true" ht="24.95" hidden="false" customHeight="true" outlineLevel="0" collapsed="false">
      <c r="A16" s="34" t="s">
        <v>56</v>
      </c>
      <c r="B16" s="35" t="n">
        <v>882259</v>
      </c>
      <c r="C16" s="35" t="n">
        <v>86845</v>
      </c>
      <c r="D16" s="35" t="n">
        <v>200347</v>
      </c>
      <c r="E16" s="35" t="n">
        <v>213308</v>
      </c>
      <c r="F16" s="35" t="n">
        <v>248318</v>
      </c>
      <c r="I16" s="37"/>
      <c r="J16" s="37"/>
      <c r="K16" s="37"/>
    </row>
    <row r="17" s="25" customFormat="true" ht="24.95" hidden="false" customHeight="true" outlineLevel="0" collapsed="false">
      <c r="A17" s="34" t="s">
        <v>57</v>
      </c>
      <c r="B17" s="35" t="n">
        <v>881914</v>
      </c>
      <c r="C17" s="35" t="n">
        <v>86824</v>
      </c>
      <c r="D17" s="35" t="n">
        <v>200998</v>
      </c>
      <c r="E17" s="35" t="n">
        <v>212880</v>
      </c>
      <c r="F17" s="35" t="n">
        <v>247992</v>
      </c>
      <c r="I17" s="37"/>
      <c r="J17" s="37"/>
      <c r="K17" s="37"/>
    </row>
    <row r="18" s="25" customFormat="true" ht="24.95" hidden="false" customHeight="true" outlineLevel="0" collapsed="false">
      <c r="A18" s="34" t="s">
        <v>31</v>
      </c>
      <c r="B18" s="35" t="n">
        <v>882133</v>
      </c>
      <c r="C18" s="35" t="n">
        <v>86663</v>
      </c>
      <c r="D18" s="35" t="n">
        <v>201373</v>
      </c>
      <c r="E18" s="35" t="n">
        <v>211980</v>
      </c>
      <c r="F18" s="35" t="n">
        <v>247327</v>
      </c>
      <c r="I18" s="37"/>
      <c r="J18" s="37"/>
      <c r="K18" s="37"/>
    </row>
    <row r="19" s="25" customFormat="true" ht="24.95" hidden="false" customHeight="true" outlineLevel="0" collapsed="false">
      <c r="A19" s="34" t="s">
        <v>47</v>
      </c>
      <c r="B19" s="35" t="n">
        <v>880945</v>
      </c>
      <c r="C19" s="35" t="n">
        <v>86558</v>
      </c>
      <c r="D19" s="35" t="n">
        <v>201782</v>
      </c>
      <c r="E19" s="35" t="n">
        <v>211417</v>
      </c>
      <c r="F19" s="35" t="n">
        <v>246741</v>
      </c>
      <c r="I19" s="37"/>
      <c r="J19" s="37"/>
      <c r="K19" s="37"/>
    </row>
    <row r="20" s="25" customFormat="true" ht="24.95" hidden="false" customHeight="true" outlineLevel="0" collapsed="false">
      <c r="A20" s="34" t="s">
        <v>48</v>
      </c>
      <c r="B20" s="35" t="n">
        <v>893559</v>
      </c>
      <c r="C20" s="35" t="n">
        <v>83050</v>
      </c>
      <c r="D20" s="35" t="n">
        <v>199982</v>
      </c>
      <c r="E20" s="35" t="n">
        <v>206700</v>
      </c>
      <c r="F20" s="35" t="n">
        <v>245362</v>
      </c>
      <c r="I20" s="37"/>
      <c r="J20" s="37"/>
      <c r="K20" s="37"/>
    </row>
    <row r="21" s="25" customFormat="true" ht="24.95" hidden="false" customHeight="true" outlineLevel="0" collapsed="false">
      <c r="A21" s="34" t="s">
        <v>49</v>
      </c>
      <c r="B21" s="35" t="n">
        <v>895247</v>
      </c>
      <c r="C21" s="35" t="n">
        <v>81976</v>
      </c>
      <c r="D21" s="35" t="n">
        <v>199818</v>
      </c>
      <c r="E21" s="35" t="n">
        <v>205930</v>
      </c>
      <c r="F21" s="35" t="n">
        <v>243959</v>
      </c>
      <c r="I21" s="37"/>
      <c r="J21" s="37"/>
      <c r="K21" s="37"/>
    </row>
    <row r="22" s="25" customFormat="true" ht="24.95" hidden="false" customHeight="true" outlineLevel="0" collapsed="false">
      <c r="A22" s="34" t="s">
        <v>58</v>
      </c>
      <c r="B22" s="35" t="n">
        <v>895931</v>
      </c>
      <c r="C22" s="35" t="n">
        <v>81846</v>
      </c>
      <c r="D22" s="35" t="n">
        <v>200249</v>
      </c>
      <c r="E22" s="35" t="n">
        <v>205707</v>
      </c>
      <c r="F22" s="35" t="n">
        <v>243759</v>
      </c>
      <c r="I22" s="37"/>
      <c r="J22" s="37"/>
      <c r="K22" s="37"/>
    </row>
    <row r="23" s="25" customFormat="true" ht="24.95" hidden="false" customHeight="true" outlineLevel="0" collapsed="false">
      <c r="A23" s="34" t="s">
        <v>51</v>
      </c>
      <c r="B23" s="35" t="n">
        <v>895514</v>
      </c>
      <c r="C23" s="35" t="n">
        <v>81726</v>
      </c>
      <c r="D23" s="35" t="n">
        <v>200634</v>
      </c>
      <c r="E23" s="35" t="n">
        <v>205378</v>
      </c>
      <c r="F23" s="35" t="n">
        <v>243004</v>
      </c>
      <c r="I23" s="37"/>
      <c r="J23" s="37"/>
      <c r="K23" s="37"/>
    </row>
    <row r="24" s="25" customFormat="true" ht="24.95" hidden="false" customHeight="true" outlineLevel="0" collapsed="false">
      <c r="A24" s="34" t="s">
        <v>52</v>
      </c>
      <c r="B24" s="35" t="n">
        <v>897018</v>
      </c>
      <c r="C24" s="35" t="n">
        <v>81800</v>
      </c>
      <c r="D24" s="35" t="n">
        <v>201259</v>
      </c>
      <c r="E24" s="35" t="n">
        <v>205786</v>
      </c>
      <c r="F24" s="35" t="n">
        <v>243223</v>
      </c>
      <c r="I24" s="37"/>
      <c r="J24" s="37"/>
      <c r="K24" s="37"/>
    </row>
    <row r="25" s="25" customFormat="true" ht="24.95" hidden="false" customHeight="true" outlineLevel="0" collapsed="false">
      <c r="A25" s="34" t="s">
        <v>53</v>
      </c>
      <c r="B25" s="35" t="n">
        <v>896622</v>
      </c>
      <c r="C25" s="35" t="n">
        <v>81462</v>
      </c>
      <c r="D25" s="35" t="n">
        <v>201699</v>
      </c>
      <c r="E25" s="35" t="n">
        <v>205170</v>
      </c>
      <c r="F25" s="35" t="n">
        <v>243192</v>
      </c>
      <c r="I25" s="37"/>
      <c r="J25" s="37"/>
      <c r="K25" s="37"/>
    </row>
    <row r="26" s="25" customFormat="true" ht="24.95" hidden="false" customHeight="true" outlineLevel="0" collapsed="false">
      <c r="A26" s="34" t="s">
        <v>54</v>
      </c>
      <c r="B26" s="35" t="n">
        <v>896454</v>
      </c>
      <c r="C26" s="35" t="n">
        <v>81230</v>
      </c>
      <c r="D26" s="35" t="n">
        <v>202251</v>
      </c>
      <c r="E26" s="35" t="n">
        <v>204628</v>
      </c>
      <c r="F26" s="35" t="n">
        <v>242647</v>
      </c>
      <c r="I26" s="37"/>
      <c r="J26" s="37"/>
      <c r="K26" s="37"/>
    </row>
    <row r="27" s="25" customFormat="true" ht="24.95" hidden="false" customHeight="true" outlineLevel="0" collapsed="false">
      <c r="A27" s="34" t="s">
        <v>59</v>
      </c>
      <c r="B27" s="35" t="n">
        <v>897264</v>
      </c>
      <c r="C27" s="35" t="n">
        <v>81217</v>
      </c>
      <c r="D27" s="35" t="n">
        <v>203101</v>
      </c>
      <c r="E27" s="35" t="n">
        <v>204822</v>
      </c>
      <c r="F27" s="35" t="n">
        <v>242802</v>
      </c>
      <c r="I27" s="37"/>
      <c r="J27" s="37"/>
      <c r="K27" s="37"/>
    </row>
    <row r="28" s="25" customFormat="true" ht="24.95" hidden="false" customHeight="true" outlineLevel="0" collapsed="false">
      <c r="A28" s="34" t="s">
        <v>60</v>
      </c>
      <c r="B28" s="35" t="n">
        <v>897003</v>
      </c>
      <c r="C28" s="35" t="n">
        <v>81083</v>
      </c>
      <c r="D28" s="35" t="n">
        <v>203684</v>
      </c>
      <c r="E28" s="35" t="n">
        <v>204634</v>
      </c>
      <c r="F28" s="35" t="n">
        <v>242407</v>
      </c>
      <c r="I28" s="37"/>
      <c r="J28" s="37"/>
      <c r="K28" s="37"/>
    </row>
    <row r="29" s="25" customFormat="true" ht="24.95" hidden="false" customHeight="true" outlineLevel="0" collapsed="false">
      <c r="A29" s="34" t="s">
        <v>61</v>
      </c>
      <c r="B29" s="35" t="n">
        <v>896335</v>
      </c>
      <c r="C29" s="35" t="n">
        <v>81051</v>
      </c>
      <c r="D29" s="35" t="n">
        <v>204186</v>
      </c>
      <c r="E29" s="35" t="n">
        <v>204482</v>
      </c>
      <c r="F29" s="35" t="n">
        <v>242984</v>
      </c>
      <c r="I29" s="37"/>
      <c r="J29" s="37"/>
      <c r="K29" s="37"/>
    </row>
    <row r="30" s="25" customFormat="true" ht="24.95" hidden="false" customHeight="true" outlineLevel="0" collapsed="false">
      <c r="A30" s="34" t="s">
        <v>36</v>
      </c>
      <c r="B30" s="35" t="n">
        <v>896033</v>
      </c>
      <c r="C30" s="35" t="n">
        <v>80826</v>
      </c>
      <c r="D30" s="35" t="n">
        <v>204615</v>
      </c>
      <c r="E30" s="35" t="n">
        <v>203552</v>
      </c>
      <c r="F30" s="35" t="n">
        <v>242802</v>
      </c>
      <c r="I30" s="37"/>
      <c r="J30" s="37"/>
      <c r="K30" s="37"/>
    </row>
    <row r="31" s="48" customFormat="true" ht="17.1" hidden="false" customHeight="true" outlineLevel="0" collapsed="false">
      <c r="A31" s="59" t="s">
        <v>62</v>
      </c>
      <c r="B31" s="60"/>
      <c r="C31" s="60"/>
      <c r="D31" s="60"/>
      <c r="E31" s="60"/>
      <c r="F31" s="61"/>
      <c r="G31" s="62"/>
    </row>
    <row r="32" s="48" customFormat="true" ht="17.1" hidden="false" customHeight="true" outlineLevel="0" collapsed="false">
      <c r="A32" s="63" t="s">
        <v>63</v>
      </c>
      <c r="B32" s="64"/>
      <c r="C32" s="64"/>
      <c r="D32" s="64"/>
      <c r="E32" s="64"/>
      <c r="F32" s="64"/>
      <c r="G32" s="65"/>
    </row>
    <row r="33" s="48" customFormat="true" ht="17.1" hidden="false" customHeight="true" outlineLevel="0" collapsed="false">
      <c r="A33" s="66" t="s">
        <v>64</v>
      </c>
      <c r="B33" s="66"/>
      <c r="C33" s="66"/>
      <c r="D33" s="66"/>
      <c r="E33" s="66"/>
      <c r="F33" s="67"/>
    </row>
    <row r="34" s="48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20-03-16T04:24:09Z</cp:lastPrinted>
  <dcterms:modified xsi:type="dcterms:W3CDTF">2020-03-16T04:25:15Z</dcterms:modified>
  <cp:revision>0</cp:revision>
  <dc:subject>加藤 昭宏</dc:subject>
  <dc:title>加藤 昭宏</dc:title>
</cp:coreProperties>
</file>