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2614</v>
      </c>
      <c r="E6" s="24" t="n">
        <v>1634171</v>
      </c>
      <c r="F6" s="24" t="n">
        <v>8443</v>
      </c>
      <c r="G6" s="24" t="n">
        <v>2123290</v>
      </c>
      <c r="H6" s="24" t="n">
        <v>2111685</v>
      </c>
      <c r="I6" s="24" t="n">
        <v>11605</v>
      </c>
      <c r="J6" s="24" t="n">
        <v>16615</v>
      </c>
      <c r="K6" s="25" t="n">
        <v>1712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283</v>
      </c>
      <c r="E7" s="31" t="n">
        <v>49220</v>
      </c>
      <c r="F7" s="31" t="n">
        <v>63</v>
      </c>
      <c r="G7" s="31" t="n">
        <v>65107</v>
      </c>
      <c r="H7" s="31" t="n">
        <v>65030</v>
      </c>
      <c r="I7" s="31" t="n">
        <v>77</v>
      </c>
      <c r="J7" s="31" t="n">
        <v>469</v>
      </c>
      <c r="K7" s="32" t="n">
        <v>426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87</v>
      </c>
      <c r="E8" s="31" t="n">
        <v>13671</v>
      </c>
      <c r="F8" s="31" t="n">
        <v>16</v>
      </c>
      <c r="G8" s="31" t="n">
        <v>16801</v>
      </c>
      <c r="H8" s="31" t="n">
        <v>16780</v>
      </c>
      <c r="I8" s="31" t="n">
        <v>21</v>
      </c>
      <c r="J8" s="31" t="n">
        <v>99</v>
      </c>
      <c r="K8" s="32" t="n">
        <v>8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1</v>
      </c>
      <c r="E9" s="31" t="n">
        <v>6667</v>
      </c>
      <c r="F9" s="31" t="n">
        <v>34</v>
      </c>
      <c r="G9" s="31" t="n">
        <v>8541</v>
      </c>
      <c r="H9" s="31" t="n">
        <v>8496</v>
      </c>
      <c r="I9" s="31" t="n">
        <v>45</v>
      </c>
      <c r="J9" s="31" t="n">
        <v>88</v>
      </c>
      <c r="K9" s="32" t="n">
        <v>75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061</v>
      </c>
      <c r="E10" s="31" t="n">
        <v>8008</v>
      </c>
      <c r="F10" s="31" t="n">
        <v>53</v>
      </c>
      <c r="G10" s="31" t="n">
        <v>10753</v>
      </c>
      <c r="H10" s="31" t="n">
        <v>10678</v>
      </c>
      <c r="I10" s="31" t="n">
        <v>75</v>
      </c>
      <c r="J10" s="31" t="n">
        <v>110</v>
      </c>
      <c r="K10" s="32" t="n">
        <v>85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86</v>
      </c>
      <c r="E11" s="31" t="n">
        <v>7167</v>
      </c>
      <c r="F11" s="31" t="n">
        <v>19</v>
      </c>
      <c r="G11" s="31" t="n">
        <v>9262</v>
      </c>
      <c r="H11" s="31" t="n">
        <v>9239</v>
      </c>
      <c r="I11" s="31" t="n">
        <v>23</v>
      </c>
      <c r="J11" s="31" t="n">
        <v>56</v>
      </c>
      <c r="K11" s="32" t="n">
        <v>105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08</v>
      </c>
      <c r="E12" s="31" t="n">
        <v>6256</v>
      </c>
      <c r="F12" s="31" t="n">
        <v>52</v>
      </c>
      <c r="G12" s="31" t="n">
        <v>7770</v>
      </c>
      <c r="H12" s="31" t="n">
        <v>7705</v>
      </c>
      <c r="I12" s="31" t="n">
        <v>65</v>
      </c>
      <c r="J12" s="31" t="n">
        <v>78</v>
      </c>
      <c r="K12" s="32" t="n">
        <v>62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78</v>
      </c>
      <c r="E13" s="31" t="n">
        <v>7719</v>
      </c>
      <c r="F13" s="31" t="n">
        <v>59</v>
      </c>
      <c r="G13" s="31" t="n">
        <v>9611</v>
      </c>
      <c r="H13" s="31" t="n">
        <v>9550</v>
      </c>
      <c r="I13" s="31" t="n">
        <v>61</v>
      </c>
      <c r="J13" s="31" t="n">
        <v>108</v>
      </c>
      <c r="K13" s="32" t="n">
        <v>81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844</v>
      </c>
      <c r="E14" s="31" t="n">
        <v>21730</v>
      </c>
      <c r="F14" s="31" t="n">
        <v>114</v>
      </c>
      <c r="G14" s="31" t="n">
        <v>27739</v>
      </c>
      <c r="H14" s="31" t="n">
        <v>27584</v>
      </c>
      <c r="I14" s="31" t="n">
        <v>155</v>
      </c>
      <c r="J14" s="31" t="n">
        <v>274</v>
      </c>
      <c r="K14" s="32" t="n">
        <v>245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79</v>
      </c>
      <c r="E15" s="31" t="n">
        <v>9918</v>
      </c>
      <c r="F15" s="31" t="n">
        <v>61</v>
      </c>
      <c r="G15" s="31" t="n">
        <v>12473</v>
      </c>
      <c r="H15" s="31" t="n">
        <v>12382</v>
      </c>
      <c r="I15" s="31" t="n">
        <v>91</v>
      </c>
      <c r="J15" s="31" t="n">
        <v>112</v>
      </c>
      <c r="K15" s="32" t="n">
        <v>99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75</v>
      </c>
      <c r="E16" s="31" t="n">
        <v>6236</v>
      </c>
      <c r="F16" s="31" t="n">
        <v>39</v>
      </c>
      <c r="G16" s="31" t="n">
        <v>7679</v>
      </c>
      <c r="H16" s="31" t="n">
        <v>7627</v>
      </c>
      <c r="I16" s="31" t="n">
        <v>52</v>
      </c>
      <c r="J16" s="31" t="n">
        <v>63</v>
      </c>
      <c r="K16" s="32" t="n">
        <v>86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289</v>
      </c>
      <c r="E17" s="31" t="n">
        <v>52095</v>
      </c>
      <c r="F17" s="31" t="n">
        <v>194</v>
      </c>
      <c r="G17" s="31" t="n">
        <v>69027</v>
      </c>
      <c r="H17" s="31" t="n">
        <v>68753</v>
      </c>
      <c r="I17" s="31" t="n">
        <v>274</v>
      </c>
      <c r="J17" s="31" t="n">
        <v>528</v>
      </c>
      <c r="K17" s="32" t="n">
        <v>543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547</v>
      </c>
      <c r="E18" s="31" t="n">
        <v>39352</v>
      </c>
      <c r="F18" s="31" t="n">
        <v>195</v>
      </c>
      <c r="G18" s="31" t="n">
        <v>51221</v>
      </c>
      <c r="H18" s="31" t="n">
        <v>50957</v>
      </c>
      <c r="I18" s="31" t="n">
        <v>264</v>
      </c>
      <c r="J18" s="31" t="n">
        <v>467</v>
      </c>
      <c r="K18" s="32" t="n">
        <v>409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670</v>
      </c>
      <c r="E19" s="31" t="n">
        <v>224608</v>
      </c>
      <c r="F19" s="31" t="n">
        <v>1062</v>
      </c>
      <c r="G19" s="31" t="n">
        <v>281805</v>
      </c>
      <c r="H19" s="31" t="n">
        <v>280265</v>
      </c>
      <c r="I19" s="31" t="n">
        <v>1540</v>
      </c>
      <c r="J19" s="31" t="n">
        <v>2079</v>
      </c>
      <c r="K19" s="32" t="n">
        <v>2234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617</v>
      </c>
      <c r="E20" s="31" t="n">
        <v>26492</v>
      </c>
      <c r="F20" s="31" t="n">
        <v>125</v>
      </c>
      <c r="G20" s="31" t="n">
        <v>34890</v>
      </c>
      <c r="H20" s="31" t="n">
        <v>34723</v>
      </c>
      <c r="I20" s="31" t="n">
        <v>167</v>
      </c>
      <c r="J20" s="31" t="n">
        <v>316</v>
      </c>
      <c r="K20" s="32" t="n">
        <v>300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7</v>
      </c>
      <c r="E21" s="31" t="n">
        <v>7039</v>
      </c>
      <c r="F21" s="31" t="n">
        <v>58</v>
      </c>
      <c r="G21" s="31" t="n">
        <v>8997</v>
      </c>
      <c r="H21" s="31" t="n">
        <v>8910</v>
      </c>
      <c r="I21" s="31" t="n">
        <v>87</v>
      </c>
      <c r="J21" s="31" t="n">
        <v>96</v>
      </c>
      <c r="K21" s="32" t="n">
        <v>7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2</v>
      </c>
      <c r="E22" s="31" t="n">
        <v>1431</v>
      </c>
      <c r="F22" s="31" t="n">
        <v>31</v>
      </c>
      <c r="G22" s="31" t="n">
        <v>1705</v>
      </c>
      <c r="H22" s="31" t="n">
        <v>1664</v>
      </c>
      <c r="I22" s="31" t="n">
        <v>41</v>
      </c>
      <c r="J22" s="31" t="n">
        <v>15</v>
      </c>
      <c r="K22" s="32" t="n">
        <v>15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74</v>
      </c>
      <c r="E23" s="31" t="n">
        <v>2649</v>
      </c>
      <c r="F23" s="31" t="n">
        <v>25</v>
      </c>
      <c r="G23" s="31" t="n">
        <v>3107</v>
      </c>
      <c r="H23" s="31" t="n">
        <v>3080</v>
      </c>
      <c r="I23" s="31" t="n">
        <v>27</v>
      </c>
      <c r="J23" s="31" t="n">
        <v>18</v>
      </c>
      <c r="K23" s="32" t="n">
        <v>2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98</v>
      </c>
      <c r="E24" s="31" t="n">
        <v>3336</v>
      </c>
      <c r="F24" s="31" t="n">
        <v>62</v>
      </c>
      <c r="G24" s="31" t="n">
        <v>4172</v>
      </c>
      <c r="H24" s="31" t="n">
        <v>4101</v>
      </c>
      <c r="I24" s="31" t="n">
        <v>71</v>
      </c>
      <c r="J24" s="31" t="n">
        <v>36</v>
      </c>
      <c r="K24" s="32" t="n">
        <v>44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1</v>
      </c>
      <c r="E25" s="31" t="n">
        <v>5651</v>
      </c>
      <c r="F25" s="31" t="n">
        <v>70</v>
      </c>
      <c r="G25" s="31" t="n">
        <v>7122</v>
      </c>
      <c r="H25" s="31" t="n">
        <v>7028</v>
      </c>
      <c r="I25" s="31" t="n">
        <v>94</v>
      </c>
      <c r="J25" s="31" t="n">
        <v>69</v>
      </c>
      <c r="K25" s="32" t="n">
        <v>53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95</v>
      </c>
      <c r="E26" s="31" t="n">
        <v>6321</v>
      </c>
      <c r="F26" s="31" t="n">
        <v>74</v>
      </c>
      <c r="G26" s="31" t="n">
        <v>7856</v>
      </c>
      <c r="H26" s="31" t="n">
        <v>7752</v>
      </c>
      <c r="I26" s="31" t="n">
        <v>104</v>
      </c>
      <c r="J26" s="31" t="n">
        <v>78</v>
      </c>
      <c r="K26" s="32" t="n">
        <v>97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1</v>
      </c>
      <c r="E27" s="31" t="n">
        <v>4317</v>
      </c>
      <c r="F27" s="31" t="n">
        <v>64</v>
      </c>
      <c r="G27" s="31" t="n">
        <v>5401</v>
      </c>
      <c r="H27" s="31" t="n">
        <v>5326</v>
      </c>
      <c r="I27" s="31" t="n">
        <v>75</v>
      </c>
      <c r="J27" s="31" t="n">
        <v>33</v>
      </c>
      <c r="K27" s="32" t="n">
        <v>69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54</v>
      </c>
      <c r="E28" s="31" t="n">
        <v>11866</v>
      </c>
      <c r="F28" s="31" t="n">
        <v>88</v>
      </c>
      <c r="G28" s="31" t="n">
        <v>14778</v>
      </c>
      <c r="H28" s="31" t="n">
        <v>14665</v>
      </c>
      <c r="I28" s="31" t="n">
        <v>113</v>
      </c>
      <c r="J28" s="31" t="n">
        <v>135</v>
      </c>
      <c r="K28" s="32" t="n">
        <v>13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26</v>
      </c>
      <c r="E29" s="31" t="n">
        <v>17692</v>
      </c>
      <c r="F29" s="31" t="n">
        <v>134</v>
      </c>
      <c r="G29" s="31" t="n">
        <v>23208</v>
      </c>
      <c r="H29" s="31" t="n">
        <v>23010</v>
      </c>
      <c r="I29" s="31" t="n">
        <v>198</v>
      </c>
      <c r="J29" s="31" t="n">
        <v>199</v>
      </c>
      <c r="K29" s="32" t="n">
        <v>219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717</v>
      </c>
      <c r="E30" s="31" t="n">
        <v>12624</v>
      </c>
      <c r="F30" s="31" t="n">
        <v>93</v>
      </c>
      <c r="G30" s="31" t="n">
        <v>16259</v>
      </c>
      <c r="H30" s="31" t="n">
        <v>16124</v>
      </c>
      <c r="I30" s="31" t="n">
        <v>135</v>
      </c>
      <c r="J30" s="31" t="n">
        <v>128</v>
      </c>
      <c r="K30" s="32" t="n">
        <v>161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7</v>
      </c>
      <c r="E31" s="31" t="n">
        <v>5137</v>
      </c>
      <c r="F31" s="31" t="n">
        <v>50</v>
      </c>
      <c r="G31" s="31" t="n">
        <v>7278</v>
      </c>
      <c r="H31" s="31" t="n">
        <v>7200</v>
      </c>
      <c r="I31" s="31" t="n">
        <v>78</v>
      </c>
      <c r="J31" s="31" t="n">
        <v>64</v>
      </c>
      <c r="K31" s="32" t="n">
        <v>7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93</v>
      </c>
      <c r="E32" s="31" t="n">
        <v>10203</v>
      </c>
      <c r="F32" s="31" t="n">
        <v>90</v>
      </c>
      <c r="G32" s="31" t="n">
        <v>14694</v>
      </c>
      <c r="H32" s="31" t="n">
        <v>14550</v>
      </c>
      <c r="I32" s="31" t="n">
        <v>144</v>
      </c>
      <c r="J32" s="31" t="n">
        <v>77</v>
      </c>
      <c r="K32" s="32" t="n">
        <v>99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711</v>
      </c>
      <c r="E33" s="31" t="n">
        <v>56514</v>
      </c>
      <c r="F33" s="31" t="n">
        <v>197</v>
      </c>
      <c r="G33" s="31" t="n">
        <v>77368</v>
      </c>
      <c r="H33" s="31" t="n">
        <v>77074</v>
      </c>
      <c r="I33" s="31" t="n">
        <v>294</v>
      </c>
      <c r="J33" s="31" t="n">
        <v>566</v>
      </c>
      <c r="K33" s="32" t="n">
        <v>56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834</v>
      </c>
      <c r="E34" s="31" t="n">
        <v>17713</v>
      </c>
      <c r="F34" s="31" t="n">
        <v>121</v>
      </c>
      <c r="G34" s="31" t="n">
        <v>23935</v>
      </c>
      <c r="H34" s="31" t="n">
        <v>23753</v>
      </c>
      <c r="I34" s="31" t="n">
        <v>182</v>
      </c>
      <c r="J34" s="31" t="n">
        <v>204</v>
      </c>
      <c r="K34" s="32" t="n">
        <v>22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88</v>
      </c>
      <c r="E35" s="31" t="n">
        <v>9528</v>
      </c>
      <c r="F35" s="31" t="n">
        <v>60</v>
      </c>
      <c r="G35" s="31" t="n">
        <v>12941</v>
      </c>
      <c r="H35" s="31" t="n">
        <v>12849</v>
      </c>
      <c r="I35" s="31" t="n">
        <v>92</v>
      </c>
      <c r="J35" s="31" t="n">
        <v>98</v>
      </c>
      <c r="K35" s="32" t="n">
        <v>85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66</v>
      </c>
      <c r="E36" s="31" t="n">
        <v>4932</v>
      </c>
      <c r="F36" s="31" t="n">
        <v>34</v>
      </c>
      <c r="G36" s="31" t="n">
        <v>6082</v>
      </c>
      <c r="H36" s="31" t="n">
        <v>6041</v>
      </c>
      <c r="I36" s="31" t="n">
        <v>41</v>
      </c>
      <c r="J36" s="31" t="n">
        <v>49</v>
      </c>
      <c r="K36" s="32" t="n">
        <v>5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68</v>
      </c>
      <c r="E37" s="31" t="n">
        <v>5531</v>
      </c>
      <c r="F37" s="31" t="n">
        <v>37</v>
      </c>
      <c r="G37" s="31" t="n">
        <v>7303</v>
      </c>
      <c r="H37" s="31" t="n">
        <v>7248</v>
      </c>
      <c r="I37" s="31" t="n">
        <v>55</v>
      </c>
      <c r="J37" s="31" t="n">
        <v>76</v>
      </c>
      <c r="K37" s="32" t="n">
        <v>72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27</v>
      </c>
      <c r="E38" s="31" t="n">
        <v>4609</v>
      </c>
      <c r="F38" s="31" t="n">
        <v>18</v>
      </c>
      <c r="G38" s="31" t="n">
        <v>5905</v>
      </c>
      <c r="H38" s="31" t="n">
        <v>5882</v>
      </c>
      <c r="I38" s="31" t="n">
        <v>23</v>
      </c>
      <c r="J38" s="31" t="n">
        <v>53</v>
      </c>
      <c r="K38" s="32" t="n">
        <v>61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94</v>
      </c>
      <c r="E39" s="31" t="n">
        <v>3869</v>
      </c>
      <c r="F39" s="31" t="n">
        <v>25</v>
      </c>
      <c r="G39" s="31" t="n">
        <v>4956</v>
      </c>
      <c r="H39" s="31" t="n">
        <v>4917</v>
      </c>
      <c r="I39" s="31" t="n">
        <v>39</v>
      </c>
      <c r="J39" s="31" t="n">
        <v>52</v>
      </c>
      <c r="K39" s="32" t="n">
        <v>67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2</v>
      </c>
      <c r="E40" s="31" t="n">
        <v>5899</v>
      </c>
      <c r="F40" s="31" t="n">
        <v>43</v>
      </c>
      <c r="G40" s="31" t="n">
        <v>7962</v>
      </c>
      <c r="H40" s="31" t="n">
        <v>7892</v>
      </c>
      <c r="I40" s="31" t="n">
        <v>70</v>
      </c>
      <c r="J40" s="31" t="n">
        <v>69</v>
      </c>
      <c r="K40" s="32" t="n">
        <v>68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880</v>
      </c>
      <c r="E41" s="31" t="n">
        <v>8829</v>
      </c>
      <c r="F41" s="31" t="n">
        <v>51</v>
      </c>
      <c r="G41" s="31" t="n">
        <v>11109</v>
      </c>
      <c r="H41" s="31" t="n">
        <v>11043</v>
      </c>
      <c r="I41" s="31" t="n">
        <v>66</v>
      </c>
      <c r="J41" s="31" t="n">
        <v>82</v>
      </c>
      <c r="K41" s="32" t="n">
        <v>92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13</v>
      </c>
      <c r="E42" s="31" t="n">
        <v>10674</v>
      </c>
      <c r="F42" s="31" t="n">
        <v>39</v>
      </c>
      <c r="G42" s="31" t="n">
        <v>13762</v>
      </c>
      <c r="H42" s="31" t="n">
        <v>13700</v>
      </c>
      <c r="I42" s="31" t="n">
        <v>62</v>
      </c>
      <c r="J42" s="31" t="n">
        <v>98</v>
      </c>
      <c r="K42" s="32" t="n">
        <v>92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5</v>
      </c>
      <c r="E43" s="31" t="n">
        <v>3434</v>
      </c>
      <c r="F43" s="31" t="n">
        <v>21</v>
      </c>
      <c r="G43" s="31" t="n">
        <v>4444</v>
      </c>
      <c r="H43" s="31" t="n">
        <v>4416</v>
      </c>
      <c r="I43" s="31" t="n">
        <v>28</v>
      </c>
      <c r="J43" s="31" t="n">
        <v>41</v>
      </c>
      <c r="K43" s="32" t="n">
        <v>38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71</v>
      </c>
      <c r="E44" s="31" t="n">
        <v>7604</v>
      </c>
      <c r="F44" s="31" t="n">
        <v>67</v>
      </c>
      <c r="G44" s="31" t="n">
        <v>9474</v>
      </c>
      <c r="H44" s="31" t="n">
        <v>9383</v>
      </c>
      <c r="I44" s="31" t="n">
        <v>91</v>
      </c>
      <c r="J44" s="31" t="n">
        <v>80</v>
      </c>
      <c r="K44" s="32" t="n">
        <v>8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84</v>
      </c>
      <c r="E45" s="31" t="n">
        <v>5835</v>
      </c>
      <c r="F45" s="31" t="n">
        <v>49</v>
      </c>
      <c r="G45" s="31" t="n">
        <v>7385</v>
      </c>
      <c r="H45" s="31" t="n">
        <v>7322</v>
      </c>
      <c r="I45" s="31" t="n">
        <v>63</v>
      </c>
      <c r="J45" s="31" t="n">
        <v>72</v>
      </c>
      <c r="K45" s="32" t="n">
        <v>68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614</v>
      </c>
      <c r="E46" s="31" t="n">
        <v>38458</v>
      </c>
      <c r="F46" s="31" t="n">
        <v>156</v>
      </c>
      <c r="G46" s="31" t="n">
        <v>53506</v>
      </c>
      <c r="H46" s="31" t="n">
        <v>53263</v>
      </c>
      <c r="I46" s="31" t="n">
        <v>243</v>
      </c>
      <c r="J46" s="31" t="n">
        <v>307</v>
      </c>
      <c r="K46" s="32" t="n">
        <v>312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72</v>
      </c>
      <c r="E47" s="31" t="n">
        <v>6433</v>
      </c>
      <c r="F47" s="31" t="n">
        <v>39</v>
      </c>
      <c r="G47" s="31" t="n">
        <v>7875</v>
      </c>
      <c r="H47" s="31" t="n">
        <v>7821</v>
      </c>
      <c r="I47" s="31" t="n">
        <v>54</v>
      </c>
      <c r="J47" s="31" t="n">
        <v>60</v>
      </c>
      <c r="K47" s="32" t="n">
        <v>66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50</v>
      </c>
      <c r="E48" s="31" t="n">
        <v>8020</v>
      </c>
      <c r="F48" s="31" t="n">
        <v>30</v>
      </c>
      <c r="G48" s="31" t="n">
        <v>10591</v>
      </c>
      <c r="H48" s="31" t="n">
        <v>10556</v>
      </c>
      <c r="I48" s="31" t="n">
        <v>35</v>
      </c>
      <c r="J48" s="31" t="n">
        <v>81</v>
      </c>
      <c r="K48" s="32" t="n">
        <v>6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16</v>
      </c>
      <c r="E49" s="31" t="n">
        <v>7479</v>
      </c>
      <c r="F49" s="31" t="n">
        <v>37</v>
      </c>
      <c r="G49" s="31" t="n">
        <v>9531</v>
      </c>
      <c r="H49" s="31" t="n">
        <v>9479</v>
      </c>
      <c r="I49" s="31" t="n">
        <v>52</v>
      </c>
      <c r="J49" s="31" t="n">
        <v>104</v>
      </c>
      <c r="K49" s="32" t="n">
        <v>113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57</v>
      </c>
      <c r="E50" s="31" t="n">
        <v>9061</v>
      </c>
      <c r="F50" s="31" t="n">
        <v>96</v>
      </c>
      <c r="G50" s="31" t="n">
        <v>11357</v>
      </c>
      <c r="H50" s="31" t="n">
        <v>11239</v>
      </c>
      <c r="I50" s="31" t="n">
        <v>118</v>
      </c>
      <c r="J50" s="31" t="n">
        <v>70</v>
      </c>
      <c r="K50" s="32" t="n">
        <v>97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11</v>
      </c>
      <c r="E51" s="31" t="n">
        <v>7375</v>
      </c>
      <c r="F51" s="31" t="n">
        <v>36</v>
      </c>
      <c r="G51" s="31" t="n">
        <v>9240</v>
      </c>
      <c r="H51" s="31" t="n">
        <v>9195</v>
      </c>
      <c r="I51" s="31" t="n">
        <v>45</v>
      </c>
      <c r="J51" s="31" t="n">
        <v>80</v>
      </c>
      <c r="K51" s="32" t="n">
        <v>9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134</v>
      </c>
      <c r="E52" s="31" t="n">
        <v>11991</v>
      </c>
      <c r="F52" s="31" t="n">
        <v>143</v>
      </c>
      <c r="G52" s="31" t="n">
        <v>15778</v>
      </c>
      <c r="H52" s="31" t="n">
        <v>15559</v>
      </c>
      <c r="I52" s="31" t="n">
        <v>219</v>
      </c>
      <c r="J52" s="31" t="n">
        <v>118</v>
      </c>
      <c r="K52" s="32" t="n">
        <v>13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746</v>
      </c>
      <c r="E53" s="31" t="n">
        <v>18641</v>
      </c>
      <c r="F53" s="31" t="n">
        <v>105</v>
      </c>
      <c r="G53" s="31" t="n">
        <v>24435</v>
      </c>
      <c r="H53" s="31" t="n">
        <v>24285</v>
      </c>
      <c r="I53" s="31" t="n">
        <v>150</v>
      </c>
      <c r="J53" s="31" t="n">
        <v>224</v>
      </c>
      <c r="K53" s="32" t="n">
        <v>185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920</v>
      </c>
      <c r="E55" s="31" t="n">
        <v>54808</v>
      </c>
      <c r="F55" s="31" t="n">
        <v>112</v>
      </c>
      <c r="G55" s="31" t="n">
        <v>73310</v>
      </c>
      <c r="H55" s="31" t="n">
        <v>73171</v>
      </c>
      <c r="I55" s="31" t="n">
        <v>139</v>
      </c>
      <c r="J55" s="31" t="n">
        <v>625</v>
      </c>
      <c r="K55" s="32" t="n">
        <v>58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09</v>
      </c>
      <c r="E56" s="31" t="n">
        <v>13438</v>
      </c>
      <c r="F56" s="31" t="n">
        <v>71</v>
      </c>
      <c r="G56" s="31" t="n">
        <v>18037</v>
      </c>
      <c r="H56" s="31" t="n">
        <v>17939</v>
      </c>
      <c r="I56" s="31" t="n">
        <v>98</v>
      </c>
      <c r="J56" s="31" t="n">
        <v>138</v>
      </c>
      <c r="K56" s="32" t="n">
        <v>147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86</v>
      </c>
      <c r="E57" s="31" t="n">
        <v>15293</v>
      </c>
      <c r="F57" s="31" t="n">
        <v>93</v>
      </c>
      <c r="G57" s="31" t="n">
        <v>20126</v>
      </c>
      <c r="H57" s="31" t="n">
        <v>19987</v>
      </c>
      <c r="I57" s="31" t="n">
        <v>139</v>
      </c>
      <c r="J57" s="31" t="n">
        <v>189</v>
      </c>
      <c r="K57" s="32" t="n">
        <v>192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607</v>
      </c>
      <c r="E58" s="31" t="n">
        <v>16384</v>
      </c>
      <c r="F58" s="31" t="n">
        <v>223</v>
      </c>
      <c r="G58" s="31" t="n">
        <v>20876</v>
      </c>
      <c r="H58" s="31" t="n">
        <v>20563</v>
      </c>
      <c r="I58" s="31" t="n">
        <v>313</v>
      </c>
      <c r="J58" s="31" t="n">
        <v>242</v>
      </c>
      <c r="K58" s="32" t="n">
        <v>219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77</v>
      </c>
      <c r="E59" s="31" t="n">
        <v>53881</v>
      </c>
      <c r="F59" s="31" t="n">
        <v>96</v>
      </c>
      <c r="G59" s="31" t="n">
        <v>70536</v>
      </c>
      <c r="H59" s="31" t="n">
        <v>70396</v>
      </c>
      <c r="I59" s="31" t="n">
        <v>140</v>
      </c>
      <c r="J59" s="31" t="n">
        <v>660</v>
      </c>
      <c r="K59" s="32" t="n">
        <v>658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79</v>
      </c>
      <c r="E60" s="31" t="n">
        <v>24219</v>
      </c>
      <c r="F60" s="31" t="n">
        <v>60</v>
      </c>
      <c r="G60" s="31" t="n">
        <v>31531</v>
      </c>
      <c r="H60" s="31" t="n">
        <v>31453</v>
      </c>
      <c r="I60" s="31" t="n">
        <v>78</v>
      </c>
      <c r="J60" s="31" t="n">
        <v>285</v>
      </c>
      <c r="K60" s="32" t="n">
        <v>263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30</v>
      </c>
      <c r="E61" s="31" t="n">
        <v>10095</v>
      </c>
      <c r="F61" s="31" t="n">
        <v>35</v>
      </c>
      <c r="G61" s="31" t="n">
        <v>14016</v>
      </c>
      <c r="H61" s="31" t="n">
        <v>13950</v>
      </c>
      <c r="I61" s="31" t="n">
        <v>66</v>
      </c>
      <c r="J61" s="31" t="n">
        <v>102</v>
      </c>
      <c r="K61" s="32" t="n">
        <v>10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04</v>
      </c>
      <c r="E62" s="31" t="n">
        <v>9057</v>
      </c>
      <c r="F62" s="31" t="n">
        <v>47</v>
      </c>
      <c r="G62" s="31" t="n">
        <v>11983</v>
      </c>
      <c r="H62" s="31" t="n">
        <v>11923</v>
      </c>
      <c r="I62" s="31" t="n">
        <v>60</v>
      </c>
      <c r="J62" s="31" t="n">
        <v>91</v>
      </c>
      <c r="K62" s="32" t="n">
        <v>79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44</v>
      </c>
      <c r="E63" s="31" t="n">
        <v>7084</v>
      </c>
      <c r="F63" s="31" t="n">
        <v>60</v>
      </c>
      <c r="G63" s="31" t="n">
        <v>9161</v>
      </c>
      <c r="H63" s="31" t="n">
        <v>9093</v>
      </c>
      <c r="I63" s="31" t="n">
        <v>68</v>
      </c>
      <c r="J63" s="31" t="n">
        <v>88</v>
      </c>
      <c r="K63" s="32" t="n">
        <v>6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10</v>
      </c>
      <c r="E64" s="31" t="n">
        <v>5630</v>
      </c>
      <c r="F64" s="31" t="n">
        <v>80</v>
      </c>
      <c r="G64" s="31" t="n">
        <v>7316</v>
      </c>
      <c r="H64" s="31" t="n">
        <v>7197</v>
      </c>
      <c r="I64" s="31" t="n">
        <v>119</v>
      </c>
      <c r="J64" s="31" t="n">
        <v>83</v>
      </c>
      <c r="K64" s="32" t="n">
        <v>72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18</v>
      </c>
      <c r="E65" s="31" t="n">
        <v>38299</v>
      </c>
      <c r="F65" s="31" t="n">
        <v>219</v>
      </c>
      <c r="G65" s="31" t="n">
        <v>48543</v>
      </c>
      <c r="H65" s="31" t="n">
        <v>48259</v>
      </c>
      <c r="I65" s="31" t="n">
        <v>284</v>
      </c>
      <c r="J65" s="31" t="n">
        <v>483</v>
      </c>
      <c r="K65" s="32" t="n">
        <v>520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799</v>
      </c>
      <c r="E66" s="31" t="n">
        <v>32437</v>
      </c>
      <c r="F66" s="31" t="n">
        <v>362</v>
      </c>
      <c r="G66" s="31" t="n">
        <v>44473</v>
      </c>
      <c r="H66" s="31" t="n">
        <v>43979</v>
      </c>
      <c r="I66" s="31" t="n">
        <v>494</v>
      </c>
      <c r="J66" s="31" t="n">
        <v>218</v>
      </c>
      <c r="K66" s="32" t="n">
        <v>339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360</v>
      </c>
      <c r="E67" s="31" t="n">
        <v>114629</v>
      </c>
      <c r="F67" s="31" t="n">
        <v>731</v>
      </c>
      <c r="G67" s="31" t="n">
        <v>141855</v>
      </c>
      <c r="H67" s="31" t="n">
        <v>140950</v>
      </c>
      <c r="I67" s="31" t="n">
        <v>905</v>
      </c>
      <c r="J67" s="31" t="n">
        <v>1267</v>
      </c>
      <c r="K67" s="32" t="n">
        <v>1423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80</v>
      </c>
      <c r="E68" s="31" t="n">
        <v>19228</v>
      </c>
      <c r="F68" s="31" t="n">
        <v>52</v>
      </c>
      <c r="G68" s="31" t="n">
        <v>25820</v>
      </c>
      <c r="H68" s="31" t="n">
        <v>25746</v>
      </c>
      <c r="I68" s="31" t="n">
        <v>74</v>
      </c>
      <c r="J68" s="31" t="n">
        <v>179</v>
      </c>
      <c r="K68" s="32" t="n">
        <v>180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724</v>
      </c>
      <c r="E69" s="31" t="n">
        <v>34563</v>
      </c>
      <c r="F69" s="31" t="n">
        <v>161</v>
      </c>
      <c r="G69" s="31" t="n">
        <v>46751</v>
      </c>
      <c r="H69" s="31" t="n">
        <v>46539</v>
      </c>
      <c r="I69" s="31" t="n">
        <v>212</v>
      </c>
      <c r="J69" s="31" t="n">
        <v>314</v>
      </c>
      <c r="K69" s="32" t="n">
        <v>345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36</v>
      </c>
      <c r="E70" s="31" t="n">
        <v>9999</v>
      </c>
      <c r="F70" s="31" t="n">
        <v>37</v>
      </c>
      <c r="G70" s="31" t="n">
        <v>13453</v>
      </c>
      <c r="H70" s="31" t="n">
        <v>13410</v>
      </c>
      <c r="I70" s="31" t="n">
        <v>43</v>
      </c>
      <c r="J70" s="31" t="n">
        <v>119</v>
      </c>
      <c r="K70" s="32" t="n">
        <v>109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090</v>
      </c>
      <c r="E71" s="31" t="n">
        <v>19007</v>
      </c>
      <c r="F71" s="31" t="n">
        <v>83</v>
      </c>
      <c r="G71" s="31" t="n">
        <v>25528</v>
      </c>
      <c r="H71" s="31" t="n">
        <v>25419</v>
      </c>
      <c r="I71" s="31" t="n">
        <v>109</v>
      </c>
      <c r="J71" s="31" t="n">
        <v>236</v>
      </c>
      <c r="K71" s="32" t="n">
        <v>217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83</v>
      </c>
      <c r="E72" s="31" t="n">
        <v>18493</v>
      </c>
      <c r="F72" s="31" t="n">
        <v>90</v>
      </c>
      <c r="G72" s="31" t="n">
        <v>23546</v>
      </c>
      <c r="H72" s="31" t="n">
        <v>23447</v>
      </c>
      <c r="I72" s="31" t="n">
        <v>99</v>
      </c>
      <c r="J72" s="31" t="n">
        <v>165</v>
      </c>
      <c r="K72" s="32" t="n">
        <v>189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20</v>
      </c>
      <c r="E73" s="31" t="n">
        <v>33592</v>
      </c>
      <c r="F73" s="31" t="n">
        <v>128</v>
      </c>
      <c r="G73" s="31" t="n">
        <v>43817</v>
      </c>
      <c r="H73" s="31" t="n">
        <v>43654</v>
      </c>
      <c r="I73" s="31" t="n">
        <v>163</v>
      </c>
      <c r="J73" s="31" t="n">
        <v>362</v>
      </c>
      <c r="K73" s="32" t="n">
        <v>346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12</v>
      </c>
      <c r="E74" s="31" t="n">
        <v>12059</v>
      </c>
      <c r="F74" s="31" t="n">
        <v>53</v>
      </c>
      <c r="G74" s="31" t="n">
        <v>15832</v>
      </c>
      <c r="H74" s="31" t="n">
        <v>15759</v>
      </c>
      <c r="I74" s="31" t="n">
        <v>73</v>
      </c>
      <c r="J74" s="31" t="n">
        <v>150</v>
      </c>
      <c r="K74" s="32" t="n">
        <v>14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26</v>
      </c>
      <c r="E76" s="31" t="n">
        <v>10001</v>
      </c>
      <c r="F76" s="31" t="n">
        <v>25</v>
      </c>
      <c r="G76" s="31" t="n">
        <v>12881</v>
      </c>
      <c r="H76" s="31" t="n">
        <v>12844</v>
      </c>
      <c r="I76" s="31" t="n">
        <v>37</v>
      </c>
      <c r="J76" s="31" t="n">
        <v>91</v>
      </c>
      <c r="K76" s="32" t="n">
        <v>7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40</v>
      </c>
      <c r="E77" s="31" t="n">
        <v>9430</v>
      </c>
      <c r="F77" s="31" t="n">
        <v>10</v>
      </c>
      <c r="G77" s="31" t="n">
        <v>12052</v>
      </c>
      <c r="H77" s="31" t="n">
        <v>12042</v>
      </c>
      <c r="I77" s="31" t="n">
        <v>10</v>
      </c>
      <c r="J77" s="31" t="n">
        <v>92</v>
      </c>
      <c r="K77" s="32" t="n">
        <v>6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16</v>
      </c>
      <c r="E78" s="31" t="n">
        <v>6808</v>
      </c>
      <c r="F78" s="31" t="n">
        <v>8</v>
      </c>
      <c r="G78" s="31" t="n">
        <v>8622</v>
      </c>
      <c r="H78" s="31" t="n">
        <v>8613</v>
      </c>
      <c r="I78" s="31" t="n">
        <v>9</v>
      </c>
      <c r="J78" s="31" t="n">
        <v>37</v>
      </c>
      <c r="K78" s="32" t="n">
        <v>45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55</v>
      </c>
      <c r="E79" s="31" t="n">
        <v>3642</v>
      </c>
      <c r="F79" s="31" t="n">
        <v>13</v>
      </c>
      <c r="G79" s="31" t="n">
        <v>4578</v>
      </c>
      <c r="H79" s="31" t="n">
        <v>4564</v>
      </c>
      <c r="I79" s="31" t="n">
        <v>14</v>
      </c>
      <c r="J79" s="31" t="n">
        <v>23</v>
      </c>
      <c r="K79" s="32" t="n">
        <v>20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87</v>
      </c>
      <c r="E80" s="31" t="n">
        <v>3773</v>
      </c>
      <c r="F80" s="31" t="n">
        <v>14</v>
      </c>
      <c r="G80" s="31" t="n">
        <v>4804</v>
      </c>
      <c r="H80" s="31" t="n">
        <v>4780</v>
      </c>
      <c r="I80" s="31" t="n">
        <v>24</v>
      </c>
      <c r="J80" s="31" t="n">
        <v>33</v>
      </c>
      <c r="K80" s="32" t="n">
        <v>37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77</v>
      </c>
      <c r="E81" s="31" t="n">
        <v>4272</v>
      </c>
      <c r="F81" s="31" t="n">
        <v>5</v>
      </c>
      <c r="G81" s="31" t="n">
        <v>5370</v>
      </c>
      <c r="H81" s="31" t="n">
        <v>5362</v>
      </c>
      <c r="I81" s="31" t="n">
        <v>8</v>
      </c>
      <c r="J81" s="31" t="n">
        <v>29</v>
      </c>
      <c r="K81" s="32" t="n">
        <v>30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7</v>
      </c>
      <c r="E82" s="31" t="n">
        <v>2635</v>
      </c>
      <c r="F82" s="31" t="n">
        <v>12</v>
      </c>
      <c r="G82" s="31" t="n">
        <v>3285</v>
      </c>
      <c r="H82" s="31" t="n">
        <v>3273</v>
      </c>
      <c r="I82" s="31" t="n">
        <v>12</v>
      </c>
      <c r="J82" s="31" t="n">
        <v>30</v>
      </c>
      <c r="K82" s="32" t="n">
        <v>30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3</v>
      </c>
      <c r="E83" s="31" t="n">
        <v>3260</v>
      </c>
      <c r="F83" s="31" t="n">
        <v>23</v>
      </c>
      <c r="G83" s="31" t="n">
        <v>4287</v>
      </c>
      <c r="H83" s="31" t="n">
        <v>4260</v>
      </c>
      <c r="I83" s="31" t="n">
        <v>27</v>
      </c>
      <c r="J83" s="31" t="n">
        <v>43</v>
      </c>
      <c r="K83" s="32" t="n">
        <v>40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719</v>
      </c>
      <c r="E84" s="31" t="n">
        <v>6656</v>
      </c>
      <c r="F84" s="31" t="n">
        <v>63</v>
      </c>
      <c r="G84" s="31" t="n">
        <v>8672</v>
      </c>
      <c r="H84" s="31" t="n">
        <v>8585</v>
      </c>
      <c r="I84" s="31" t="n">
        <v>87</v>
      </c>
      <c r="J84" s="31" t="n">
        <v>44</v>
      </c>
      <c r="K84" s="32" t="n">
        <v>66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82</v>
      </c>
      <c r="E85" s="31" t="n">
        <v>3136</v>
      </c>
      <c r="F85" s="31" t="n">
        <v>46</v>
      </c>
      <c r="G85" s="31" t="n">
        <v>3893</v>
      </c>
      <c r="H85" s="31" t="n">
        <v>3833</v>
      </c>
      <c r="I85" s="31" t="n">
        <v>60</v>
      </c>
      <c r="J85" s="31" t="n">
        <v>35</v>
      </c>
      <c r="K85" s="32" t="n">
        <v>23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87</v>
      </c>
      <c r="E86" s="31" t="n">
        <v>2866</v>
      </c>
      <c r="F86" s="31" t="n">
        <v>21</v>
      </c>
      <c r="G86" s="31" t="n">
        <v>3496</v>
      </c>
      <c r="H86" s="31" t="n">
        <v>3470</v>
      </c>
      <c r="I86" s="31" t="n">
        <v>26</v>
      </c>
      <c r="J86" s="31" t="n">
        <v>37</v>
      </c>
      <c r="K86" s="32" t="n">
        <v>28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61</v>
      </c>
      <c r="E87" s="31" t="n">
        <v>3356</v>
      </c>
      <c r="F87" s="31" t="n">
        <v>5</v>
      </c>
      <c r="G87" s="31" t="n">
        <v>4440</v>
      </c>
      <c r="H87" s="31" t="n">
        <v>4433</v>
      </c>
      <c r="I87" s="31" t="n">
        <v>7</v>
      </c>
      <c r="J87" s="31" t="n">
        <v>31</v>
      </c>
      <c r="K87" s="32" t="n">
        <v>29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48</v>
      </c>
      <c r="E88" s="31" t="n">
        <v>3029</v>
      </c>
      <c r="F88" s="31" t="n">
        <v>19</v>
      </c>
      <c r="G88" s="31" t="n">
        <v>4118</v>
      </c>
      <c r="H88" s="31" t="n">
        <v>4083</v>
      </c>
      <c r="I88" s="31" t="n">
        <v>35</v>
      </c>
      <c r="J88" s="31" t="n">
        <v>36</v>
      </c>
      <c r="K88" s="32" t="n">
        <v>22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59</v>
      </c>
      <c r="E89" s="31" t="n">
        <v>6923</v>
      </c>
      <c r="F89" s="31" t="n">
        <v>36</v>
      </c>
      <c r="G89" s="31" t="n">
        <v>8990</v>
      </c>
      <c r="H89" s="31" t="n">
        <v>8938</v>
      </c>
      <c r="I89" s="31" t="n">
        <v>52</v>
      </c>
      <c r="J89" s="31" t="n">
        <v>70</v>
      </c>
      <c r="K89" s="32" t="n">
        <v>64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508</v>
      </c>
      <c r="E90" s="31" t="n">
        <v>3503</v>
      </c>
      <c r="F90" s="31" t="n">
        <v>5</v>
      </c>
      <c r="G90" s="31" t="n">
        <v>4611</v>
      </c>
      <c r="H90" s="31" t="n">
        <v>4606</v>
      </c>
      <c r="I90" s="31" t="n">
        <v>5</v>
      </c>
      <c r="J90" s="31" t="n">
        <v>50</v>
      </c>
      <c r="K90" s="32" t="n">
        <v>42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28</v>
      </c>
      <c r="E91" s="31" t="n">
        <v>7517</v>
      </c>
      <c r="F91" s="31" t="n">
        <v>11</v>
      </c>
      <c r="G91" s="31" t="n">
        <v>9730</v>
      </c>
      <c r="H91" s="31" t="n">
        <v>9712</v>
      </c>
      <c r="I91" s="31" t="n">
        <v>18</v>
      </c>
      <c r="J91" s="31" t="n">
        <v>48</v>
      </c>
      <c r="K91" s="32" t="n">
        <v>70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76</v>
      </c>
      <c r="E92" s="31" t="n">
        <v>4046</v>
      </c>
      <c r="F92" s="31" t="n">
        <v>30</v>
      </c>
      <c r="G92" s="31" t="n">
        <v>5327</v>
      </c>
      <c r="H92" s="31" t="n">
        <v>5285</v>
      </c>
      <c r="I92" s="31" t="n">
        <v>42</v>
      </c>
      <c r="J92" s="31" t="n">
        <v>35</v>
      </c>
      <c r="K92" s="32" t="n">
        <v>43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48</v>
      </c>
      <c r="E93" s="31" t="n">
        <v>1643</v>
      </c>
      <c r="F93" s="31" t="n">
        <v>5</v>
      </c>
      <c r="G93" s="31" t="n">
        <v>1875</v>
      </c>
      <c r="H93" s="31" t="n">
        <v>1869</v>
      </c>
      <c r="I93" s="31" t="n">
        <v>6</v>
      </c>
      <c r="J93" s="31" t="n">
        <v>19</v>
      </c>
      <c r="K93" s="32" t="n">
        <v>25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76</v>
      </c>
      <c r="E94" s="31" t="n">
        <v>3647</v>
      </c>
      <c r="F94" s="31" t="n">
        <v>29</v>
      </c>
      <c r="G94" s="31" t="n">
        <v>4320</v>
      </c>
      <c r="H94" s="31" t="n">
        <v>4287</v>
      </c>
      <c r="I94" s="31" t="n">
        <v>33</v>
      </c>
      <c r="J94" s="31" t="n">
        <v>36</v>
      </c>
      <c r="K94" s="32" t="n">
        <v>42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51</v>
      </c>
      <c r="E95" s="31" t="n">
        <v>2537</v>
      </c>
      <c r="F95" s="31" t="n">
        <v>14</v>
      </c>
      <c r="G95" s="31" t="n">
        <v>3237</v>
      </c>
      <c r="H95" s="31" t="n">
        <v>3218</v>
      </c>
      <c r="I95" s="31" t="n">
        <v>19</v>
      </c>
      <c r="J95" s="31" t="n">
        <v>27</v>
      </c>
      <c r="K95" s="32" t="n">
        <v>26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20</v>
      </c>
      <c r="E96" s="31" t="n">
        <v>5263</v>
      </c>
      <c r="F96" s="31" t="n">
        <v>57</v>
      </c>
      <c r="G96" s="31" t="n">
        <v>6540</v>
      </c>
      <c r="H96" s="31" t="n">
        <v>6447</v>
      </c>
      <c r="I96" s="31" t="n">
        <v>93</v>
      </c>
      <c r="J96" s="31" t="n">
        <v>35</v>
      </c>
      <c r="K96" s="32" t="n">
        <v>47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77</v>
      </c>
      <c r="E97" s="31" t="n">
        <v>1766</v>
      </c>
      <c r="F97" s="31" t="n">
        <v>11</v>
      </c>
      <c r="G97" s="31" t="n">
        <v>2159</v>
      </c>
      <c r="H97" s="31" t="n">
        <v>2142</v>
      </c>
      <c r="I97" s="31" t="n">
        <v>17</v>
      </c>
      <c r="J97" s="31" t="n">
        <v>9</v>
      </c>
      <c r="K97" s="32" t="n">
        <v>18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59</v>
      </c>
      <c r="E98" s="31" t="n">
        <v>1748</v>
      </c>
      <c r="F98" s="31" t="n">
        <v>11</v>
      </c>
      <c r="G98" s="31" t="n">
        <v>2398</v>
      </c>
      <c r="H98" s="31" t="n">
        <v>2381</v>
      </c>
      <c r="I98" s="31" t="n">
        <v>17</v>
      </c>
      <c r="J98" s="31" t="n">
        <v>21</v>
      </c>
      <c r="K98" s="32" t="n">
        <v>4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53</v>
      </c>
      <c r="E99" s="31" t="n">
        <v>1544</v>
      </c>
      <c r="F99" s="31" t="n">
        <v>9</v>
      </c>
      <c r="G99" s="31" t="n">
        <v>2022</v>
      </c>
      <c r="H99" s="31" t="n">
        <v>2006</v>
      </c>
      <c r="I99" s="31" t="n">
        <v>16</v>
      </c>
      <c r="J99" s="31" t="n">
        <v>15</v>
      </c>
      <c r="K99" s="32" t="n">
        <v>20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97</v>
      </c>
      <c r="E100" s="31" t="n">
        <v>3067</v>
      </c>
      <c r="F100" s="31" t="n">
        <v>30</v>
      </c>
      <c r="G100" s="31" t="n">
        <v>4113</v>
      </c>
      <c r="H100" s="31" t="n">
        <v>4074</v>
      </c>
      <c r="I100" s="31" t="n">
        <v>39</v>
      </c>
      <c r="J100" s="31" t="n">
        <v>27</v>
      </c>
      <c r="K100" s="32" t="n">
        <v>44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67</v>
      </c>
      <c r="E101" s="31" t="n">
        <v>4258</v>
      </c>
      <c r="F101" s="31" t="n">
        <v>9</v>
      </c>
      <c r="G101" s="31" t="n">
        <v>6109</v>
      </c>
      <c r="H101" s="31" t="n">
        <v>6098</v>
      </c>
      <c r="I101" s="31" t="n">
        <v>11</v>
      </c>
      <c r="J101" s="31" t="n">
        <v>33</v>
      </c>
      <c r="K101" s="32" t="n">
        <v>37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02</v>
      </c>
      <c r="E102" s="31" t="n">
        <v>14538</v>
      </c>
      <c r="F102" s="31" t="n">
        <v>64</v>
      </c>
      <c r="G102" s="31" t="n">
        <v>19586</v>
      </c>
      <c r="H102" s="31" t="n">
        <v>19495</v>
      </c>
      <c r="I102" s="31" t="n">
        <v>91</v>
      </c>
      <c r="J102" s="31" t="n">
        <v>120</v>
      </c>
      <c r="K102" s="32" t="n">
        <v>148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84</v>
      </c>
      <c r="E103" s="31" t="n">
        <v>7651</v>
      </c>
      <c r="F103" s="31" t="n">
        <v>33</v>
      </c>
      <c r="G103" s="31" t="n">
        <v>10263</v>
      </c>
      <c r="H103" s="31" t="n">
        <v>10210</v>
      </c>
      <c r="I103" s="31" t="n">
        <v>53</v>
      </c>
      <c r="J103" s="31" t="n">
        <v>47</v>
      </c>
      <c r="K103" s="32" t="n">
        <v>81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33</v>
      </c>
      <c r="E104" s="31" t="n">
        <v>5711</v>
      </c>
      <c r="F104" s="31" t="n">
        <v>22</v>
      </c>
      <c r="G104" s="31" t="n">
        <v>7888</v>
      </c>
      <c r="H104" s="31" t="n">
        <v>7852</v>
      </c>
      <c r="I104" s="31" t="n">
        <v>36</v>
      </c>
      <c r="J104" s="31" t="n">
        <v>42</v>
      </c>
      <c r="K104" s="32" t="n">
        <v>39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798</v>
      </c>
      <c r="E105" s="31" t="n">
        <v>6777</v>
      </c>
      <c r="F105" s="31" t="n">
        <v>21</v>
      </c>
      <c r="G105" s="31" t="n">
        <v>8767</v>
      </c>
      <c r="H105" s="31" t="n">
        <v>8742</v>
      </c>
      <c r="I105" s="31" t="n">
        <v>25</v>
      </c>
      <c r="J105" s="31" t="n">
        <v>58</v>
      </c>
      <c r="K105" s="32" t="n">
        <v>67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67</v>
      </c>
      <c r="E106" s="31" t="n">
        <v>5898</v>
      </c>
      <c r="F106" s="31" t="n">
        <v>69</v>
      </c>
      <c r="G106" s="31" t="n">
        <v>8143</v>
      </c>
      <c r="H106" s="31" t="n">
        <v>8027</v>
      </c>
      <c r="I106" s="31" t="n">
        <v>116</v>
      </c>
      <c r="J106" s="31" t="n">
        <v>50</v>
      </c>
      <c r="K106" s="32" t="n">
        <v>4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15</v>
      </c>
      <c r="E107" s="31" t="n">
        <v>13877</v>
      </c>
      <c r="F107" s="31" t="n">
        <v>38</v>
      </c>
      <c r="G107" s="31" t="n">
        <v>18310</v>
      </c>
      <c r="H107" s="31" t="n">
        <v>18260</v>
      </c>
      <c r="I107" s="31" t="n">
        <v>50</v>
      </c>
      <c r="J107" s="31" t="n">
        <v>68</v>
      </c>
      <c r="K107" s="32" t="n">
        <v>104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92</v>
      </c>
      <c r="E108" s="31" t="n">
        <v>5404</v>
      </c>
      <c r="F108" s="31" t="n">
        <v>88</v>
      </c>
      <c r="G108" s="31" t="n">
        <v>7569</v>
      </c>
      <c r="H108" s="31" t="n">
        <v>7437</v>
      </c>
      <c r="I108" s="31" t="n">
        <v>132</v>
      </c>
      <c r="J108" s="31" t="n">
        <v>50</v>
      </c>
      <c r="K108" s="32" t="n">
        <v>36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47</v>
      </c>
      <c r="E109" s="31" t="n">
        <v>7736</v>
      </c>
      <c r="F109" s="31" t="n">
        <v>11</v>
      </c>
      <c r="G109" s="31" t="n">
        <v>9316</v>
      </c>
      <c r="H109" s="31" t="n">
        <v>9303</v>
      </c>
      <c r="I109" s="31" t="n">
        <v>13</v>
      </c>
      <c r="J109" s="31" t="n">
        <v>62</v>
      </c>
      <c r="K109" s="32" t="n">
        <v>60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79</v>
      </c>
      <c r="E110" s="31" t="n">
        <v>5272</v>
      </c>
      <c r="F110" s="31" t="n">
        <v>7</v>
      </c>
      <c r="G110" s="31" t="n">
        <v>7322</v>
      </c>
      <c r="H110" s="31" t="n">
        <v>7314</v>
      </c>
      <c r="I110" s="31" t="n">
        <v>8</v>
      </c>
      <c r="J110" s="31" t="n">
        <v>58</v>
      </c>
      <c r="K110" s="32" t="n">
        <v>62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77</v>
      </c>
      <c r="E111" s="31" t="n">
        <v>4870</v>
      </c>
      <c r="F111" s="31" t="n">
        <v>7</v>
      </c>
      <c r="G111" s="31" t="n">
        <v>6485</v>
      </c>
      <c r="H111" s="31" t="n">
        <v>6476</v>
      </c>
      <c r="I111" s="31" t="n">
        <v>9</v>
      </c>
      <c r="J111" s="31" t="n">
        <v>29</v>
      </c>
      <c r="K111" s="32" t="n">
        <v>41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15</v>
      </c>
      <c r="E112" s="31" t="n">
        <v>2895</v>
      </c>
      <c r="F112" s="31" t="n">
        <v>20</v>
      </c>
      <c r="G112" s="31" t="n">
        <v>3712</v>
      </c>
      <c r="H112" s="31" t="n">
        <v>3686</v>
      </c>
      <c r="I112" s="31" t="n">
        <v>26</v>
      </c>
      <c r="J112" s="31" t="n">
        <v>19</v>
      </c>
      <c r="K112" s="32" t="n">
        <v>24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26</v>
      </c>
      <c r="E113" s="31" t="n">
        <v>3411</v>
      </c>
      <c r="F113" s="31" t="n">
        <v>15</v>
      </c>
      <c r="G113" s="31" t="n">
        <v>4323</v>
      </c>
      <c r="H113" s="31" t="n">
        <v>4303</v>
      </c>
      <c r="I113" s="31" t="n">
        <v>20</v>
      </c>
      <c r="J113" s="31" t="n">
        <v>30</v>
      </c>
      <c r="K113" s="32" t="n">
        <v>28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17</v>
      </c>
      <c r="E114" s="31" t="n">
        <v>4765</v>
      </c>
      <c r="F114" s="31" t="n">
        <v>52</v>
      </c>
      <c r="G114" s="31" t="n">
        <v>6140</v>
      </c>
      <c r="H114" s="31" t="n">
        <v>6080</v>
      </c>
      <c r="I114" s="31" t="n">
        <v>60</v>
      </c>
      <c r="J114" s="31" t="n">
        <v>42</v>
      </c>
      <c r="K114" s="32" t="n">
        <v>39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21</v>
      </c>
      <c r="E115" s="31" t="n">
        <v>9907</v>
      </c>
      <c r="F115" s="31" t="n">
        <v>14</v>
      </c>
      <c r="G115" s="31" t="n">
        <v>12274</v>
      </c>
      <c r="H115" s="31" t="n">
        <v>12252</v>
      </c>
      <c r="I115" s="31" t="n">
        <v>22</v>
      </c>
      <c r="J115" s="31" t="n">
        <v>68</v>
      </c>
      <c r="K115" s="32" t="n">
        <v>62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54</v>
      </c>
      <c r="E116" s="31" t="n">
        <v>9196</v>
      </c>
      <c r="F116" s="31" t="n">
        <v>58</v>
      </c>
      <c r="G116" s="31" t="n">
        <v>12076</v>
      </c>
      <c r="H116" s="31" t="n">
        <v>11990</v>
      </c>
      <c r="I116" s="31" t="n">
        <v>86</v>
      </c>
      <c r="J116" s="31" t="n">
        <v>55</v>
      </c>
      <c r="K116" s="32" t="n">
        <v>71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20</v>
      </c>
      <c r="E117" s="31" t="n">
        <v>5210</v>
      </c>
      <c r="F117" s="31" t="n">
        <v>10</v>
      </c>
      <c r="G117" s="31" t="n">
        <v>6800</v>
      </c>
      <c r="H117" s="31" t="n">
        <v>6787</v>
      </c>
      <c r="I117" s="31" t="n">
        <v>13</v>
      </c>
      <c r="J117" s="31" t="n">
        <v>27</v>
      </c>
      <c r="K117" s="32" t="n">
        <v>42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08</v>
      </c>
      <c r="E118" s="31" t="n">
        <v>9552</v>
      </c>
      <c r="F118" s="31" t="n">
        <v>56</v>
      </c>
      <c r="G118" s="31" t="n">
        <v>12899</v>
      </c>
      <c r="H118" s="31" t="n">
        <v>12817</v>
      </c>
      <c r="I118" s="31" t="n">
        <v>82</v>
      </c>
      <c r="J118" s="31" t="n">
        <v>77</v>
      </c>
      <c r="K118" s="32" t="n">
        <v>72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59</v>
      </c>
      <c r="E119" s="31" t="n">
        <v>4143</v>
      </c>
      <c r="F119" s="31" t="n">
        <v>16</v>
      </c>
      <c r="G119" s="31" t="n">
        <v>5427</v>
      </c>
      <c r="H119" s="31" t="n">
        <v>5404</v>
      </c>
      <c r="I119" s="31" t="n">
        <v>23</v>
      </c>
      <c r="J119" s="31" t="n">
        <v>38</v>
      </c>
      <c r="K119" s="32" t="n">
        <v>33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03</v>
      </c>
      <c r="E120" s="31" t="n">
        <v>6871</v>
      </c>
      <c r="F120" s="31" t="n">
        <v>32</v>
      </c>
      <c r="G120" s="31" t="n">
        <v>8609</v>
      </c>
      <c r="H120" s="31" t="n">
        <v>8567</v>
      </c>
      <c r="I120" s="31" t="n">
        <v>42</v>
      </c>
      <c r="J120" s="31" t="n">
        <v>53</v>
      </c>
      <c r="K120" s="32" t="n">
        <v>63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19</v>
      </c>
      <c r="E121" s="31" t="n">
        <v>6885</v>
      </c>
      <c r="F121" s="31" t="n">
        <v>34</v>
      </c>
      <c r="G121" s="31" t="n">
        <v>8838</v>
      </c>
      <c r="H121" s="31" t="n">
        <v>8801</v>
      </c>
      <c r="I121" s="31" t="n">
        <v>37</v>
      </c>
      <c r="J121" s="31" t="n">
        <v>68</v>
      </c>
      <c r="K121" s="32" t="n">
        <v>68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31</v>
      </c>
      <c r="E122" s="31" t="n">
        <v>11609</v>
      </c>
      <c r="F122" s="31" t="n">
        <v>122</v>
      </c>
      <c r="G122" s="31" t="n">
        <v>15304</v>
      </c>
      <c r="H122" s="31" t="n">
        <v>15155</v>
      </c>
      <c r="I122" s="31" t="n">
        <v>149</v>
      </c>
      <c r="J122" s="31" t="n">
        <v>89</v>
      </c>
      <c r="K122" s="32" t="n">
        <v>100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49</v>
      </c>
      <c r="E123" s="42" t="n">
        <v>9638</v>
      </c>
      <c r="F123" s="42" t="n">
        <v>11</v>
      </c>
      <c r="G123" s="42" t="n">
        <v>12605</v>
      </c>
      <c r="H123" s="42" t="n">
        <v>12592</v>
      </c>
      <c r="I123" s="42" t="n">
        <v>13</v>
      </c>
      <c r="J123" s="42" t="n">
        <v>104</v>
      </c>
      <c r="K123" s="43" t="n">
        <v>73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34973</v>
      </c>
      <c r="E5" s="24" t="n">
        <v>1898977</v>
      </c>
      <c r="F5" s="24" t="n">
        <v>1819764</v>
      </c>
      <c r="G5" s="24" t="n">
        <v>124369</v>
      </c>
      <c r="H5" s="24" t="n">
        <v>371688</v>
      </c>
      <c r="I5" s="24" t="n">
        <v>1769214</v>
      </c>
      <c r="J5" s="24" t="n">
        <v>42757</v>
      </c>
      <c r="K5" s="24" t="n">
        <v>68544</v>
      </c>
      <c r="L5" s="24" t="n">
        <v>16522</v>
      </c>
      <c r="M5" s="24" t="n">
        <v>1641391</v>
      </c>
      <c r="N5" s="25" t="n">
        <v>50961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800</v>
      </c>
      <c r="E6" s="31" t="n">
        <v>58024</v>
      </c>
      <c r="F6" s="31" t="n">
        <v>53852</v>
      </c>
      <c r="G6" s="31" t="n">
        <v>4388</v>
      </c>
      <c r="H6" s="31" t="n">
        <v>11986</v>
      </c>
      <c r="I6" s="31" t="n">
        <v>57739</v>
      </c>
      <c r="J6" s="31" t="n">
        <v>1950</v>
      </c>
      <c r="K6" s="31" t="n">
        <v>3072</v>
      </c>
      <c r="L6" s="31" t="n">
        <v>539</v>
      </c>
      <c r="M6" s="31" t="n">
        <v>52178</v>
      </c>
      <c r="N6" s="32" t="n">
        <v>1811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7050</v>
      </c>
      <c r="E7" s="31" t="n">
        <v>15383</v>
      </c>
      <c r="F7" s="31" t="n">
        <v>11212</v>
      </c>
      <c r="G7" s="31" t="n">
        <v>448</v>
      </c>
      <c r="H7" s="31" t="n">
        <v>4936</v>
      </c>
      <c r="I7" s="31" t="n">
        <v>14836</v>
      </c>
      <c r="J7" s="31" t="n">
        <v>240</v>
      </c>
      <c r="K7" s="31" t="n">
        <v>449</v>
      </c>
      <c r="L7" s="31" t="n">
        <v>95</v>
      </c>
      <c r="M7" s="31" t="n">
        <v>14052</v>
      </c>
      <c r="N7" s="32" t="n">
        <v>235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512</v>
      </c>
      <c r="E8" s="31" t="n">
        <v>7500</v>
      </c>
      <c r="F8" s="31" t="n">
        <v>5312</v>
      </c>
      <c r="G8" s="31" t="n">
        <v>324</v>
      </c>
      <c r="H8" s="31" t="n">
        <v>1899</v>
      </c>
      <c r="I8" s="31" t="n">
        <v>7338</v>
      </c>
      <c r="J8" s="31" t="n">
        <v>202</v>
      </c>
      <c r="K8" s="31" t="n">
        <v>447</v>
      </c>
      <c r="L8" s="31" t="n">
        <v>132</v>
      </c>
      <c r="M8" s="31" t="n">
        <v>6557</v>
      </c>
      <c r="N8" s="32" t="n">
        <v>139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924</v>
      </c>
      <c r="E9" s="31" t="n">
        <v>9284</v>
      </c>
      <c r="F9" s="31" t="n">
        <v>7788</v>
      </c>
      <c r="G9" s="31" t="n">
        <v>600</v>
      </c>
      <c r="H9" s="31" t="n">
        <v>2246</v>
      </c>
      <c r="I9" s="31" t="n">
        <v>8768</v>
      </c>
      <c r="J9" s="31" t="n">
        <v>252</v>
      </c>
      <c r="K9" s="31" t="n">
        <v>383</v>
      </c>
      <c r="L9" s="31" t="n">
        <v>90</v>
      </c>
      <c r="M9" s="31" t="n">
        <v>8043</v>
      </c>
      <c r="N9" s="32" t="n">
        <v>238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497</v>
      </c>
      <c r="E10" s="31" t="n">
        <v>8075</v>
      </c>
      <c r="F10" s="31" t="n">
        <v>4943</v>
      </c>
      <c r="G10" s="31" t="n">
        <v>340</v>
      </c>
      <c r="H10" s="31" t="n">
        <v>2196</v>
      </c>
      <c r="I10" s="31" t="n">
        <v>7762</v>
      </c>
      <c r="J10" s="31" t="n">
        <v>203</v>
      </c>
      <c r="K10" s="31" t="n">
        <v>242</v>
      </c>
      <c r="L10" s="31" t="n">
        <v>91</v>
      </c>
      <c r="M10" s="31" t="n">
        <v>7226</v>
      </c>
      <c r="N10" s="32" t="n">
        <v>181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909</v>
      </c>
      <c r="E11" s="31" t="n">
        <v>6589</v>
      </c>
      <c r="F11" s="31" t="n">
        <v>5479</v>
      </c>
      <c r="G11" s="31" t="n">
        <v>302</v>
      </c>
      <c r="H11" s="31" t="n">
        <v>1755</v>
      </c>
      <c r="I11" s="31" t="n">
        <v>6645</v>
      </c>
      <c r="J11" s="31" t="n">
        <v>198</v>
      </c>
      <c r="K11" s="31" t="n">
        <v>286</v>
      </c>
      <c r="L11" s="31" t="n">
        <v>166</v>
      </c>
      <c r="M11" s="31" t="n">
        <v>5995</v>
      </c>
      <c r="N11" s="32" t="n">
        <v>139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301</v>
      </c>
      <c r="E12" s="31" t="n">
        <v>8313</v>
      </c>
      <c r="F12" s="31" t="n">
        <v>7039</v>
      </c>
      <c r="G12" s="31" t="n">
        <v>346</v>
      </c>
      <c r="H12" s="31" t="n">
        <v>1835</v>
      </c>
      <c r="I12" s="31" t="n">
        <v>7595</v>
      </c>
      <c r="J12" s="31" t="n">
        <v>232</v>
      </c>
      <c r="K12" s="31" t="n">
        <v>326</v>
      </c>
      <c r="L12" s="31" t="n">
        <v>175</v>
      </c>
      <c r="M12" s="31" t="n">
        <v>6862</v>
      </c>
      <c r="N12" s="32" t="n">
        <v>17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889</v>
      </c>
      <c r="E13" s="31" t="n">
        <v>24471</v>
      </c>
      <c r="F13" s="31" t="n">
        <v>20889</v>
      </c>
      <c r="G13" s="31" t="n">
        <v>1270</v>
      </c>
      <c r="H13" s="31" t="n">
        <v>5300</v>
      </c>
      <c r="I13" s="31" t="n">
        <v>22492</v>
      </c>
      <c r="J13" s="31" t="n">
        <v>882</v>
      </c>
      <c r="K13" s="31" t="n">
        <v>1129</v>
      </c>
      <c r="L13" s="31" t="n">
        <v>193</v>
      </c>
      <c r="M13" s="31" t="n">
        <v>20288</v>
      </c>
      <c r="N13" s="32" t="n">
        <v>467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784</v>
      </c>
      <c r="E14" s="31" t="n">
        <v>10782</v>
      </c>
      <c r="F14" s="31" t="n">
        <v>9521</v>
      </c>
      <c r="G14" s="31" t="n">
        <v>494</v>
      </c>
      <c r="H14" s="31" t="n">
        <v>2334</v>
      </c>
      <c r="I14" s="31" t="n">
        <v>10455</v>
      </c>
      <c r="J14" s="31" t="n">
        <v>453</v>
      </c>
      <c r="K14" s="31" t="n">
        <v>386</v>
      </c>
      <c r="L14" s="31" t="n">
        <v>114</v>
      </c>
      <c r="M14" s="31" t="n">
        <v>9502</v>
      </c>
      <c r="N14" s="32" t="n">
        <v>198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802</v>
      </c>
      <c r="E15" s="31" t="n">
        <v>6978</v>
      </c>
      <c r="F15" s="31" t="n">
        <v>6067</v>
      </c>
      <c r="G15" s="31" t="n">
        <v>280</v>
      </c>
      <c r="H15" s="31" t="n">
        <v>1690</v>
      </c>
      <c r="I15" s="31" t="n">
        <v>6677</v>
      </c>
      <c r="J15" s="31" t="n">
        <v>149</v>
      </c>
      <c r="K15" s="31" t="n">
        <v>297</v>
      </c>
      <c r="L15" s="31" t="n">
        <v>82</v>
      </c>
      <c r="M15" s="31" t="n">
        <v>6149</v>
      </c>
      <c r="N15" s="32" t="n">
        <v>110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3746</v>
      </c>
      <c r="E16" s="31" t="n">
        <v>62317</v>
      </c>
      <c r="F16" s="31" t="n">
        <v>60239</v>
      </c>
      <c r="G16" s="31" t="n">
        <v>4136</v>
      </c>
      <c r="H16" s="31" t="n">
        <v>11250</v>
      </c>
      <c r="I16" s="31" t="n">
        <v>54144</v>
      </c>
      <c r="J16" s="31" t="n">
        <v>1102</v>
      </c>
      <c r="K16" s="31" t="n">
        <v>2395</v>
      </c>
      <c r="L16" s="31" t="n">
        <v>217</v>
      </c>
      <c r="M16" s="31" t="n">
        <v>50430</v>
      </c>
      <c r="N16" s="32" t="n">
        <v>1660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4157</v>
      </c>
      <c r="E17" s="31" t="n">
        <v>45467</v>
      </c>
      <c r="F17" s="31" t="n">
        <v>43262</v>
      </c>
      <c r="G17" s="31" t="n">
        <v>2940</v>
      </c>
      <c r="H17" s="31" t="n">
        <v>8474</v>
      </c>
      <c r="I17" s="31" t="n">
        <v>42877</v>
      </c>
      <c r="J17" s="31" t="n">
        <v>1191</v>
      </c>
      <c r="K17" s="31" t="n">
        <v>1509</v>
      </c>
      <c r="L17" s="31" t="n">
        <v>288</v>
      </c>
      <c r="M17" s="31" t="n">
        <v>39889</v>
      </c>
      <c r="N17" s="32" t="n">
        <v>1137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01768</v>
      </c>
      <c r="E18" s="31" t="n">
        <v>249648</v>
      </c>
      <c r="F18" s="31" t="n">
        <v>253617</v>
      </c>
      <c r="G18" s="31" t="n">
        <v>12980</v>
      </c>
      <c r="H18" s="31" t="n">
        <v>45102</v>
      </c>
      <c r="I18" s="31" t="n">
        <v>234120</v>
      </c>
      <c r="J18" s="31" t="n">
        <v>4481</v>
      </c>
      <c r="K18" s="31" t="n">
        <v>9522</v>
      </c>
      <c r="L18" s="31" t="n">
        <v>2733</v>
      </c>
      <c r="M18" s="31" t="n">
        <v>217384</v>
      </c>
      <c r="N18" s="32" t="n">
        <v>6301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477</v>
      </c>
      <c r="E19" s="31" t="n">
        <v>30970</v>
      </c>
      <c r="F19" s="31" t="n">
        <v>31019</v>
      </c>
      <c r="G19" s="31" t="n">
        <v>2185</v>
      </c>
      <c r="H19" s="31" t="n">
        <v>5761</v>
      </c>
      <c r="I19" s="31" t="n">
        <v>28704</v>
      </c>
      <c r="J19" s="31" t="n">
        <v>761</v>
      </c>
      <c r="K19" s="31" t="n">
        <v>977</v>
      </c>
      <c r="L19" s="31" t="n">
        <v>198</v>
      </c>
      <c r="M19" s="31" t="n">
        <v>26768</v>
      </c>
      <c r="N19" s="32" t="n">
        <v>838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519</v>
      </c>
      <c r="E20" s="31" t="n">
        <v>7581</v>
      </c>
      <c r="F20" s="31" t="n">
        <v>5854</v>
      </c>
      <c r="G20" s="31" t="n">
        <v>437</v>
      </c>
      <c r="H20" s="31" t="n">
        <v>1537</v>
      </c>
      <c r="I20" s="31" t="n">
        <v>6918</v>
      </c>
      <c r="J20" s="31" t="n">
        <v>209</v>
      </c>
      <c r="K20" s="31" t="n">
        <v>274</v>
      </c>
      <c r="L20" s="31" t="n">
        <v>258</v>
      </c>
      <c r="M20" s="31" t="n">
        <v>6177</v>
      </c>
      <c r="N20" s="32" t="n">
        <v>192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00</v>
      </c>
      <c r="E21" s="31" t="n">
        <v>1327</v>
      </c>
      <c r="F21" s="31" t="n">
        <v>973</v>
      </c>
      <c r="G21" s="31" t="n">
        <v>39</v>
      </c>
      <c r="H21" s="31" t="n">
        <v>354</v>
      </c>
      <c r="I21" s="31" t="n">
        <v>1288</v>
      </c>
      <c r="J21" s="31" t="n">
        <v>83</v>
      </c>
      <c r="K21" s="31" t="n">
        <v>67</v>
      </c>
      <c r="L21" s="31" t="n">
        <v>42</v>
      </c>
      <c r="M21" s="31" t="n">
        <v>1096</v>
      </c>
      <c r="N21" s="32" t="n">
        <v>19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59</v>
      </c>
      <c r="E22" s="31" t="n">
        <v>2604</v>
      </c>
      <c r="F22" s="31" t="n">
        <v>2107</v>
      </c>
      <c r="G22" s="31" t="n">
        <v>61</v>
      </c>
      <c r="H22" s="31" t="n">
        <v>605</v>
      </c>
      <c r="I22" s="31" t="n">
        <v>2551</v>
      </c>
      <c r="J22" s="31" t="n">
        <v>130</v>
      </c>
      <c r="K22" s="31" t="n">
        <v>107</v>
      </c>
      <c r="L22" s="31" t="n">
        <v>90</v>
      </c>
      <c r="M22" s="31" t="n">
        <v>2224</v>
      </c>
      <c r="N22" s="32" t="n">
        <v>31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28</v>
      </c>
      <c r="E23" s="31" t="n">
        <v>3504</v>
      </c>
      <c r="F23" s="31" t="n">
        <v>3121</v>
      </c>
      <c r="G23" s="31" t="n">
        <v>157</v>
      </c>
      <c r="H23" s="31" t="n">
        <v>692</v>
      </c>
      <c r="I23" s="31" t="n">
        <v>3276</v>
      </c>
      <c r="J23" s="31" t="n">
        <v>111</v>
      </c>
      <c r="K23" s="31" t="n">
        <v>154</v>
      </c>
      <c r="L23" s="31" t="n">
        <v>92</v>
      </c>
      <c r="M23" s="31" t="n">
        <v>2919</v>
      </c>
      <c r="N23" s="32" t="n">
        <v>78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132</v>
      </c>
      <c r="E24" s="31" t="n">
        <v>6163</v>
      </c>
      <c r="F24" s="31" t="n">
        <v>5293</v>
      </c>
      <c r="G24" s="31" t="n">
        <v>273</v>
      </c>
      <c r="H24" s="31" t="n">
        <v>1208</v>
      </c>
      <c r="I24" s="31" t="n">
        <v>5077</v>
      </c>
      <c r="J24" s="31" t="n">
        <v>128</v>
      </c>
      <c r="K24" s="31" t="n">
        <v>221</v>
      </c>
      <c r="L24" s="31" t="n">
        <v>173</v>
      </c>
      <c r="M24" s="31" t="n">
        <v>4555</v>
      </c>
      <c r="N24" s="32" t="n">
        <v>118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643</v>
      </c>
      <c r="E25" s="31" t="n">
        <v>6660</v>
      </c>
      <c r="F25" s="31" t="n">
        <v>5773</v>
      </c>
      <c r="G25" s="31" t="n">
        <v>328</v>
      </c>
      <c r="H25" s="31" t="n">
        <v>1302</v>
      </c>
      <c r="I25" s="31" t="n">
        <v>6426</v>
      </c>
      <c r="J25" s="31" t="n">
        <v>166</v>
      </c>
      <c r="K25" s="31" t="n">
        <v>222</v>
      </c>
      <c r="L25" s="31" t="n">
        <v>213</v>
      </c>
      <c r="M25" s="31" t="n">
        <v>5825</v>
      </c>
      <c r="N25" s="32" t="n">
        <v>154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351</v>
      </c>
      <c r="E26" s="31" t="n">
        <v>4603</v>
      </c>
      <c r="F26" s="31" t="n">
        <v>4051</v>
      </c>
      <c r="G26" s="31" t="n">
        <v>178</v>
      </c>
      <c r="H26" s="31" t="n">
        <v>1068</v>
      </c>
      <c r="I26" s="31" t="n">
        <v>4382</v>
      </c>
      <c r="J26" s="31" t="n">
        <v>166</v>
      </c>
      <c r="K26" s="31" t="n">
        <v>157</v>
      </c>
      <c r="L26" s="31" t="n">
        <v>99</v>
      </c>
      <c r="M26" s="31" t="n">
        <v>3960</v>
      </c>
      <c r="N26" s="32" t="n">
        <v>69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992</v>
      </c>
      <c r="E27" s="31" t="n">
        <v>12564</v>
      </c>
      <c r="F27" s="31" t="n">
        <v>12357</v>
      </c>
      <c r="G27" s="31" t="n">
        <v>704</v>
      </c>
      <c r="H27" s="31" t="n">
        <v>2869</v>
      </c>
      <c r="I27" s="31" t="n">
        <v>12243</v>
      </c>
      <c r="J27" s="31" t="n">
        <v>394</v>
      </c>
      <c r="K27" s="31" t="n">
        <v>562</v>
      </c>
      <c r="L27" s="31" t="n">
        <v>230</v>
      </c>
      <c r="M27" s="31" t="n">
        <v>11057</v>
      </c>
      <c r="N27" s="32" t="n">
        <v>255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425</v>
      </c>
      <c r="E28" s="31" t="n">
        <v>20411</v>
      </c>
      <c r="F28" s="31" t="n">
        <v>20154</v>
      </c>
      <c r="G28" s="31" t="n">
        <v>1326</v>
      </c>
      <c r="H28" s="31" t="n">
        <v>4005</v>
      </c>
      <c r="I28" s="31" t="n">
        <v>19074</v>
      </c>
      <c r="J28" s="31" t="n">
        <v>483</v>
      </c>
      <c r="K28" s="31" t="n">
        <v>794</v>
      </c>
      <c r="L28" s="31" t="n">
        <v>140</v>
      </c>
      <c r="M28" s="31" t="n">
        <v>17657</v>
      </c>
      <c r="N28" s="32" t="n">
        <v>455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495</v>
      </c>
      <c r="E29" s="31" t="n">
        <v>14262</v>
      </c>
      <c r="F29" s="31" t="n">
        <v>12525</v>
      </c>
      <c r="G29" s="31" t="n">
        <v>908</v>
      </c>
      <c r="H29" s="31" t="n">
        <v>3152</v>
      </c>
      <c r="I29" s="31" t="n">
        <v>13310</v>
      </c>
      <c r="J29" s="31" t="n">
        <v>524</v>
      </c>
      <c r="K29" s="31" t="n">
        <v>517</v>
      </c>
      <c r="L29" s="31" t="n">
        <v>149</v>
      </c>
      <c r="M29" s="31" t="n">
        <v>12120</v>
      </c>
      <c r="N29" s="32" t="n">
        <v>338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66</v>
      </c>
      <c r="E30" s="31" t="n">
        <v>6256</v>
      </c>
      <c r="F30" s="31" t="n">
        <v>5688</v>
      </c>
      <c r="G30" s="31" t="n">
        <v>628</v>
      </c>
      <c r="H30" s="31" t="n">
        <v>1078</v>
      </c>
      <c r="I30" s="31" t="n">
        <v>6208</v>
      </c>
      <c r="J30" s="31" t="n">
        <v>160</v>
      </c>
      <c r="K30" s="31" t="n">
        <v>237</v>
      </c>
      <c r="L30" s="31" t="n">
        <v>103</v>
      </c>
      <c r="M30" s="31" t="n">
        <v>5708</v>
      </c>
      <c r="N30" s="32" t="n">
        <v>20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40</v>
      </c>
      <c r="E31" s="31" t="n">
        <v>12838</v>
      </c>
      <c r="F31" s="31" t="n">
        <v>12054</v>
      </c>
      <c r="G31" s="31" t="n">
        <v>1269</v>
      </c>
      <c r="H31" s="31" t="n">
        <v>2198</v>
      </c>
      <c r="I31" s="31" t="n">
        <v>12149</v>
      </c>
      <c r="J31" s="31" t="n">
        <v>253</v>
      </c>
      <c r="K31" s="31" t="n">
        <v>435</v>
      </c>
      <c r="L31" s="31" t="n">
        <v>75</v>
      </c>
      <c r="M31" s="31" t="n">
        <v>11386</v>
      </c>
      <c r="N31" s="32" t="n">
        <v>532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822</v>
      </c>
      <c r="E32" s="31" t="n">
        <v>69562</v>
      </c>
      <c r="F32" s="31" t="n">
        <v>69312</v>
      </c>
      <c r="G32" s="31" t="n">
        <v>5969</v>
      </c>
      <c r="H32" s="31" t="n">
        <v>14274</v>
      </c>
      <c r="I32" s="31" t="n">
        <v>66497</v>
      </c>
      <c r="J32" s="31" t="n">
        <v>1482</v>
      </c>
      <c r="K32" s="31" t="n">
        <v>1947</v>
      </c>
      <c r="L32" s="31" t="n">
        <v>491</v>
      </c>
      <c r="M32" s="31" t="n">
        <v>62577</v>
      </c>
      <c r="N32" s="32" t="n">
        <v>2208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7089</v>
      </c>
      <c r="E33" s="31" t="n">
        <v>21289</v>
      </c>
      <c r="F33" s="31" t="n">
        <v>19676</v>
      </c>
      <c r="G33" s="31" t="n">
        <v>1516</v>
      </c>
      <c r="H33" s="31" t="n">
        <v>3853</v>
      </c>
      <c r="I33" s="31" t="n">
        <v>20152</v>
      </c>
      <c r="J33" s="31" t="n">
        <v>581</v>
      </c>
      <c r="K33" s="31" t="n">
        <v>857</v>
      </c>
      <c r="L33" s="31" t="n">
        <v>198</v>
      </c>
      <c r="M33" s="31" t="n">
        <v>18516</v>
      </c>
      <c r="N33" s="32" t="n">
        <v>603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529</v>
      </c>
      <c r="E34" s="31" t="n">
        <v>11378</v>
      </c>
      <c r="F34" s="31" t="n">
        <v>10400</v>
      </c>
      <c r="G34" s="31" t="n">
        <v>840</v>
      </c>
      <c r="H34" s="31" t="n">
        <v>2541</v>
      </c>
      <c r="I34" s="31" t="n">
        <v>11026</v>
      </c>
      <c r="J34" s="31" t="n">
        <v>278</v>
      </c>
      <c r="K34" s="31" t="n">
        <v>381</v>
      </c>
      <c r="L34" s="31" t="n">
        <v>101</v>
      </c>
      <c r="M34" s="31" t="n">
        <v>10266</v>
      </c>
      <c r="N34" s="32" t="n">
        <v>34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76</v>
      </c>
      <c r="E35" s="31" t="n">
        <v>5263</v>
      </c>
      <c r="F35" s="31" t="n">
        <v>4229</v>
      </c>
      <c r="G35" s="31" t="n">
        <v>192</v>
      </c>
      <c r="H35" s="31" t="n">
        <v>1455</v>
      </c>
      <c r="I35" s="31" t="n">
        <v>5361</v>
      </c>
      <c r="J35" s="31" t="n">
        <v>164</v>
      </c>
      <c r="K35" s="31" t="n">
        <v>252</v>
      </c>
      <c r="L35" s="31" t="n">
        <v>116</v>
      </c>
      <c r="M35" s="31" t="n">
        <v>4829</v>
      </c>
      <c r="N35" s="32" t="n">
        <v>76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510</v>
      </c>
      <c r="E36" s="31" t="n">
        <v>6374</v>
      </c>
      <c r="F36" s="31" t="n">
        <v>5445</v>
      </c>
      <c r="G36" s="31" t="n">
        <v>441</v>
      </c>
      <c r="H36" s="31" t="n">
        <v>1244</v>
      </c>
      <c r="I36" s="31" t="n">
        <v>5834</v>
      </c>
      <c r="J36" s="31" t="n">
        <v>134</v>
      </c>
      <c r="K36" s="31" t="n">
        <v>171</v>
      </c>
      <c r="L36" s="31" t="n">
        <v>73</v>
      </c>
      <c r="M36" s="31" t="n">
        <v>5456</v>
      </c>
      <c r="N36" s="32" t="n">
        <v>172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409</v>
      </c>
      <c r="E37" s="31" t="n">
        <v>5002</v>
      </c>
      <c r="F37" s="31" t="n">
        <v>4186</v>
      </c>
      <c r="G37" s="31" t="n">
        <v>376</v>
      </c>
      <c r="H37" s="31" t="n">
        <v>1126</v>
      </c>
      <c r="I37" s="31" t="n">
        <v>4597</v>
      </c>
      <c r="J37" s="31" t="n">
        <v>160</v>
      </c>
      <c r="K37" s="31" t="n">
        <v>158</v>
      </c>
      <c r="L37" s="31" t="n">
        <v>98</v>
      </c>
      <c r="M37" s="31" t="n">
        <v>4181</v>
      </c>
      <c r="N37" s="32" t="n">
        <v>122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686</v>
      </c>
      <c r="E38" s="31" t="n">
        <v>4263</v>
      </c>
      <c r="F38" s="31" t="n">
        <v>3117</v>
      </c>
      <c r="G38" s="31" t="n">
        <v>255</v>
      </c>
      <c r="H38" s="31" t="n">
        <v>787</v>
      </c>
      <c r="I38" s="31" t="n">
        <v>4140</v>
      </c>
      <c r="J38" s="31" t="n">
        <v>143</v>
      </c>
      <c r="K38" s="31" t="n">
        <v>193</v>
      </c>
      <c r="L38" s="31" t="n">
        <v>125</v>
      </c>
      <c r="M38" s="31" t="n">
        <v>3679</v>
      </c>
      <c r="N38" s="32" t="n">
        <v>124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991</v>
      </c>
      <c r="E39" s="31" t="n">
        <v>7179</v>
      </c>
      <c r="F39" s="31" t="n">
        <v>5986</v>
      </c>
      <c r="G39" s="31" t="n">
        <v>512</v>
      </c>
      <c r="H39" s="31" t="n">
        <v>1184</v>
      </c>
      <c r="I39" s="31" t="n">
        <v>6924</v>
      </c>
      <c r="J39" s="31" t="n">
        <v>166</v>
      </c>
      <c r="K39" s="31" t="n">
        <v>451</v>
      </c>
      <c r="L39" s="31" t="n">
        <v>101</v>
      </c>
      <c r="M39" s="31" t="n">
        <v>6206</v>
      </c>
      <c r="N39" s="32" t="n">
        <v>206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092</v>
      </c>
      <c r="E40" s="31" t="n">
        <v>9585</v>
      </c>
      <c r="F40" s="31" t="n">
        <v>8478</v>
      </c>
      <c r="G40" s="31" t="n">
        <v>459</v>
      </c>
      <c r="H40" s="31" t="n">
        <v>1878</v>
      </c>
      <c r="I40" s="31" t="n">
        <v>9488</v>
      </c>
      <c r="J40" s="31" t="n">
        <v>431</v>
      </c>
      <c r="K40" s="31" t="n">
        <v>382</v>
      </c>
      <c r="L40" s="31" t="n">
        <v>151</v>
      </c>
      <c r="M40" s="31" t="n">
        <v>8524</v>
      </c>
      <c r="N40" s="32" t="n">
        <v>204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253</v>
      </c>
      <c r="E41" s="31" t="n">
        <v>11896</v>
      </c>
      <c r="F41" s="31" t="n">
        <v>10015</v>
      </c>
      <c r="G41" s="31" t="n">
        <v>671</v>
      </c>
      <c r="H41" s="31" t="n">
        <v>2361</v>
      </c>
      <c r="I41" s="31" t="n">
        <v>12033</v>
      </c>
      <c r="J41" s="31" t="n">
        <v>539</v>
      </c>
      <c r="K41" s="31" t="n">
        <v>441</v>
      </c>
      <c r="L41" s="31" t="n">
        <v>120</v>
      </c>
      <c r="M41" s="31" t="n">
        <v>10933</v>
      </c>
      <c r="N41" s="32" t="n">
        <v>277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815</v>
      </c>
      <c r="E42" s="31" t="n">
        <v>3927</v>
      </c>
      <c r="F42" s="31" t="n">
        <v>3163</v>
      </c>
      <c r="G42" s="31" t="n">
        <v>249</v>
      </c>
      <c r="H42" s="31" t="n">
        <v>544</v>
      </c>
      <c r="I42" s="31" t="n">
        <v>3844</v>
      </c>
      <c r="J42" s="31" t="n">
        <v>150</v>
      </c>
      <c r="K42" s="31" t="n">
        <v>194</v>
      </c>
      <c r="L42" s="31" t="n">
        <v>64</v>
      </c>
      <c r="M42" s="31" t="n">
        <v>3436</v>
      </c>
      <c r="N42" s="32" t="n">
        <v>88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6254</v>
      </c>
      <c r="E43" s="31" t="n">
        <v>8598</v>
      </c>
      <c r="F43" s="31" t="n">
        <v>6746</v>
      </c>
      <c r="G43" s="31" t="n">
        <v>382</v>
      </c>
      <c r="H43" s="31" t="n">
        <v>1939</v>
      </c>
      <c r="I43" s="31" t="n">
        <v>8460</v>
      </c>
      <c r="J43" s="31" t="n">
        <v>239</v>
      </c>
      <c r="K43" s="31" t="n">
        <v>500</v>
      </c>
      <c r="L43" s="31" t="n">
        <v>130</v>
      </c>
      <c r="M43" s="31" t="n">
        <v>7591</v>
      </c>
      <c r="N43" s="32" t="n">
        <v>129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320</v>
      </c>
      <c r="E44" s="31" t="n">
        <v>6445</v>
      </c>
      <c r="F44" s="31" t="n">
        <v>4510</v>
      </c>
      <c r="G44" s="31" t="n">
        <v>266</v>
      </c>
      <c r="H44" s="31" t="n">
        <v>1462</v>
      </c>
      <c r="I44" s="31" t="n">
        <v>6506</v>
      </c>
      <c r="J44" s="31" t="n">
        <v>283</v>
      </c>
      <c r="K44" s="31" t="n">
        <v>380</v>
      </c>
      <c r="L44" s="31" t="n">
        <v>66</v>
      </c>
      <c r="M44" s="31" t="n">
        <v>5777</v>
      </c>
      <c r="N44" s="32" t="n">
        <v>131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877</v>
      </c>
      <c r="E45" s="31" t="n">
        <v>47610</v>
      </c>
      <c r="F45" s="31" t="n">
        <v>42497</v>
      </c>
      <c r="G45" s="31" t="n">
        <v>4041</v>
      </c>
      <c r="H45" s="31" t="n">
        <v>9264</v>
      </c>
      <c r="I45" s="31" t="n">
        <v>46932</v>
      </c>
      <c r="J45" s="31" t="n">
        <v>1757</v>
      </c>
      <c r="K45" s="31" t="n">
        <v>1920</v>
      </c>
      <c r="L45" s="31" t="n">
        <v>738</v>
      </c>
      <c r="M45" s="31" t="n">
        <v>42517</v>
      </c>
      <c r="N45" s="32" t="n">
        <v>1533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699</v>
      </c>
      <c r="E46" s="31" t="n">
        <v>7137</v>
      </c>
      <c r="F46" s="31" t="n">
        <v>5520</v>
      </c>
      <c r="G46" s="31" t="n">
        <v>303</v>
      </c>
      <c r="H46" s="31" t="n">
        <v>1620</v>
      </c>
      <c r="I46" s="31" t="n">
        <v>6999</v>
      </c>
      <c r="J46" s="31" t="n">
        <v>275</v>
      </c>
      <c r="K46" s="31" t="n">
        <v>409</v>
      </c>
      <c r="L46" s="31" t="n">
        <v>121</v>
      </c>
      <c r="M46" s="31" t="n">
        <v>6194</v>
      </c>
      <c r="N46" s="32" t="n">
        <v>12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8005</v>
      </c>
      <c r="E47" s="31" t="n">
        <v>9106</v>
      </c>
      <c r="F47" s="31" t="n">
        <v>7211</v>
      </c>
      <c r="G47" s="31" t="n">
        <v>575</v>
      </c>
      <c r="H47" s="31" t="n">
        <v>1948</v>
      </c>
      <c r="I47" s="31" t="n">
        <v>8910</v>
      </c>
      <c r="J47" s="31" t="n">
        <v>422</v>
      </c>
      <c r="K47" s="31" t="n">
        <v>331</v>
      </c>
      <c r="L47" s="31" t="n">
        <v>154</v>
      </c>
      <c r="M47" s="31" t="n">
        <v>8003</v>
      </c>
      <c r="N47" s="32" t="n">
        <v>255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709</v>
      </c>
      <c r="E48" s="31" t="n">
        <v>8269</v>
      </c>
      <c r="F48" s="31" t="n">
        <v>6200</v>
      </c>
      <c r="G48" s="31" t="n">
        <v>422</v>
      </c>
      <c r="H48" s="31" t="n">
        <v>1817</v>
      </c>
      <c r="I48" s="31" t="n">
        <v>7814</v>
      </c>
      <c r="J48" s="31" t="n">
        <v>399</v>
      </c>
      <c r="K48" s="31" t="n">
        <v>357</v>
      </c>
      <c r="L48" s="31" t="n">
        <v>196</v>
      </c>
      <c r="M48" s="31" t="n">
        <v>6862</v>
      </c>
      <c r="N48" s="32" t="n">
        <v>187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215</v>
      </c>
      <c r="E49" s="31" t="n">
        <v>9964</v>
      </c>
      <c r="F49" s="31" t="n">
        <v>8126</v>
      </c>
      <c r="G49" s="31" t="n">
        <v>466</v>
      </c>
      <c r="H49" s="31" t="n">
        <v>2487</v>
      </c>
      <c r="I49" s="31" t="n">
        <v>9984</v>
      </c>
      <c r="J49" s="31" t="n">
        <v>476</v>
      </c>
      <c r="K49" s="31" t="n">
        <v>644</v>
      </c>
      <c r="L49" s="31" t="n">
        <v>128</v>
      </c>
      <c r="M49" s="31" t="n">
        <v>8736</v>
      </c>
      <c r="N49" s="32" t="n">
        <v>188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745</v>
      </c>
      <c r="E50" s="31" t="n">
        <v>8246</v>
      </c>
      <c r="F50" s="31" t="n">
        <v>6471</v>
      </c>
      <c r="G50" s="31" t="n">
        <v>418</v>
      </c>
      <c r="H50" s="31" t="n">
        <v>1817</v>
      </c>
      <c r="I50" s="31" t="n">
        <v>7604</v>
      </c>
      <c r="J50" s="31" t="n">
        <v>419</v>
      </c>
      <c r="K50" s="31" t="n">
        <v>289</v>
      </c>
      <c r="L50" s="31" t="n">
        <v>92</v>
      </c>
      <c r="M50" s="31" t="n">
        <v>6804</v>
      </c>
      <c r="N50" s="32" t="n">
        <v>189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875</v>
      </c>
      <c r="E51" s="31" t="n">
        <v>13694</v>
      </c>
      <c r="F51" s="31" t="n">
        <v>9910</v>
      </c>
      <c r="G51" s="31" t="n">
        <v>893</v>
      </c>
      <c r="H51" s="31" t="n">
        <v>2674</v>
      </c>
      <c r="I51" s="31" t="n">
        <v>13376</v>
      </c>
      <c r="J51" s="31" t="n">
        <v>769</v>
      </c>
      <c r="K51" s="31" t="n">
        <v>966</v>
      </c>
      <c r="L51" s="31" t="n">
        <v>146</v>
      </c>
      <c r="M51" s="31" t="n">
        <v>11495</v>
      </c>
      <c r="N51" s="32" t="n">
        <v>328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8163</v>
      </c>
      <c r="E52" s="31" t="n">
        <v>21993</v>
      </c>
      <c r="F52" s="31" t="n">
        <v>19141</v>
      </c>
      <c r="G52" s="31" t="n">
        <v>1503</v>
      </c>
      <c r="H52" s="31" t="n">
        <v>5018</v>
      </c>
      <c r="I52" s="31" t="n">
        <v>19951</v>
      </c>
      <c r="J52" s="31" t="n">
        <v>734</v>
      </c>
      <c r="K52" s="31" t="n">
        <v>964</v>
      </c>
      <c r="L52" s="31" t="n">
        <v>229</v>
      </c>
      <c r="M52" s="31" t="n">
        <v>18024</v>
      </c>
      <c r="N52" s="32" t="n">
        <v>557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6056</v>
      </c>
      <c r="E54" s="31" t="n">
        <v>66710</v>
      </c>
      <c r="F54" s="31" t="n">
        <v>68632</v>
      </c>
      <c r="G54" s="31" t="n">
        <v>5626</v>
      </c>
      <c r="H54" s="31" t="n">
        <v>10531</v>
      </c>
      <c r="I54" s="31" t="n">
        <v>62166</v>
      </c>
      <c r="J54" s="31" t="n">
        <v>1544</v>
      </c>
      <c r="K54" s="31" t="n">
        <v>2293</v>
      </c>
      <c r="L54" s="31" t="n">
        <v>84</v>
      </c>
      <c r="M54" s="31" t="n">
        <v>58245</v>
      </c>
      <c r="N54" s="32" t="n">
        <v>2391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515</v>
      </c>
      <c r="E55" s="31" t="n">
        <v>16071</v>
      </c>
      <c r="F55" s="31" t="n">
        <v>15901</v>
      </c>
      <c r="G55" s="31" t="n">
        <v>1230</v>
      </c>
      <c r="H55" s="31" t="n">
        <v>2503</v>
      </c>
      <c r="I55" s="31" t="n">
        <v>15296</v>
      </c>
      <c r="J55" s="31" t="n">
        <v>244</v>
      </c>
      <c r="K55" s="31" t="n">
        <v>299</v>
      </c>
      <c r="L55" s="31" t="n">
        <v>281</v>
      </c>
      <c r="M55" s="31" t="n">
        <v>14472</v>
      </c>
      <c r="N55" s="32" t="n">
        <v>514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905</v>
      </c>
      <c r="E56" s="31" t="n">
        <v>17937</v>
      </c>
      <c r="F56" s="31" t="n">
        <v>18203</v>
      </c>
      <c r="G56" s="31" t="n">
        <v>1206</v>
      </c>
      <c r="H56" s="31" t="n">
        <v>2904</v>
      </c>
      <c r="I56" s="31" t="n">
        <v>18122</v>
      </c>
      <c r="J56" s="31" t="n">
        <v>220</v>
      </c>
      <c r="K56" s="31" t="n">
        <v>455</v>
      </c>
      <c r="L56" s="31" t="n">
        <v>95</v>
      </c>
      <c r="M56" s="31" t="n">
        <v>17352</v>
      </c>
      <c r="N56" s="32" t="n">
        <v>533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213</v>
      </c>
      <c r="E57" s="31" t="n">
        <v>18575</v>
      </c>
      <c r="F57" s="31" t="n">
        <v>18829</v>
      </c>
      <c r="G57" s="31" t="n">
        <v>1076</v>
      </c>
      <c r="H57" s="31" t="n">
        <v>3101</v>
      </c>
      <c r="I57" s="31" t="n">
        <v>15133</v>
      </c>
      <c r="J57" s="31" t="n">
        <v>212</v>
      </c>
      <c r="K57" s="31" t="n">
        <v>382</v>
      </c>
      <c r="L57" s="31" t="n">
        <v>23</v>
      </c>
      <c r="M57" s="31" t="n">
        <v>14516</v>
      </c>
      <c r="N57" s="32" t="n">
        <v>499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374</v>
      </c>
      <c r="E58" s="31" t="n">
        <v>63316</v>
      </c>
      <c r="F58" s="31" t="n">
        <v>63763</v>
      </c>
      <c r="G58" s="31" t="n">
        <v>4751</v>
      </c>
      <c r="H58" s="31" t="n">
        <v>11656</v>
      </c>
      <c r="I58" s="31" t="n">
        <v>65739</v>
      </c>
      <c r="J58" s="31" t="n">
        <v>1071</v>
      </c>
      <c r="K58" s="31" t="n">
        <v>2680</v>
      </c>
      <c r="L58" s="31" t="n">
        <v>598</v>
      </c>
      <c r="M58" s="31" t="n">
        <v>61390</v>
      </c>
      <c r="N58" s="32" t="n">
        <v>2149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322</v>
      </c>
      <c r="E59" s="31" t="n">
        <v>27684</v>
      </c>
      <c r="F59" s="31" t="n">
        <v>29007</v>
      </c>
      <c r="G59" s="31" t="n">
        <v>1919</v>
      </c>
      <c r="H59" s="31" t="n">
        <v>4891</v>
      </c>
      <c r="I59" s="31" t="n">
        <v>24990</v>
      </c>
      <c r="J59" s="31" t="n">
        <v>506</v>
      </c>
      <c r="K59" s="31" t="n">
        <v>638</v>
      </c>
      <c r="L59" s="31" t="n">
        <v>244</v>
      </c>
      <c r="M59" s="31" t="n">
        <v>23602</v>
      </c>
      <c r="N59" s="32" t="n">
        <v>831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07</v>
      </c>
      <c r="E60" s="31" t="n">
        <v>12493</v>
      </c>
      <c r="F60" s="31" t="n">
        <v>12784</v>
      </c>
      <c r="G60" s="31" t="n">
        <v>1179</v>
      </c>
      <c r="H60" s="31" t="n">
        <v>2028</v>
      </c>
      <c r="I60" s="31" t="n">
        <v>12947</v>
      </c>
      <c r="J60" s="31" t="n">
        <v>184</v>
      </c>
      <c r="K60" s="31" t="n">
        <v>316</v>
      </c>
      <c r="L60" s="31" t="n">
        <v>63</v>
      </c>
      <c r="M60" s="31" t="n">
        <v>12384</v>
      </c>
      <c r="N60" s="32" t="n">
        <v>376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19</v>
      </c>
      <c r="E61" s="31" t="n">
        <v>10215</v>
      </c>
      <c r="F61" s="31" t="n">
        <v>9770</v>
      </c>
      <c r="G61" s="31" t="n">
        <v>671</v>
      </c>
      <c r="H61" s="31" t="n">
        <v>1875</v>
      </c>
      <c r="I61" s="31" t="n">
        <v>9492</v>
      </c>
      <c r="J61" s="31" t="n">
        <v>283</v>
      </c>
      <c r="K61" s="31" t="n">
        <v>365</v>
      </c>
      <c r="L61" s="31" t="n">
        <v>129</v>
      </c>
      <c r="M61" s="31" t="n">
        <v>8715</v>
      </c>
      <c r="N61" s="32" t="n">
        <v>296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5011</v>
      </c>
      <c r="E62" s="31" t="n">
        <v>7661</v>
      </c>
      <c r="F62" s="31" t="n">
        <v>8079</v>
      </c>
      <c r="G62" s="31" t="n">
        <v>596</v>
      </c>
      <c r="H62" s="31" t="n">
        <v>1884</v>
      </c>
      <c r="I62" s="31" t="n">
        <v>6588</v>
      </c>
      <c r="J62" s="31" t="n">
        <v>151</v>
      </c>
      <c r="K62" s="31" t="n">
        <v>147</v>
      </c>
      <c r="L62" s="31" t="n">
        <v>35</v>
      </c>
      <c r="M62" s="31" t="n">
        <v>6255</v>
      </c>
      <c r="N62" s="32" t="n">
        <v>203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91</v>
      </c>
      <c r="E63" s="31" t="n">
        <v>5958</v>
      </c>
      <c r="F63" s="31" t="n">
        <v>5966</v>
      </c>
      <c r="G63" s="31" t="n">
        <v>461</v>
      </c>
      <c r="H63" s="31" t="n">
        <v>985</v>
      </c>
      <c r="I63" s="31" t="n">
        <v>5463</v>
      </c>
      <c r="J63" s="31" t="n">
        <v>87</v>
      </c>
      <c r="K63" s="31" t="n">
        <v>134</v>
      </c>
      <c r="L63" s="31" t="n">
        <v>159</v>
      </c>
      <c r="M63" s="31" t="n">
        <v>5083</v>
      </c>
      <c r="N63" s="32" t="n">
        <v>158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381</v>
      </c>
      <c r="E64" s="31" t="n">
        <v>42761</v>
      </c>
      <c r="F64" s="31" t="n">
        <v>43597</v>
      </c>
      <c r="G64" s="31" t="n">
        <v>2728</v>
      </c>
      <c r="H64" s="31" t="n">
        <v>7712</v>
      </c>
      <c r="I64" s="31" t="n">
        <v>35664</v>
      </c>
      <c r="J64" s="31" t="n">
        <v>1086</v>
      </c>
      <c r="K64" s="31" t="n">
        <v>882</v>
      </c>
      <c r="L64" s="31" t="n">
        <v>419</v>
      </c>
      <c r="M64" s="31" t="n">
        <v>33277</v>
      </c>
      <c r="N64" s="32" t="n">
        <v>919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542</v>
      </c>
      <c r="E65" s="31" t="n">
        <v>39991</v>
      </c>
      <c r="F65" s="31" t="n">
        <v>39254</v>
      </c>
      <c r="G65" s="31" t="n">
        <v>3428</v>
      </c>
      <c r="H65" s="31" t="n">
        <v>7374</v>
      </c>
      <c r="I65" s="31" t="n">
        <v>34058</v>
      </c>
      <c r="J65" s="31" t="n">
        <v>547</v>
      </c>
      <c r="K65" s="31" t="n">
        <v>1818</v>
      </c>
      <c r="L65" s="31" t="n">
        <v>226</v>
      </c>
      <c r="M65" s="31" t="n">
        <v>31467</v>
      </c>
      <c r="N65" s="32" t="n">
        <v>1437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0039</v>
      </c>
      <c r="E66" s="31" t="n">
        <v>133800</v>
      </c>
      <c r="F66" s="31" t="n">
        <v>131690</v>
      </c>
      <c r="G66" s="31" t="n">
        <v>6949</v>
      </c>
      <c r="H66" s="31" t="n">
        <v>28738</v>
      </c>
      <c r="I66" s="31" t="n">
        <v>115882</v>
      </c>
      <c r="J66" s="31" t="n">
        <v>2204</v>
      </c>
      <c r="K66" s="31" t="n">
        <v>3012</v>
      </c>
      <c r="L66" s="31" t="n">
        <v>485</v>
      </c>
      <c r="M66" s="31" t="n">
        <v>110181</v>
      </c>
      <c r="N66" s="32" t="n">
        <v>2980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455</v>
      </c>
      <c r="E67" s="31" t="n">
        <v>23220</v>
      </c>
      <c r="F67" s="31" t="n">
        <v>23590</v>
      </c>
      <c r="G67" s="31" t="n">
        <v>1873</v>
      </c>
      <c r="H67" s="31" t="n">
        <v>5490</v>
      </c>
      <c r="I67" s="31" t="n">
        <v>21656</v>
      </c>
      <c r="J67" s="31" t="n">
        <v>466</v>
      </c>
      <c r="K67" s="31" t="n">
        <v>861</v>
      </c>
      <c r="L67" s="31" t="n">
        <v>126</v>
      </c>
      <c r="M67" s="31" t="n">
        <v>20203</v>
      </c>
      <c r="N67" s="32" t="n">
        <v>626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784</v>
      </c>
      <c r="E68" s="31" t="n">
        <v>42369</v>
      </c>
      <c r="F68" s="31" t="n">
        <v>42750</v>
      </c>
      <c r="G68" s="31" t="n">
        <v>3357</v>
      </c>
      <c r="H68" s="31" t="n">
        <v>7175</v>
      </c>
      <c r="I68" s="31" t="n">
        <v>38684</v>
      </c>
      <c r="J68" s="31" t="n">
        <v>557</v>
      </c>
      <c r="K68" s="31" t="n">
        <v>1132</v>
      </c>
      <c r="L68" s="31" t="n">
        <v>339</v>
      </c>
      <c r="M68" s="31" t="n">
        <v>36656</v>
      </c>
      <c r="N68" s="32" t="n">
        <v>1449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315</v>
      </c>
      <c r="E69" s="31" t="n">
        <v>12025</v>
      </c>
      <c r="F69" s="31" t="n">
        <v>11890</v>
      </c>
      <c r="G69" s="31" t="n">
        <v>1006</v>
      </c>
      <c r="H69" s="31" t="n">
        <v>2187</v>
      </c>
      <c r="I69" s="31" t="n">
        <v>11860</v>
      </c>
      <c r="J69" s="31" t="n">
        <v>176</v>
      </c>
      <c r="K69" s="31" t="n">
        <v>315</v>
      </c>
      <c r="L69" s="31" t="n">
        <v>99</v>
      </c>
      <c r="M69" s="31" t="n">
        <v>11270</v>
      </c>
      <c r="N69" s="32" t="n">
        <v>347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627</v>
      </c>
      <c r="E70" s="31" t="n">
        <v>22221</v>
      </c>
      <c r="F70" s="31" t="n">
        <v>23007</v>
      </c>
      <c r="G70" s="31" t="n">
        <v>1936</v>
      </c>
      <c r="H70" s="31" t="n">
        <v>3272</v>
      </c>
      <c r="I70" s="31" t="n">
        <v>18424</v>
      </c>
      <c r="J70" s="31" t="n">
        <v>121</v>
      </c>
      <c r="K70" s="31" t="n">
        <v>573</v>
      </c>
      <c r="L70" s="31" t="n">
        <v>79</v>
      </c>
      <c r="M70" s="31" t="n">
        <v>17651</v>
      </c>
      <c r="N70" s="32" t="n">
        <v>767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607</v>
      </c>
      <c r="E71" s="31" t="n">
        <v>21752</v>
      </c>
      <c r="F71" s="31" t="n">
        <v>19770</v>
      </c>
      <c r="G71" s="31" t="n">
        <v>1229</v>
      </c>
      <c r="H71" s="31" t="n">
        <v>5254</v>
      </c>
      <c r="I71" s="31" t="n">
        <v>21118</v>
      </c>
      <c r="J71" s="31" t="n">
        <v>393</v>
      </c>
      <c r="K71" s="31" t="n">
        <v>1592</v>
      </c>
      <c r="L71" s="31" t="n">
        <v>168</v>
      </c>
      <c r="M71" s="31" t="n">
        <v>18965</v>
      </c>
      <c r="N71" s="32" t="n">
        <v>484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431</v>
      </c>
      <c r="E72" s="31" t="n">
        <v>39888</v>
      </c>
      <c r="F72" s="31" t="n">
        <v>40104</v>
      </c>
      <c r="G72" s="31" t="n">
        <v>2785</v>
      </c>
      <c r="H72" s="31" t="n">
        <v>7325</v>
      </c>
      <c r="I72" s="31" t="n">
        <v>37221</v>
      </c>
      <c r="J72" s="31" t="n">
        <v>97</v>
      </c>
      <c r="K72" s="31" t="n">
        <v>1849</v>
      </c>
      <c r="L72" s="31" t="n">
        <v>357</v>
      </c>
      <c r="M72" s="31" t="n">
        <v>34918</v>
      </c>
      <c r="N72" s="32" t="n">
        <v>1108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581</v>
      </c>
      <c r="E73" s="31" t="n">
        <v>14696</v>
      </c>
      <c r="F73" s="31" t="n">
        <v>13632</v>
      </c>
      <c r="G73" s="31" t="n">
        <v>998</v>
      </c>
      <c r="H73" s="31" t="n">
        <v>2540</v>
      </c>
      <c r="I73" s="31" t="n">
        <v>12331</v>
      </c>
      <c r="J73" s="31" t="n">
        <v>412</v>
      </c>
      <c r="K73" s="31" t="n">
        <v>488</v>
      </c>
      <c r="L73" s="31" t="n">
        <v>64</v>
      </c>
      <c r="M73" s="31" t="n">
        <v>11367</v>
      </c>
      <c r="N73" s="32" t="n">
        <v>384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973</v>
      </c>
      <c r="E75" s="31" t="n">
        <v>12028</v>
      </c>
      <c r="F75" s="31" t="n">
        <v>11721</v>
      </c>
      <c r="G75" s="31" t="n">
        <v>820</v>
      </c>
      <c r="H75" s="31" t="n">
        <v>2718</v>
      </c>
      <c r="I75" s="31" t="n">
        <v>11324</v>
      </c>
      <c r="J75" s="31" t="n">
        <v>125</v>
      </c>
      <c r="K75" s="31" t="n">
        <v>392</v>
      </c>
      <c r="L75" s="31" t="n">
        <v>31</v>
      </c>
      <c r="M75" s="31" t="n">
        <v>10776</v>
      </c>
      <c r="N75" s="32" t="n">
        <v>362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716</v>
      </c>
      <c r="E76" s="31" t="n">
        <v>11056</v>
      </c>
      <c r="F76" s="31" t="n">
        <v>10557</v>
      </c>
      <c r="G76" s="31" t="n">
        <v>771</v>
      </c>
      <c r="H76" s="31" t="n">
        <v>2464</v>
      </c>
      <c r="I76" s="31" t="n">
        <v>10585</v>
      </c>
      <c r="J76" s="31" t="n">
        <v>241</v>
      </c>
      <c r="K76" s="31" t="n">
        <v>373</v>
      </c>
      <c r="L76" s="31" t="n">
        <v>99</v>
      </c>
      <c r="M76" s="31" t="n">
        <v>9872</v>
      </c>
      <c r="N76" s="32" t="n">
        <v>283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254</v>
      </c>
      <c r="E77" s="31" t="n">
        <v>8093</v>
      </c>
      <c r="F77" s="31" t="n">
        <v>7122</v>
      </c>
      <c r="G77" s="31" t="n">
        <v>297</v>
      </c>
      <c r="H77" s="31" t="n">
        <v>1902</v>
      </c>
      <c r="I77" s="31" t="n">
        <v>7652</v>
      </c>
      <c r="J77" s="31" t="n">
        <v>127</v>
      </c>
      <c r="K77" s="31" t="n">
        <v>353</v>
      </c>
      <c r="L77" s="31" t="n">
        <v>13</v>
      </c>
      <c r="M77" s="31" t="n">
        <v>7159</v>
      </c>
      <c r="N77" s="32" t="n">
        <v>188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317</v>
      </c>
      <c r="E78" s="31" t="n">
        <v>4255</v>
      </c>
      <c r="F78" s="31" t="n">
        <v>3789</v>
      </c>
      <c r="G78" s="31" t="n">
        <v>178</v>
      </c>
      <c r="H78" s="31" t="n">
        <v>831</v>
      </c>
      <c r="I78" s="31" t="n">
        <v>4166</v>
      </c>
      <c r="J78" s="31" t="n">
        <v>89</v>
      </c>
      <c r="K78" s="31" t="n">
        <v>218</v>
      </c>
      <c r="L78" s="31" t="n">
        <v>23</v>
      </c>
      <c r="M78" s="31" t="n">
        <v>3836</v>
      </c>
      <c r="N78" s="32" t="n">
        <v>98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575</v>
      </c>
      <c r="E79" s="31" t="n">
        <v>4569</v>
      </c>
      <c r="F79" s="31" t="n">
        <v>4324</v>
      </c>
      <c r="G79" s="31" t="n">
        <v>351</v>
      </c>
      <c r="H79" s="31" t="n">
        <v>883</v>
      </c>
      <c r="I79" s="31" t="n">
        <v>4315</v>
      </c>
      <c r="J79" s="31" t="n">
        <v>57</v>
      </c>
      <c r="K79" s="31" t="n">
        <v>185</v>
      </c>
      <c r="L79" s="31" t="n">
        <v>63</v>
      </c>
      <c r="M79" s="31" t="n">
        <v>4010</v>
      </c>
      <c r="N79" s="32" t="n">
        <v>133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767</v>
      </c>
      <c r="E80" s="31" t="n">
        <v>4706</v>
      </c>
      <c r="F80" s="31" t="n">
        <v>4099</v>
      </c>
      <c r="G80" s="31" t="n">
        <v>184</v>
      </c>
      <c r="H80" s="31" t="n">
        <v>1059</v>
      </c>
      <c r="I80" s="31" t="n">
        <v>4590</v>
      </c>
      <c r="J80" s="31" t="n">
        <v>159</v>
      </c>
      <c r="K80" s="31" t="n">
        <v>198</v>
      </c>
      <c r="L80" s="31" t="n">
        <v>35</v>
      </c>
      <c r="M80" s="31" t="n">
        <v>4198</v>
      </c>
      <c r="N80" s="32" t="n">
        <v>129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575</v>
      </c>
      <c r="E81" s="31" t="n">
        <v>3021</v>
      </c>
      <c r="F81" s="31" t="n">
        <v>2774</v>
      </c>
      <c r="G81" s="31" t="n">
        <v>137</v>
      </c>
      <c r="H81" s="31" t="n">
        <v>572</v>
      </c>
      <c r="I81" s="31" t="n">
        <v>3018</v>
      </c>
      <c r="J81" s="31" t="n">
        <v>50</v>
      </c>
      <c r="K81" s="31" t="n">
        <v>190</v>
      </c>
      <c r="L81" s="31" t="n">
        <v>94</v>
      </c>
      <c r="M81" s="31" t="n">
        <v>2684</v>
      </c>
      <c r="N81" s="32" t="n">
        <v>53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987</v>
      </c>
      <c r="E82" s="31" t="n">
        <v>3722</v>
      </c>
      <c r="F82" s="31" t="n">
        <v>3333</v>
      </c>
      <c r="G82" s="31" t="n">
        <v>230</v>
      </c>
      <c r="H82" s="31" t="n">
        <v>815</v>
      </c>
      <c r="I82" s="31" t="n">
        <v>3794</v>
      </c>
      <c r="J82" s="31" t="n">
        <v>186</v>
      </c>
      <c r="K82" s="31" t="n">
        <v>255</v>
      </c>
      <c r="L82" s="31" t="n">
        <v>51</v>
      </c>
      <c r="M82" s="31" t="n">
        <v>3302</v>
      </c>
      <c r="N82" s="32" t="n">
        <v>9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687</v>
      </c>
      <c r="E83" s="31" t="n">
        <v>8092</v>
      </c>
      <c r="F83" s="31" t="n">
        <v>7501</v>
      </c>
      <c r="G83" s="31" t="n">
        <v>510</v>
      </c>
      <c r="H83" s="31" t="n">
        <v>1180</v>
      </c>
      <c r="I83" s="31" t="n">
        <v>7275</v>
      </c>
      <c r="J83" s="31" t="n">
        <v>179</v>
      </c>
      <c r="K83" s="31" t="n">
        <v>293</v>
      </c>
      <c r="L83" s="31" t="n">
        <v>25</v>
      </c>
      <c r="M83" s="31" t="n">
        <v>6778</v>
      </c>
      <c r="N83" s="32" t="n">
        <v>129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461</v>
      </c>
      <c r="E84" s="31" t="n">
        <v>3554</v>
      </c>
      <c r="F84" s="31" t="n">
        <v>3371</v>
      </c>
      <c r="G84" s="31" t="n">
        <v>135</v>
      </c>
      <c r="H84" s="31" t="n">
        <v>766</v>
      </c>
      <c r="I84" s="31" t="n">
        <v>3575</v>
      </c>
      <c r="J84" s="31" t="n">
        <v>54</v>
      </c>
      <c r="K84" s="31" t="n">
        <v>83</v>
      </c>
      <c r="L84" s="31" t="n">
        <v>33</v>
      </c>
      <c r="M84" s="31" t="n">
        <v>3405</v>
      </c>
      <c r="N84" s="32" t="n">
        <v>60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631</v>
      </c>
      <c r="E85" s="31" t="n">
        <v>3331</v>
      </c>
      <c r="F85" s="31" t="n">
        <v>3048</v>
      </c>
      <c r="G85" s="31" t="n">
        <v>138</v>
      </c>
      <c r="H85" s="31" t="n">
        <v>832</v>
      </c>
      <c r="I85" s="31" t="n">
        <v>3225</v>
      </c>
      <c r="J85" s="31" t="n">
        <v>44</v>
      </c>
      <c r="K85" s="31" t="n">
        <v>121</v>
      </c>
      <c r="L85" s="31" t="n">
        <v>16</v>
      </c>
      <c r="M85" s="31" t="n">
        <v>3044</v>
      </c>
      <c r="N85" s="32" t="n">
        <v>57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89</v>
      </c>
      <c r="E86" s="31" t="n">
        <v>3910</v>
      </c>
      <c r="F86" s="31" t="n">
        <v>3936</v>
      </c>
      <c r="G86" s="31" t="n">
        <v>280</v>
      </c>
      <c r="H86" s="31" t="n">
        <v>717</v>
      </c>
      <c r="I86" s="31" t="n">
        <v>3155</v>
      </c>
      <c r="J86" s="31" t="n">
        <v>69</v>
      </c>
      <c r="K86" s="31" t="n">
        <v>100</v>
      </c>
      <c r="L86" s="31" t="n">
        <v>12</v>
      </c>
      <c r="M86" s="31" t="n">
        <v>2974</v>
      </c>
      <c r="N86" s="32" t="n">
        <v>91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83</v>
      </c>
      <c r="E87" s="31" t="n">
        <v>3743</v>
      </c>
      <c r="F87" s="31" t="n">
        <v>3740</v>
      </c>
      <c r="G87" s="31" t="n">
        <v>292</v>
      </c>
      <c r="H87" s="31" t="n">
        <v>630</v>
      </c>
      <c r="I87" s="31" t="n">
        <v>3663</v>
      </c>
      <c r="J87" s="31" t="n">
        <v>47</v>
      </c>
      <c r="K87" s="31" t="n">
        <v>89</v>
      </c>
      <c r="L87" s="31" t="n">
        <v>3</v>
      </c>
      <c r="M87" s="31" t="n">
        <v>3524</v>
      </c>
      <c r="N87" s="32" t="n">
        <v>115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158</v>
      </c>
      <c r="E88" s="31" t="n">
        <v>8068</v>
      </c>
      <c r="F88" s="31" t="n">
        <v>7939</v>
      </c>
      <c r="G88" s="31" t="n">
        <v>518</v>
      </c>
      <c r="H88" s="31" t="n">
        <v>1475</v>
      </c>
      <c r="I88" s="31" t="n">
        <v>6973</v>
      </c>
      <c r="J88" s="31" t="n">
        <v>173</v>
      </c>
      <c r="K88" s="31" t="n">
        <v>182</v>
      </c>
      <c r="L88" s="31" t="n">
        <v>55</v>
      </c>
      <c r="M88" s="31" t="n">
        <v>6563</v>
      </c>
      <c r="N88" s="32" t="n">
        <v>185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321</v>
      </c>
      <c r="E89" s="31" t="n">
        <v>3972</v>
      </c>
      <c r="F89" s="31" t="n">
        <v>4052</v>
      </c>
      <c r="G89" s="31" t="n">
        <v>290</v>
      </c>
      <c r="H89" s="31" t="n">
        <v>850</v>
      </c>
      <c r="I89" s="31" t="n">
        <v>4033</v>
      </c>
      <c r="J89" s="31" t="n">
        <v>117</v>
      </c>
      <c r="K89" s="31" t="n">
        <v>140</v>
      </c>
      <c r="L89" s="31" t="n">
        <v>30</v>
      </c>
      <c r="M89" s="31" t="n">
        <v>3746</v>
      </c>
      <c r="N89" s="32" t="n">
        <v>124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239</v>
      </c>
      <c r="E90" s="31" t="n">
        <v>8438</v>
      </c>
      <c r="F90" s="31" t="n">
        <v>8496</v>
      </c>
      <c r="G90" s="31" t="n">
        <v>526</v>
      </c>
      <c r="H90" s="31" t="n">
        <v>1427</v>
      </c>
      <c r="I90" s="31" t="n">
        <v>7125</v>
      </c>
      <c r="J90" s="31" t="n">
        <v>430</v>
      </c>
      <c r="K90" s="31" t="n">
        <v>213</v>
      </c>
      <c r="L90" s="31" t="n">
        <v>36</v>
      </c>
      <c r="M90" s="31" t="n">
        <v>6446</v>
      </c>
      <c r="N90" s="32" t="n">
        <v>227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332</v>
      </c>
      <c r="E91" s="31" t="n">
        <v>4709</v>
      </c>
      <c r="F91" s="31" t="n">
        <v>4790</v>
      </c>
      <c r="G91" s="31" t="n">
        <v>274</v>
      </c>
      <c r="H91" s="31" t="n">
        <v>919</v>
      </c>
      <c r="I91" s="31" t="n">
        <v>4495</v>
      </c>
      <c r="J91" s="31" t="n">
        <v>70</v>
      </c>
      <c r="K91" s="31" t="n">
        <v>120</v>
      </c>
      <c r="L91" s="31" t="n">
        <v>33</v>
      </c>
      <c r="M91" s="31" t="n">
        <v>4272</v>
      </c>
      <c r="N91" s="32" t="n">
        <v>145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102</v>
      </c>
      <c r="E92" s="31" t="n">
        <v>1614</v>
      </c>
      <c r="F92" s="31" t="n">
        <v>1454</v>
      </c>
      <c r="G92" s="31" t="n">
        <v>41</v>
      </c>
      <c r="H92" s="31" t="n">
        <v>443</v>
      </c>
      <c r="I92" s="31" t="n">
        <v>1531</v>
      </c>
      <c r="J92" s="31" t="n">
        <v>87</v>
      </c>
      <c r="K92" s="31" t="n">
        <v>73</v>
      </c>
      <c r="L92" s="31" t="n">
        <v>12</v>
      </c>
      <c r="M92" s="31" t="n">
        <v>1359</v>
      </c>
      <c r="N92" s="32" t="n">
        <v>19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090</v>
      </c>
      <c r="E93" s="31" t="n">
        <v>3695</v>
      </c>
      <c r="F93" s="31" t="n">
        <v>3632</v>
      </c>
      <c r="G93" s="31" t="n">
        <v>158</v>
      </c>
      <c r="H93" s="31" t="n">
        <v>872</v>
      </c>
      <c r="I93" s="31" t="n">
        <v>3658</v>
      </c>
      <c r="J93" s="31" t="n">
        <v>193</v>
      </c>
      <c r="K93" s="31" t="n">
        <v>150</v>
      </c>
      <c r="L93" s="31" t="n">
        <v>50</v>
      </c>
      <c r="M93" s="31" t="n">
        <v>3265</v>
      </c>
      <c r="N93" s="32" t="n">
        <v>75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309</v>
      </c>
      <c r="E94" s="31" t="n">
        <v>2873</v>
      </c>
      <c r="F94" s="31" t="n">
        <v>2741</v>
      </c>
      <c r="G94" s="31" t="n">
        <v>169</v>
      </c>
      <c r="H94" s="31" t="n">
        <v>509</v>
      </c>
      <c r="I94" s="31" t="n">
        <v>1948</v>
      </c>
      <c r="J94" s="31" t="n">
        <v>88</v>
      </c>
      <c r="K94" s="31" t="n">
        <v>207</v>
      </c>
      <c r="L94" s="31" t="n">
        <v>28</v>
      </c>
      <c r="M94" s="31" t="n">
        <v>1625</v>
      </c>
      <c r="N94" s="32" t="n">
        <v>69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9027</v>
      </c>
      <c r="E95" s="31" t="n">
        <v>5942</v>
      </c>
      <c r="F95" s="31" t="n">
        <v>5856</v>
      </c>
      <c r="G95" s="31" t="n">
        <v>262</v>
      </c>
      <c r="H95" s="31" t="n">
        <v>1476</v>
      </c>
      <c r="I95" s="31" t="n">
        <v>5383</v>
      </c>
      <c r="J95" s="31" t="n">
        <v>70</v>
      </c>
      <c r="K95" s="31" t="n">
        <v>175</v>
      </c>
      <c r="L95" s="31" t="n">
        <v>13</v>
      </c>
      <c r="M95" s="31" t="n">
        <v>5125</v>
      </c>
      <c r="N95" s="32" t="n">
        <v>108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057</v>
      </c>
      <c r="E96" s="31" t="n">
        <v>1893</v>
      </c>
      <c r="F96" s="31" t="n">
        <v>1851</v>
      </c>
      <c r="G96" s="31" t="n">
        <v>85</v>
      </c>
      <c r="H96" s="31" t="n">
        <v>418</v>
      </c>
      <c r="I96" s="31" t="n">
        <v>1776</v>
      </c>
      <c r="J96" s="31" t="n">
        <v>84</v>
      </c>
      <c r="K96" s="31" t="n">
        <v>59</v>
      </c>
      <c r="L96" s="31" t="n">
        <v>1</v>
      </c>
      <c r="M96" s="31" t="n">
        <v>1632</v>
      </c>
      <c r="N96" s="32" t="n">
        <v>34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50</v>
      </c>
      <c r="E97" s="31" t="n">
        <v>2250</v>
      </c>
      <c r="F97" s="31" t="n">
        <v>1505</v>
      </c>
      <c r="G97" s="31" t="n">
        <v>205</v>
      </c>
      <c r="H97" s="31" t="n">
        <v>331</v>
      </c>
      <c r="I97" s="31" t="n">
        <v>1798</v>
      </c>
      <c r="J97" s="31" t="n">
        <v>60</v>
      </c>
      <c r="K97" s="31" t="n">
        <v>89</v>
      </c>
      <c r="L97" s="31" t="n">
        <v>10</v>
      </c>
      <c r="M97" s="31" t="n">
        <v>1639</v>
      </c>
      <c r="N97" s="32" t="n">
        <v>61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12</v>
      </c>
      <c r="E98" s="31" t="n">
        <v>1770</v>
      </c>
      <c r="F98" s="31" t="n">
        <v>1709</v>
      </c>
      <c r="G98" s="31" t="n">
        <v>115</v>
      </c>
      <c r="H98" s="31" t="n">
        <v>338</v>
      </c>
      <c r="I98" s="31" t="n">
        <v>1448</v>
      </c>
      <c r="J98" s="31" t="n">
        <v>52</v>
      </c>
      <c r="K98" s="31" t="n">
        <v>45</v>
      </c>
      <c r="L98" s="31" t="n">
        <v>4</v>
      </c>
      <c r="M98" s="31" t="n">
        <v>1347</v>
      </c>
      <c r="N98" s="32" t="n">
        <v>32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34</v>
      </c>
      <c r="E99" s="31" t="n">
        <v>3605</v>
      </c>
      <c r="F99" s="31" t="n">
        <v>3583</v>
      </c>
      <c r="G99" s="31" t="n">
        <v>301</v>
      </c>
      <c r="H99" s="31" t="n">
        <v>646</v>
      </c>
      <c r="I99" s="31" t="n">
        <v>3585</v>
      </c>
      <c r="J99" s="31" t="n">
        <v>68</v>
      </c>
      <c r="K99" s="31" t="n">
        <v>114</v>
      </c>
      <c r="L99" s="31" t="n">
        <v>57</v>
      </c>
      <c r="M99" s="31" t="n">
        <v>3346</v>
      </c>
      <c r="N99" s="32" t="n">
        <v>114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851</v>
      </c>
      <c r="E100" s="31" t="n">
        <v>5525</v>
      </c>
      <c r="F100" s="31" t="n">
        <v>5593</v>
      </c>
      <c r="G100" s="31" t="n">
        <v>534</v>
      </c>
      <c r="H100" s="31" t="n">
        <v>824</v>
      </c>
      <c r="I100" s="31" t="n">
        <v>5189</v>
      </c>
      <c r="J100" s="31" t="n">
        <v>85</v>
      </c>
      <c r="K100" s="31" t="n">
        <v>150</v>
      </c>
      <c r="L100" s="31" t="n">
        <v>22</v>
      </c>
      <c r="M100" s="31" t="n">
        <v>4932</v>
      </c>
      <c r="N100" s="32" t="n">
        <v>186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562</v>
      </c>
      <c r="E101" s="31" t="n">
        <v>17646</v>
      </c>
      <c r="F101" s="31" t="n">
        <v>17774</v>
      </c>
      <c r="G101" s="31" t="n">
        <v>1613</v>
      </c>
      <c r="H101" s="31" t="n">
        <v>3561</v>
      </c>
      <c r="I101" s="31" t="n">
        <v>15428</v>
      </c>
      <c r="J101" s="31" t="n">
        <v>262</v>
      </c>
      <c r="K101" s="31" t="n">
        <v>382</v>
      </c>
      <c r="L101" s="31" t="n">
        <v>157</v>
      </c>
      <c r="M101" s="31" t="n">
        <v>14627</v>
      </c>
      <c r="N101" s="32" t="n">
        <v>540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740</v>
      </c>
      <c r="E102" s="31" t="n">
        <v>8832</v>
      </c>
      <c r="F102" s="31" t="n">
        <v>9358</v>
      </c>
      <c r="G102" s="31" t="n">
        <v>704</v>
      </c>
      <c r="H102" s="31" t="n">
        <v>2056</v>
      </c>
      <c r="I102" s="31" t="n">
        <v>8514</v>
      </c>
      <c r="J102" s="31" t="n">
        <v>206</v>
      </c>
      <c r="K102" s="31" t="n">
        <v>258</v>
      </c>
      <c r="L102" s="31" t="n">
        <v>60</v>
      </c>
      <c r="M102" s="31" t="n">
        <v>7990</v>
      </c>
      <c r="N102" s="32" t="n">
        <v>276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2131</v>
      </c>
      <c r="E103" s="31" t="n">
        <v>6980</v>
      </c>
      <c r="F103" s="31" t="n">
        <v>7137</v>
      </c>
      <c r="G103" s="31" t="n">
        <v>607</v>
      </c>
      <c r="H103" s="31" t="n">
        <v>1384</v>
      </c>
      <c r="I103" s="31" t="n">
        <v>5777</v>
      </c>
      <c r="J103" s="31" t="n">
        <v>124</v>
      </c>
      <c r="K103" s="31" t="n">
        <v>130</v>
      </c>
      <c r="L103" s="31" t="n">
        <v>5</v>
      </c>
      <c r="M103" s="31" t="n">
        <v>5518</v>
      </c>
      <c r="N103" s="32" t="n">
        <v>246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216</v>
      </c>
      <c r="E104" s="31" t="n">
        <v>7951</v>
      </c>
      <c r="F104" s="31" t="n">
        <v>7572</v>
      </c>
      <c r="G104" s="31" t="n">
        <v>437</v>
      </c>
      <c r="H104" s="31" t="n">
        <v>1773</v>
      </c>
      <c r="I104" s="31" t="n">
        <v>7317</v>
      </c>
      <c r="J104" s="31" t="n">
        <v>147</v>
      </c>
      <c r="K104" s="31" t="n">
        <v>235</v>
      </c>
      <c r="L104" s="31" t="n">
        <v>68</v>
      </c>
      <c r="M104" s="31" t="n">
        <v>6867</v>
      </c>
      <c r="N104" s="32" t="n">
        <v>166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874</v>
      </c>
      <c r="E105" s="31" t="n">
        <v>7329</v>
      </c>
      <c r="F105" s="31" t="n">
        <v>7439</v>
      </c>
      <c r="G105" s="31" t="n">
        <v>654</v>
      </c>
      <c r="H105" s="31" t="n">
        <v>1095</v>
      </c>
      <c r="I105" s="31" t="n">
        <v>7096</v>
      </c>
      <c r="J105" s="31" t="n">
        <v>137</v>
      </c>
      <c r="K105" s="31" t="n">
        <v>286</v>
      </c>
      <c r="L105" s="31" t="n">
        <v>19</v>
      </c>
      <c r="M105" s="31" t="n">
        <v>6654</v>
      </c>
      <c r="N105" s="32" t="n">
        <v>261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6045</v>
      </c>
      <c r="E106" s="31" t="n">
        <v>17543</v>
      </c>
      <c r="F106" s="31" t="n">
        <v>16907</v>
      </c>
      <c r="G106" s="31" t="n">
        <v>1281</v>
      </c>
      <c r="H106" s="31" t="n">
        <v>3399</v>
      </c>
      <c r="I106" s="31" t="n">
        <v>16516</v>
      </c>
      <c r="J106" s="31" t="n">
        <v>256</v>
      </c>
      <c r="K106" s="31" t="n">
        <v>501</v>
      </c>
      <c r="L106" s="31" t="n">
        <v>79</v>
      </c>
      <c r="M106" s="31" t="n">
        <v>15680</v>
      </c>
      <c r="N106" s="32" t="n">
        <v>399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267</v>
      </c>
      <c r="E107" s="31" t="n">
        <v>6814</v>
      </c>
      <c r="F107" s="31" t="n">
        <v>6619</v>
      </c>
      <c r="G107" s="31" t="n">
        <v>594</v>
      </c>
      <c r="H107" s="31" t="n">
        <v>1120</v>
      </c>
      <c r="I107" s="31" t="n">
        <v>5869</v>
      </c>
      <c r="J107" s="31" t="n">
        <v>113</v>
      </c>
      <c r="K107" s="31" t="n">
        <v>111</v>
      </c>
      <c r="L107" s="31" t="n">
        <v>16</v>
      </c>
      <c r="M107" s="31" t="n">
        <v>5629</v>
      </c>
      <c r="N107" s="32" t="n">
        <v>251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050</v>
      </c>
      <c r="E108" s="31" t="n">
        <v>8424</v>
      </c>
      <c r="F108" s="31" t="n">
        <v>8043</v>
      </c>
      <c r="G108" s="31" t="n">
        <v>376</v>
      </c>
      <c r="H108" s="31" t="n">
        <v>2568</v>
      </c>
      <c r="I108" s="31" t="n">
        <v>7470</v>
      </c>
      <c r="J108" s="31" t="n">
        <v>156</v>
      </c>
      <c r="K108" s="31" t="n">
        <v>194</v>
      </c>
      <c r="L108" s="31" t="n">
        <v>61</v>
      </c>
      <c r="M108" s="31" t="n">
        <v>7059</v>
      </c>
      <c r="N108" s="32" t="n">
        <v>169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513</v>
      </c>
      <c r="E109" s="31" t="n">
        <v>6602</v>
      </c>
      <c r="F109" s="31" t="n">
        <v>6284</v>
      </c>
      <c r="G109" s="31" t="n">
        <v>612</v>
      </c>
      <c r="H109" s="31" t="n">
        <v>1384</v>
      </c>
      <c r="I109" s="31" t="n">
        <v>6456</v>
      </c>
      <c r="J109" s="31" t="n">
        <v>114</v>
      </c>
      <c r="K109" s="31" t="n">
        <v>206</v>
      </c>
      <c r="L109" s="31" t="n">
        <v>48</v>
      </c>
      <c r="M109" s="31" t="n">
        <v>6088</v>
      </c>
      <c r="N109" s="32" t="n">
        <v>175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622</v>
      </c>
      <c r="E110" s="31" t="n">
        <v>5735</v>
      </c>
      <c r="F110" s="31" t="n">
        <v>5779</v>
      </c>
      <c r="G110" s="31" t="n">
        <v>406</v>
      </c>
      <c r="H110" s="31" t="n">
        <v>1200</v>
      </c>
      <c r="I110" s="31" t="n">
        <v>5368</v>
      </c>
      <c r="J110" s="31" t="n">
        <v>99</v>
      </c>
      <c r="K110" s="31" t="n">
        <v>122</v>
      </c>
      <c r="L110" s="31" t="n">
        <v>7</v>
      </c>
      <c r="M110" s="31" t="n">
        <v>5140</v>
      </c>
      <c r="N110" s="32" t="n">
        <v>134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261</v>
      </c>
      <c r="E111" s="31" t="n">
        <v>3294</v>
      </c>
      <c r="F111" s="31" t="n">
        <v>2918</v>
      </c>
      <c r="G111" s="31" t="n">
        <v>184</v>
      </c>
      <c r="H111" s="31" t="n">
        <v>536</v>
      </c>
      <c r="I111" s="31" t="n">
        <v>3228</v>
      </c>
      <c r="J111" s="31" t="n">
        <v>118</v>
      </c>
      <c r="K111" s="31" t="n">
        <v>166</v>
      </c>
      <c r="L111" s="31" t="n">
        <v>27</v>
      </c>
      <c r="M111" s="31" t="n">
        <v>2917</v>
      </c>
      <c r="N111" s="32" t="n">
        <v>101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2001</v>
      </c>
      <c r="E112" s="31" t="n">
        <v>3803</v>
      </c>
      <c r="F112" s="31" t="n">
        <v>3600</v>
      </c>
      <c r="G112" s="31" t="n">
        <v>143</v>
      </c>
      <c r="H112" s="31" t="n">
        <v>788</v>
      </c>
      <c r="I112" s="31" t="n">
        <v>3580</v>
      </c>
      <c r="J112" s="31" t="n">
        <v>145</v>
      </c>
      <c r="K112" s="31" t="n">
        <v>117</v>
      </c>
      <c r="L112" s="31" t="n">
        <v>16</v>
      </c>
      <c r="M112" s="31" t="n">
        <v>3302</v>
      </c>
      <c r="N112" s="32" t="n">
        <v>87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192</v>
      </c>
      <c r="E113" s="31" t="n">
        <v>5875</v>
      </c>
      <c r="F113" s="31" t="n">
        <v>5222</v>
      </c>
      <c r="G113" s="31" t="n">
        <v>388</v>
      </c>
      <c r="H113" s="31" t="n">
        <v>1148</v>
      </c>
      <c r="I113" s="31" t="n">
        <v>5423</v>
      </c>
      <c r="J113" s="31" t="n">
        <v>109</v>
      </c>
      <c r="K113" s="31" t="n">
        <v>252</v>
      </c>
      <c r="L113" s="31" t="n">
        <v>67</v>
      </c>
      <c r="M113" s="31" t="n">
        <v>4995</v>
      </c>
      <c r="N113" s="32" t="n">
        <v>136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207</v>
      </c>
      <c r="E114" s="31" t="n">
        <v>11061</v>
      </c>
      <c r="F114" s="31" t="n">
        <v>11057</v>
      </c>
      <c r="G114" s="31" t="n">
        <v>606</v>
      </c>
      <c r="H114" s="31" t="n">
        <v>2565</v>
      </c>
      <c r="I114" s="31" t="n">
        <v>10674</v>
      </c>
      <c r="J114" s="31" t="n">
        <v>203</v>
      </c>
      <c r="K114" s="31" t="n">
        <v>391</v>
      </c>
      <c r="L114" s="31" t="n">
        <v>5</v>
      </c>
      <c r="M114" s="31" t="n">
        <v>10075</v>
      </c>
      <c r="N114" s="32" t="n">
        <v>244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99</v>
      </c>
      <c r="E115" s="31" t="n">
        <v>10488</v>
      </c>
      <c r="F115" s="31" t="n">
        <v>10426</v>
      </c>
      <c r="G115" s="31" t="n">
        <v>771</v>
      </c>
      <c r="H115" s="31" t="n">
        <v>1891</v>
      </c>
      <c r="I115" s="31" t="n">
        <v>10129</v>
      </c>
      <c r="J115" s="31" t="n">
        <v>286</v>
      </c>
      <c r="K115" s="31" t="n">
        <v>304</v>
      </c>
      <c r="L115" s="31" t="n">
        <v>105</v>
      </c>
      <c r="M115" s="31" t="n">
        <v>9434</v>
      </c>
      <c r="N115" s="32" t="n">
        <v>294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9415</v>
      </c>
      <c r="E116" s="31" t="n">
        <v>6180</v>
      </c>
      <c r="F116" s="31" t="n">
        <v>5658</v>
      </c>
      <c r="G116" s="31" t="n">
        <v>408</v>
      </c>
      <c r="H116" s="31" t="n">
        <v>1112</v>
      </c>
      <c r="I116" s="31" t="n">
        <v>5876</v>
      </c>
      <c r="J116" s="31" t="n">
        <v>189</v>
      </c>
      <c r="K116" s="31" t="n">
        <v>162</v>
      </c>
      <c r="L116" s="31" t="n">
        <v>83</v>
      </c>
      <c r="M116" s="31" t="n">
        <v>5442</v>
      </c>
      <c r="N116" s="32" t="n">
        <v>181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190</v>
      </c>
      <c r="E117" s="31" t="n">
        <v>11574</v>
      </c>
      <c r="F117" s="31" t="n">
        <v>10688</v>
      </c>
      <c r="G117" s="31" t="n">
        <v>831</v>
      </c>
      <c r="H117" s="31" t="n">
        <v>1644</v>
      </c>
      <c r="I117" s="31" t="n">
        <v>10039</v>
      </c>
      <c r="J117" s="31" t="n">
        <v>401</v>
      </c>
      <c r="K117" s="31" t="n">
        <v>274</v>
      </c>
      <c r="L117" s="31" t="n">
        <v>107</v>
      </c>
      <c r="M117" s="31" t="n">
        <v>9257</v>
      </c>
      <c r="N117" s="32" t="n">
        <v>414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005</v>
      </c>
      <c r="E118" s="31" t="n">
        <v>4736</v>
      </c>
      <c r="F118" s="31" t="n">
        <v>4278</v>
      </c>
      <c r="G118" s="31" t="n">
        <v>290</v>
      </c>
      <c r="H118" s="31" t="n">
        <v>968</v>
      </c>
      <c r="I118" s="31" t="n">
        <v>4602</v>
      </c>
      <c r="J118" s="31" t="n">
        <v>154</v>
      </c>
      <c r="K118" s="31" t="n">
        <v>309</v>
      </c>
      <c r="L118" s="31" t="n">
        <v>40</v>
      </c>
      <c r="M118" s="31" t="n">
        <v>4099</v>
      </c>
      <c r="N118" s="32" t="n">
        <v>131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16</v>
      </c>
      <c r="E119" s="31" t="n">
        <v>7588</v>
      </c>
      <c r="F119" s="31" t="n">
        <v>7571</v>
      </c>
      <c r="G119" s="31" t="n">
        <v>377</v>
      </c>
      <c r="H119" s="31" t="n">
        <v>1771</v>
      </c>
      <c r="I119" s="31" t="n">
        <v>7231</v>
      </c>
      <c r="J119" s="31" t="n">
        <v>331</v>
      </c>
      <c r="K119" s="31" t="n">
        <v>278</v>
      </c>
      <c r="L119" s="31" t="n">
        <v>35</v>
      </c>
      <c r="M119" s="31" t="n">
        <v>6587</v>
      </c>
      <c r="N119" s="32" t="n">
        <v>178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34</v>
      </c>
      <c r="E120" s="31" t="n">
        <v>7846</v>
      </c>
      <c r="F120" s="31" t="n">
        <v>7700</v>
      </c>
      <c r="G120" s="31" t="n">
        <v>519</v>
      </c>
      <c r="H120" s="31" t="n">
        <v>1535</v>
      </c>
      <c r="I120" s="31" t="n">
        <v>7739</v>
      </c>
      <c r="J120" s="31" t="n">
        <v>168</v>
      </c>
      <c r="K120" s="31" t="n">
        <v>237</v>
      </c>
      <c r="L120" s="31" t="n">
        <v>101</v>
      </c>
      <c r="M120" s="31" t="n">
        <v>7233</v>
      </c>
      <c r="N120" s="32" t="n">
        <v>195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5262</v>
      </c>
      <c r="E121" s="31" t="n">
        <v>14415</v>
      </c>
      <c r="F121" s="31" t="n">
        <v>12993</v>
      </c>
      <c r="G121" s="31" t="n">
        <v>971</v>
      </c>
      <c r="H121" s="31" t="n">
        <v>2467</v>
      </c>
      <c r="I121" s="31" t="n">
        <v>14049</v>
      </c>
      <c r="J121" s="31" t="n">
        <v>132</v>
      </c>
      <c r="K121" s="31" t="n">
        <v>1049</v>
      </c>
      <c r="L121" s="31" t="n">
        <v>66</v>
      </c>
      <c r="M121" s="31" t="n">
        <v>12802</v>
      </c>
      <c r="N121" s="32" t="n">
        <v>367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5099</v>
      </c>
      <c r="E122" s="31" t="n">
        <v>11130</v>
      </c>
      <c r="F122" s="31" t="n">
        <v>11479</v>
      </c>
      <c r="G122" s="31" t="n">
        <v>702</v>
      </c>
      <c r="H122" s="31" t="n">
        <v>2276</v>
      </c>
      <c r="I122" s="31" t="n">
        <v>9234</v>
      </c>
      <c r="J122" s="31" t="n">
        <v>238</v>
      </c>
      <c r="K122" s="42" t="n">
        <v>428</v>
      </c>
      <c r="L122" s="42" t="n">
        <v>13</v>
      </c>
      <c r="M122" s="42" t="n">
        <v>8555</v>
      </c>
      <c r="N122" s="43" t="n">
        <v>278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2-19T09:45:24Z</cp:lastPrinted>
  <dcterms:modified xsi:type="dcterms:W3CDTF">2018-02-19T09:45:30Z</dcterms:modified>
  <cp:revision>0</cp:revision>
  <dc:subject>加藤 昭宏</dc:subject>
  <dc:title>加藤 昭宏</dc:title>
</cp:coreProperties>
</file>