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1" sheetId="1" state="visible" r:id="rId2"/>
    <sheet name="統計表2" sheetId="2" state="visible" r:id="rId3"/>
  </sheets>
  <definedNames>
    <definedName function="false" hidden="false" localSheetId="0" name="_xlnm.Print_Area" vbProcedure="false">統計表1!$A$1:$K$123</definedName>
    <definedName function="false" hidden="false" localSheetId="1" name="_xlnm.Print_Area" vbProcedure="false">統計表2!$A$1:$N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44">
  <si>
    <t xml:space="preserve">統計表１　生活保護の被保護世帯数及び実人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t xml:space="preserve">被保護世帯数</t>
  </si>
  <si>
    <t xml:space="preserve">被保護実人員</t>
  </si>
  <si>
    <t xml:space="preserve">保護開始</t>
  </si>
  <si>
    <t xml:space="preserve">保護廃止</t>
  </si>
  <si>
    <t xml:space="preserve">総数</t>
  </si>
  <si>
    <t xml:space="preserve">現に保護を</t>
  </si>
  <si>
    <t xml:space="preserve">保護停止中</t>
  </si>
  <si>
    <t xml:space="preserve">世帯数</t>
  </si>
  <si>
    <t xml:space="preserve">受けたもの</t>
  </si>
  <si>
    <t xml:space="preserve">のもの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指定都市（別掲）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中核市　（別掲）</t>
  </si>
  <si>
    <t xml:space="preserve">旭川市</t>
  </si>
  <si>
    <t xml:space="preserve">函館市</t>
  </si>
  <si>
    <t xml:space="preserve">青森市</t>
  </si>
  <si>
    <t xml:space="preserve">八戸市</t>
  </si>
  <si>
    <t xml:space="preserve">盛岡市</t>
  </si>
  <si>
    <t xml:space="preserve">秋田市</t>
  </si>
  <si>
    <t xml:space="preserve">郡山市</t>
  </si>
  <si>
    <t xml:space="preserve">いわき市</t>
  </si>
  <si>
    <t xml:space="preserve">宇都宮市</t>
  </si>
  <si>
    <t xml:space="preserve">前橋市</t>
  </si>
  <si>
    <t xml:space="preserve">高崎市</t>
  </si>
  <si>
    <t xml:space="preserve">川越市</t>
  </si>
  <si>
    <t xml:space="preserve">越谷市</t>
  </si>
  <si>
    <t xml:space="preserve">船橋市</t>
  </si>
  <si>
    <t xml:space="preserve">柏市</t>
  </si>
  <si>
    <t xml:space="preserve">八王子市</t>
  </si>
  <si>
    <t xml:space="preserve">横須賀市</t>
  </si>
  <si>
    <t xml:space="preserve">富山市</t>
  </si>
  <si>
    <t xml:space="preserve">金沢市</t>
  </si>
  <si>
    <t xml:space="preserve">長野市</t>
  </si>
  <si>
    <t xml:space="preserve">岐阜市</t>
  </si>
  <si>
    <t xml:space="preserve">豊橋市</t>
  </si>
  <si>
    <t xml:space="preserve">豊田市</t>
  </si>
  <si>
    <t xml:space="preserve">岡崎市</t>
  </si>
  <si>
    <t xml:space="preserve">大津市</t>
  </si>
  <si>
    <t xml:space="preserve">高槻市</t>
  </si>
  <si>
    <t xml:space="preserve">東大阪市</t>
  </si>
  <si>
    <t xml:space="preserve">豊中市</t>
  </si>
  <si>
    <t xml:space="preserve">枚方市</t>
  </si>
  <si>
    <t xml:space="preserve">姫路市</t>
  </si>
  <si>
    <t xml:space="preserve">西宮市</t>
  </si>
  <si>
    <t xml:space="preserve">尼崎市</t>
  </si>
  <si>
    <t xml:space="preserve">奈良市</t>
  </si>
  <si>
    <t xml:space="preserve">和歌山市</t>
  </si>
  <si>
    <t xml:space="preserve">倉敷市</t>
  </si>
  <si>
    <t xml:space="preserve">福山市</t>
  </si>
  <si>
    <t xml:space="preserve">呉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佐世保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統計表２　生活保護の種類別にみた扶助人員 </t>
  </si>
  <si>
    <t xml:space="preserve">総数（注１）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
扶助（注２）</t>
  </si>
  <si>
    <t xml:space="preserve">入院単給</t>
  </si>
  <si>
    <t xml:space="preserve">入院併給</t>
  </si>
  <si>
    <t xml:space="preserve">入院外単給</t>
  </si>
  <si>
    <t xml:space="preserve">入院外併給</t>
  </si>
  <si>
    <t xml:space="preserve">注：１）「総数」は、各扶助の延数である。</t>
  </si>
  <si>
    <t xml:space="preserve">     ２）「その他の扶助」は、「出産扶助」「生業扶助」「葬祭扶助」の合計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"/>
    <numFmt numFmtId="166" formatCode="@"/>
    <numFmt numFmtId="167" formatCode="###\ ###\ ###\ "/>
    <numFmt numFmtId="168" formatCode="#\ ###\ 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 readingOrder="1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yo1" xfId="20"/>
    <cellStyle name="標準_hyo2" xfId="21"/>
  </cellStyles>
  <dxfs count="4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118" activeCellId="0" sqref="J1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1" min="4" style="1" width="14.6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D2" s="4"/>
      <c r="G2" s="5"/>
      <c r="H2" s="5"/>
      <c r="I2" s="5"/>
      <c r="J2" s="6"/>
      <c r="K2" s="7" t="s">
        <v>1</v>
      </c>
    </row>
    <row r="3" customFormat="false" ht="20.25" hidden="false" customHeight="true" outlineLevel="0" collapsed="false">
      <c r="A3" s="8"/>
      <c r="B3" s="8"/>
      <c r="C3" s="8"/>
      <c r="D3" s="9" t="s">
        <v>2</v>
      </c>
      <c r="E3" s="9"/>
      <c r="F3" s="9"/>
      <c r="G3" s="9" t="s">
        <v>3</v>
      </c>
      <c r="H3" s="9"/>
      <c r="I3" s="9"/>
      <c r="J3" s="10" t="s">
        <v>4</v>
      </c>
      <c r="K3" s="11" t="s">
        <v>5</v>
      </c>
    </row>
    <row r="4" customFormat="false" ht="15.6" hidden="false" customHeight="true" outlineLevel="0" collapsed="false">
      <c r="A4" s="8"/>
      <c r="B4" s="8"/>
      <c r="C4" s="8"/>
      <c r="D4" s="12" t="s">
        <v>6</v>
      </c>
      <c r="E4" s="13" t="s">
        <v>7</v>
      </c>
      <c r="F4" s="14" t="s">
        <v>8</v>
      </c>
      <c r="G4" s="12" t="s">
        <v>6</v>
      </c>
      <c r="H4" s="13" t="s">
        <v>7</v>
      </c>
      <c r="I4" s="14" t="s">
        <v>8</v>
      </c>
      <c r="J4" s="15" t="s">
        <v>9</v>
      </c>
      <c r="K4" s="16" t="s">
        <v>9</v>
      </c>
    </row>
    <row r="5" customFormat="false" ht="15.95" hidden="false" customHeight="true" outlineLevel="0" collapsed="false">
      <c r="A5" s="8"/>
      <c r="B5" s="8"/>
      <c r="C5" s="8"/>
      <c r="D5" s="12"/>
      <c r="E5" s="17" t="s">
        <v>10</v>
      </c>
      <c r="F5" s="18" t="s">
        <v>11</v>
      </c>
      <c r="G5" s="12"/>
      <c r="H5" s="17" t="s">
        <v>10</v>
      </c>
      <c r="I5" s="18" t="s">
        <v>11</v>
      </c>
      <c r="J5" s="19"/>
      <c r="K5" s="20"/>
      <c r="L5" s="21"/>
    </row>
    <row r="6" s="26" customFormat="true" ht="18" hidden="false" customHeight="true" outlineLevel="0" collapsed="false">
      <c r="A6" s="22" t="s">
        <v>12</v>
      </c>
      <c r="B6" s="22"/>
      <c r="C6" s="22"/>
      <c r="D6" s="23" t="n">
        <v>1637405</v>
      </c>
      <c r="E6" s="24" t="n">
        <v>1629695</v>
      </c>
      <c r="F6" s="24" t="n">
        <v>7710</v>
      </c>
      <c r="G6" s="24" t="n">
        <v>2131676</v>
      </c>
      <c r="H6" s="24" t="n">
        <v>2121166</v>
      </c>
      <c r="I6" s="24" t="n">
        <v>10510</v>
      </c>
      <c r="J6" s="24" t="n">
        <v>16618</v>
      </c>
      <c r="K6" s="25" t="n">
        <v>15916</v>
      </c>
      <c r="L6" s="1"/>
      <c r="M6" s="1"/>
    </row>
    <row r="7" s="26" customFormat="true" ht="16.5" hidden="false" customHeight="true" outlineLevel="0" collapsed="false">
      <c r="A7" s="27"/>
      <c r="B7" s="28" t="s">
        <v>13</v>
      </c>
      <c r="C7" s="29"/>
      <c r="D7" s="30" t="n">
        <v>49791</v>
      </c>
      <c r="E7" s="31" t="n">
        <v>49739</v>
      </c>
      <c r="F7" s="31" t="n">
        <v>52</v>
      </c>
      <c r="G7" s="31" t="n">
        <v>66316</v>
      </c>
      <c r="H7" s="31" t="n">
        <v>66249</v>
      </c>
      <c r="I7" s="31" t="n">
        <v>67</v>
      </c>
      <c r="J7" s="31" t="n">
        <v>433</v>
      </c>
      <c r="K7" s="32" t="n">
        <v>540</v>
      </c>
      <c r="L7" s="1"/>
      <c r="M7" s="1"/>
    </row>
    <row r="8" s="26" customFormat="true" ht="12" hidden="false" customHeight="true" outlineLevel="0" collapsed="false">
      <c r="A8" s="33"/>
      <c r="B8" s="28" t="s">
        <v>14</v>
      </c>
      <c r="C8" s="34"/>
      <c r="D8" s="30" t="n">
        <v>13607</v>
      </c>
      <c r="E8" s="31" t="n">
        <v>13591</v>
      </c>
      <c r="F8" s="31" t="n">
        <v>16</v>
      </c>
      <c r="G8" s="31" t="n">
        <v>16791</v>
      </c>
      <c r="H8" s="31" t="n">
        <v>16773</v>
      </c>
      <c r="I8" s="31" t="n">
        <v>18</v>
      </c>
      <c r="J8" s="31" t="n">
        <v>108</v>
      </c>
      <c r="K8" s="32" t="n">
        <v>91</v>
      </c>
      <c r="L8" s="1"/>
      <c r="M8" s="1"/>
      <c r="N8" s="1"/>
      <c r="O8" s="1"/>
    </row>
    <row r="9" s="26" customFormat="true" ht="12" hidden="false" customHeight="true" outlineLevel="0" collapsed="false">
      <c r="A9" s="33"/>
      <c r="B9" s="28" t="s">
        <v>15</v>
      </c>
      <c r="C9" s="34"/>
      <c r="D9" s="30" t="n">
        <v>6711</v>
      </c>
      <c r="E9" s="31" t="n">
        <v>6674</v>
      </c>
      <c r="F9" s="31" t="n">
        <v>37</v>
      </c>
      <c r="G9" s="31" t="n">
        <v>8633</v>
      </c>
      <c r="H9" s="31" t="n">
        <v>8579</v>
      </c>
      <c r="I9" s="31" t="n">
        <v>54</v>
      </c>
      <c r="J9" s="31" t="n">
        <v>66</v>
      </c>
      <c r="K9" s="32" t="n">
        <v>81</v>
      </c>
      <c r="L9" s="1"/>
      <c r="M9" s="1"/>
      <c r="N9" s="1"/>
      <c r="O9" s="1"/>
    </row>
    <row r="10" s="26" customFormat="true" ht="12" hidden="false" customHeight="true" outlineLevel="0" collapsed="false">
      <c r="A10" s="33"/>
      <c r="B10" s="28" t="s">
        <v>16</v>
      </c>
      <c r="C10" s="34"/>
      <c r="D10" s="30" t="n">
        <v>7866</v>
      </c>
      <c r="E10" s="31" t="n">
        <v>7836</v>
      </c>
      <c r="F10" s="31" t="n">
        <v>30</v>
      </c>
      <c r="G10" s="31" t="n">
        <v>10489</v>
      </c>
      <c r="H10" s="31" t="n">
        <v>10449</v>
      </c>
      <c r="I10" s="31" t="n">
        <v>40</v>
      </c>
      <c r="J10" s="31" t="n">
        <v>120</v>
      </c>
      <c r="K10" s="32" t="n">
        <v>64</v>
      </c>
      <c r="L10" s="1"/>
      <c r="M10" s="1"/>
      <c r="N10" s="1"/>
      <c r="O10" s="1"/>
    </row>
    <row r="11" s="26" customFormat="true" ht="12" hidden="false" customHeight="true" outlineLevel="0" collapsed="false">
      <c r="A11" s="33"/>
      <c r="B11" s="28" t="s">
        <v>17</v>
      </c>
      <c r="C11" s="34"/>
      <c r="D11" s="30" t="n">
        <v>7310</v>
      </c>
      <c r="E11" s="31" t="n">
        <v>7296</v>
      </c>
      <c r="F11" s="31" t="n">
        <v>14</v>
      </c>
      <c r="G11" s="31" t="n">
        <v>9483</v>
      </c>
      <c r="H11" s="31" t="n">
        <v>9468</v>
      </c>
      <c r="I11" s="31" t="n">
        <v>15</v>
      </c>
      <c r="J11" s="31" t="n">
        <v>57</v>
      </c>
      <c r="K11" s="32" t="n">
        <v>72</v>
      </c>
      <c r="L11" s="1"/>
      <c r="M11" s="1"/>
      <c r="N11" s="1"/>
      <c r="O11" s="1"/>
    </row>
    <row r="12" s="26" customFormat="true" ht="16.5" hidden="false" customHeight="true" outlineLevel="0" collapsed="false">
      <c r="A12" s="33"/>
      <c r="B12" s="28" t="s">
        <v>18</v>
      </c>
      <c r="C12" s="35"/>
      <c r="D12" s="30" t="n">
        <v>6208</v>
      </c>
      <c r="E12" s="31" t="n">
        <v>6160</v>
      </c>
      <c r="F12" s="31" t="n">
        <v>48</v>
      </c>
      <c r="G12" s="31" t="n">
        <v>7680</v>
      </c>
      <c r="H12" s="31" t="n">
        <v>7620</v>
      </c>
      <c r="I12" s="31" t="n">
        <v>60</v>
      </c>
      <c r="J12" s="31" t="n">
        <v>77</v>
      </c>
      <c r="K12" s="32" t="n">
        <v>61</v>
      </c>
      <c r="L12" s="1"/>
      <c r="M12" s="1"/>
      <c r="N12" s="1"/>
      <c r="O12" s="1"/>
    </row>
    <row r="13" s="26" customFormat="true" ht="12" hidden="false" customHeight="true" outlineLevel="0" collapsed="false">
      <c r="A13" s="33"/>
      <c r="B13" s="28" t="s">
        <v>19</v>
      </c>
      <c r="C13" s="35"/>
      <c r="D13" s="30" t="n">
        <v>7639</v>
      </c>
      <c r="E13" s="31" t="n">
        <v>7571</v>
      </c>
      <c r="F13" s="31" t="n">
        <v>68</v>
      </c>
      <c r="G13" s="31" t="n">
        <v>9456</v>
      </c>
      <c r="H13" s="31" t="n">
        <v>9385</v>
      </c>
      <c r="I13" s="31" t="n">
        <v>71</v>
      </c>
      <c r="J13" s="31" t="n">
        <v>85</v>
      </c>
      <c r="K13" s="32" t="n">
        <v>85</v>
      </c>
      <c r="L13" s="1"/>
      <c r="M13" s="1"/>
      <c r="N13" s="1"/>
      <c r="O13" s="1"/>
    </row>
    <row r="14" s="26" customFormat="true" ht="12" hidden="false" customHeight="true" outlineLevel="0" collapsed="false">
      <c r="A14" s="33"/>
      <c r="B14" s="28" t="s">
        <v>20</v>
      </c>
      <c r="C14" s="35"/>
      <c r="D14" s="30" t="n">
        <v>21291</v>
      </c>
      <c r="E14" s="31" t="n">
        <v>21193</v>
      </c>
      <c r="F14" s="31" t="n">
        <v>98</v>
      </c>
      <c r="G14" s="31" t="n">
        <v>27168</v>
      </c>
      <c r="H14" s="31" t="n">
        <v>27052</v>
      </c>
      <c r="I14" s="31" t="n">
        <v>116</v>
      </c>
      <c r="J14" s="31" t="n">
        <v>243</v>
      </c>
      <c r="K14" s="32" t="n">
        <v>184</v>
      </c>
      <c r="L14" s="1"/>
      <c r="M14" s="1"/>
      <c r="N14" s="1"/>
      <c r="O14" s="1"/>
    </row>
    <row r="15" s="26" customFormat="true" ht="12" hidden="false" customHeight="true" outlineLevel="0" collapsed="false">
      <c r="A15" s="33"/>
      <c r="B15" s="28" t="s">
        <v>21</v>
      </c>
      <c r="C15" s="35"/>
      <c r="D15" s="30" t="n">
        <v>10052</v>
      </c>
      <c r="E15" s="31" t="n">
        <v>9996</v>
      </c>
      <c r="F15" s="31" t="n">
        <v>56</v>
      </c>
      <c r="G15" s="31" t="n">
        <v>12709</v>
      </c>
      <c r="H15" s="31" t="n">
        <v>12617</v>
      </c>
      <c r="I15" s="31" t="n">
        <v>92</v>
      </c>
      <c r="J15" s="31" t="n">
        <v>99</v>
      </c>
      <c r="K15" s="32" t="n">
        <v>86</v>
      </c>
      <c r="L15" s="1"/>
      <c r="M15" s="1"/>
      <c r="N15" s="1"/>
      <c r="O15" s="1"/>
    </row>
    <row r="16" s="26" customFormat="true" ht="12" hidden="false" customHeight="true" outlineLevel="0" collapsed="false">
      <c r="A16" s="33"/>
      <c r="B16" s="28" t="s">
        <v>22</v>
      </c>
      <c r="C16" s="35"/>
      <c r="D16" s="30" t="n">
        <v>6257</v>
      </c>
      <c r="E16" s="31" t="n">
        <v>6217</v>
      </c>
      <c r="F16" s="31" t="n">
        <v>40</v>
      </c>
      <c r="G16" s="31" t="n">
        <v>7746</v>
      </c>
      <c r="H16" s="31" t="n">
        <v>7690</v>
      </c>
      <c r="I16" s="31" t="n">
        <v>56</v>
      </c>
      <c r="J16" s="31" t="n">
        <v>60</v>
      </c>
      <c r="K16" s="32" t="n">
        <v>50</v>
      </c>
      <c r="L16" s="1"/>
      <c r="M16" s="1"/>
      <c r="N16" s="1"/>
      <c r="O16" s="1"/>
    </row>
    <row r="17" s="26" customFormat="true" ht="16.5" hidden="false" customHeight="true" outlineLevel="0" collapsed="false">
      <c r="A17" s="33"/>
      <c r="B17" s="28" t="s">
        <v>23</v>
      </c>
      <c r="C17" s="35"/>
      <c r="D17" s="30" t="n">
        <v>51722</v>
      </c>
      <c r="E17" s="31" t="n">
        <v>51575</v>
      </c>
      <c r="F17" s="31" t="n">
        <v>147</v>
      </c>
      <c r="G17" s="31" t="n">
        <v>68888</v>
      </c>
      <c r="H17" s="31" t="n">
        <v>68685</v>
      </c>
      <c r="I17" s="31" t="n">
        <v>203</v>
      </c>
      <c r="J17" s="31" t="n">
        <v>592</v>
      </c>
      <c r="K17" s="32" t="n">
        <v>455</v>
      </c>
      <c r="L17" s="1"/>
      <c r="M17" s="1"/>
      <c r="N17" s="1"/>
      <c r="O17" s="1"/>
    </row>
    <row r="18" s="26" customFormat="true" ht="12" hidden="false" customHeight="true" outlineLevel="0" collapsed="false">
      <c r="A18" s="33"/>
      <c r="B18" s="28" t="s">
        <v>24</v>
      </c>
      <c r="C18" s="35"/>
      <c r="D18" s="30" t="n">
        <v>38840</v>
      </c>
      <c r="E18" s="31" t="n">
        <v>38662</v>
      </c>
      <c r="F18" s="31" t="n">
        <v>178</v>
      </c>
      <c r="G18" s="31" t="n">
        <v>50654</v>
      </c>
      <c r="H18" s="31" t="n">
        <v>50399</v>
      </c>
      <c r="I18" s="31" t="n">
        <v>255</v>
      </c>
      <c r="J18" s="31" t="n">
        <v>479</v>
      </c>
      <c r="K18" s="32" t="n">
        <v>330</v>
      </c>
      <c r="L18" s="1"/>
      <c r="M18" s="1"/>
      <c r="N18" s="1"/>
      <c r="O18" s="1"/>
    </row>
    <row r="19" s="26" customFormat="true" ht="12" hidden="false" customHeight="true" outlineLevel="0" collapsed="false">
      <c r="A19" s="33"/>
      <c r="B19" s="28" t="s">
        <v>25</v>
      </c>
      <c r="C19" s="35"/>
      <c r="D19" s="30" t="n">
        <v>224616</v>
      </c>
      <c r="E19" s="31" t="n">
        <v>223614</v>
      </c>
      <c r="F19" s="31" t="n">
        <v>1002</v>
      </c>
      <c r="G19" s="31" t="n">
        <v>282027</v>
      </c>
      <c r="H19" s="31" t="n">
        <v>280633</v>
      </c>
      <c r="I19" s="31" t="n">
        <v>1394</v>
      </c>
      <c r="J19" s="31" t="n">
        <v>2271</v>
      </c>
      <c r="K19" s="32" t="n">
        <v>2023</v>
      </c>
      <c r="L19" s="1"/>
      <c r="M19" s="1"/>
      <c r="N19" s="1"/>
      <c r="O19" s="1"/>
    </row>
    <row r="20" s="26" customFormat="true" ht="12" hidden="false" customHeight="true" outlineLevel="0" collapsed="false">
      <c r="A20" s="27"/>
      <c r="B20" s="28" t="s">
        <v>26</v>
      </c>
      <c r="C20" s="29"/>
      <c r="D20" s="30" t="n">
        <v>26310</v>
      </c>
      <c r="E20" s="31" t="n">
        <v>26205</v>
      </c>
      <c r="F20" s="31" t="n">
        <v>105</v>
      </c>
      <c r="G20" s="31" t="n">
        <v>34882</v>
      </c>
      <c r="H20" s="31" t="n">
        <v>34726</v>
      </c>
      <c r="I20" s="31" t="n">
        <v>156</v>
      </c>
      <c r="J20" s="31" t="n">
        <v>317</v>
      </c>
      <c r="K20" s="32" t="n">
        <v>261</v>
      </c>
      <c r="L20" s="1"/>
      <c r="M20" s="1"/>
      <c r="N20" s="1"/>
      <c r="O20" s="1"/>
    </row>
    <row r="21" s="26" customFormat="true" ht="12" hidden="false" customHeight="true" outlineLevel="0" collapsed="false">
      <c r="A21" s="33"/>
      <c r="B21" s="28" t="s">
        <v>27</v>
      </c>
      <c r="C21" s="35"/>
      <c r="D21" s="30" t="n">
        <v>7083</v>
      </c>
      <c r="E21" s="31" t="n">
        <v>7044</v>
      </c>
      <c r="F21" s="31" t="n">
        <v>39</v>
      </c>
      <c r="G21" s="31" t="n">
        <v>9043</v>
      </c>
      <c r="H21" s="31" t="n">
        <v>8987</v>
      </c>
      <c r="I21" s="31" t="n">
        <v>56</v>
      </c>
      <c r="J21" s="31" t="n">
        <v>70</v>
      </c>
      <c r="K21" s="32" t="n">
        <v>84</v>
      </c>
      <c r="L21" s="1"/>
      <c r="M21" s="1"/>
      <c r="N21" s="1"/>
      <c r="O21" s="1"/>
    </row>
    <row r="22" s="26" customFormat="true" ht="16.5" hidden="false" customHeight="true" outlineLevel="0" collapsed="false">
      <c r="A22" s="33"/>
      <c r="B22" s="28" t="s">
        <v>28</v>
      </c>
      <c r="C22" s="35"/>
      <c r="D22" s="30" t="n">
        <v>1487</v>
      </c>
      <c r="E22" s="31" t="n">
        <v>1468</v>
      </c>
      <c r="F22" s="31" t="n">
        <v>19</v>
      </c>
      <c r="G22" s="31" t="n">
        <v>1739</v>
      </c>
      <c r="H22" s="31" t="n">
        <v>1710</v>
      </c>
      <c r="I22" s="31" t="n">
        <v>29</v>
      </c>
      <c r="J22" s="31" t="n">
        <v>15</v>
      </c>
      <c r="K22" s="32" t="n">
        <v>20</v>
      </c>
      <c r="L22" s="1"/>
      <c r="M22" s="1"/>
      <c r="N22" s="1"/>
      <c r="O22" s="1"/>
    </row>
    <row r="23" s="26" customFormat="true" ht="12" hidden="false" customHeight="true" outlineLevel="0" collapsed="false">
      <c r="A23" s="33"/>
      <c r="B23" s="28" t="s">
        <v>29</v>
      </c>
      <c r="C23" s="35"/>
      <c r="D23" s="30" t="n">
        <v>2697</v>
      </c>
      <c r="E23" s="31" t="n">
        <v>2668</v>
      </c>
      <c r="F23" s="31" t="n">
        <v>29</v>
      </c>
      <c r="G23" s="31" t="n">
        <v>3132</v>
      </c>
      <c r="H23" s="31" t="n">
        <v>3101</v>
      </c>
      <c r="I23" s="31" t="n">
        <v>31</v>
      </c>
      <c r="J23" s="31" t="n">
        <v>19</v>
      </c>
      <c r="K23" s="32" t="n">
        <v>17</v>
      </c>
      <c r="L23" s="1"/>
      <c r="M23" s="1"/>
      <c r="N23" s="1"/>
      <c r="O23" s="1"/>
    </row>
    <row r="24" s="26" customFormat="true" ht="12" hidden="false" customHeight="true" outlineLevel="0" collapsed="false">
      <c r="A24" s="33"/>
      <c r="B24" s="28" t="s">
        <v>30</v>
      </c>
      <c r="C24" s="35"/>
      <c r="D24" s="30" t="n">
        <v>3362</v>
      </c>
      <c r="E24" s="31" t="n">
        <v>3324</v>
      </c>
      <c r="F24" s="31" t="n">
        <v>38</v>
      </c>
      <c r="G24" s="31" t="n">
        <v>4158</v>
      </c>
      <c r="H24" s="31" t="n">
        <v>4106</v>
      </c>
      <c r="I24" s="31" t="n">
        <v>52</v>
      </c>
      <c r="J24" s="31" t="n">
        <v>45</v>
      </c>
      <c r="K24" s="32" t="n">
        <v>29</v>
      </c>
      <c r="L24" s="1"/>
      <c r="M24" s="1"/>
      <c r="N24" s="1"/>
      <c r="O24" s="1"/>
    </row>
    <row r="25" s="26" customFormat="true" ht="12" hidden="false" customHeight="true" outlineLevel="0" collapsed="false">
      <c r="A25" s="33"/>
      <c r="B25" s="28" t="s">
        <v>31</v>
      </c>
      <c r="C25" s="35"/>
      <c r="D25" s="30" t="n">
        <v>5609</v>
      </c>
      <c r="E25" s="31" t="n">
        <v>5538</v>
      </c>
      <c r="F25" s="31" t="n">
        <v>71</v>
      </c>
      <c r="G25" s="31" t="n">
        <v>7000</v>
      </c>
      <c r="H25" s="31" t="n">
        <v>6893</v>
      </c>
      <c r="I25" s="31" t="n">
        <v>107</v>
      </c>
      <c r="J25" s="31" t="n">
        <v>48</v>
      </c>
      <c r="K25" s="32" t="n">
        <v>48</v>
      </c>
      <c r="L25" s="1"/>
      <c r="M25" s="1"/>
      <c r="N25" s="1"/>
      <c r="O25" s="1"/>
    </row>
    <row r="26" s="26" customFormat="true" ht="12" hidden="false" customHeight="true" outlineLevel="0" collapsed="false">
      <c r="A26" s="33"/>
      <c r="B26" s="28" t="s">
        <v>32</v>
      </c>
      <c r="C26" s="35"/>
      <c r="D26" s="30" t="n">
        <v>6493</v>
      </c>
      <c r="E26" s="31" t="n">
        <v>6435</v>
      </c>
      <c r="F26" s="31" t="n">
        <v>58</v>
      </c>
      <c r="G26" s="31" t="n">
        <v>8073</v>
      </c>
      <c r="H26" s="31" t="n">
        <v>7995</v>
      </c>
      <c r="I26" s="31" t="n">
        <v>78</v>
      </c>
      <c r="J26" s="31" t="n">
        <v>54</v>
      </c>
      <c r="K26" s="32" t="n">
        <v>88</v>
      </c>
      <c r="L26" s="1"/>
      <c r="M26" s="1"/>
      <c r="N26" s="1"/>
      <c r="O26" s="1"/>
    </row>
    <row r="27" s="26" customFormat="true" ht="16.5" hidden="false" customHeight="true" outlineLevel="0" collapsed="false">
      <c r="A27" s="33"/>
      <c r="B27" s="28" t="s">
        <v>33</v>
      </c>
      <c r="C27" s="35"/>
      <c r="D27" s="30" t="n">
        <v>4371</v>
      </c>
      <c r="E27" s="31" t="n">
        <v>4314</v>
      </c>
      <c r="F27" s="31" t="n">
        <v>57</v>
      </c>
      <c r="G27" s="31" t="n">
        <v>5418</v>
      </c>
      <c r="H27" s="31" t="n">
        <v>5356</v>
      </c>
      <c r="I27" s="31" t="n">
        <v>62</v>
      </c>
      <c r="J27" s="31" t="n">
        <v>52</v>
      </c>
      <c r="K27" s="32" t="n">
        <v>53</v>
      </c>
      <c r="L27" s="1"/>
      <c r="M27" s="1"/>
      <c r="N27" s="1"/>
      <c r="O27" s="1"/>
    </row>
    <row r="28" s="26" customFormat="true" ht="12" hidden="false" customHeight="true" outlineLevel="0" collapsed="false">
      <c r="A28" s="33"/>
      <c r="B28" s="28" t="s">
        <v>34</v>
      </c>
      <c r="C28" s="35"/>
      <c r="D28" s="30" t="n">
        <v>11766</v>
      </c>
      <c r="E28" s="31" t="n">
        <v>11686</v>
      </c>
      <c r="F28" s="31" t="n">
        <v>80</v>
      </c>
      <c r="G28" s="31" t="n">
        <v>14655</v>
      </c>
      <c r="H28" s="31" t="n">
        <v>14548</v>
      </c>
      <c r="I28" s="31" t="n">
        <v>107</v>
      </c>
      <c r="J28" s="31" t="n">
        <v>153</v>
      </c>
      <c r="K28" s="32" t="n">
        <v>128</v>
      </c>
      <c r="L28" s="1"/>
      <c r="M28" s="1"/>
      <c r="N28" s="1"/>
      <c r="O28" s="1"/>
    </row>
    <row r="29" s="26" customFormat="true" ht="12" hidden="false" customHeight="true" outlineLevel="0" collapsed="false">
      <c r="A29" s="33"/>
      <c r="B29" s="28" t="s">
        <v>35</v>
      </c>
      <c r="C29" s="35"/>
      <c r="D29" s="30" t="n">
        <v>17731</v>
      </c>
      <c r="E29" s="31" t="n">
        <v>17612</v>
      </c>
      <c r="F29" s="31" t="n">
        <v>119</v>
      </c>
      <c r="G29" s="31" t="n">
        <v>23324</v>
      </c>
      <c r="H29" s="31" t="n">
        <v>23150</v>
      </c>
      <c r="I29" s="31" t="n">
        <v>174</v>
      </c>
      <c r="J29" s="31" t="n">
        <v>215</v>
      </c>
      <c r="K29" s="32" t="n">
        <v>188</v>
      </c>
      <c r="L29" s="1"/>
      <c r="M29" s="1"/>
      <c r="N29" s="1"/>
      <c r="O29" s="1"/>
    </row>
    <row r="30" s="26" customFormat="true" ht="12" hidden="false" customHeight="true" outlineLevel="0" collapsed="false">
      <c r="A30" s="33"/>
      <c r="B30" s="28" t="s">
        <v>36</v>
      </c>
      <c r="C30" s="35"/>
      <c r="D30" s="30" t="n">
        <v>12797</v>
      </c>
      <c r="E30" s="31" t="n">
        <v>12712</v>
      </c>
      <c r="F30" s="31" t="n">
        <v>85</v>
      </c>
      <c r="G30" s="31" t="n">
        <v>16521</v>
      </c>
      <c r="H30" s="31" t="n">
        <v>16409</v>
      </c>
      <c r="I30" s="31" t="n">
        <v>112</v>
      </c>
      <c r="J30" s="31" t="n">
        <v>133</v>
      </c>
      <c r="K30" s="32" t="n">
        <v>131</v>
      </c>
      <c r="L30" s="1"/>
      <c r="M30" s="1"/>
      <c r="N30" s="1"/>
      <c r="O30" s="1"/>
    </row>
    <row r="31" s="26" customFormat="true" ht="12" hidden="false" customHeight="true" outlineLevel="0" collapsed="false">
      <c r="A31" s="33"/>
      <c r="B31" s="28" t="s">
        <v>37</v>
      </c>
      <c r="C31" s="35"/>
      <c r="D31" s="30" t="n">
        <v>5189</v>
      </c>
      <c r="E31" s="31" t="n">
        <v>5158</v>
      </c>
      <c r="F31" s="31" t="n">
        <v>31</v>
      </c>
      <c r="G31" s="31" t="n">
        <v>7320</v>
      </c>
      <c r="H31" s="31" t="n">
        <v>7274</v>
      </c>
      <c r="I31" s="31" t="n">
        <v>46</v>
      </c>
      <c r="J31" s="31" t="n">
        <v>61</v>
      </c>
      <c r="K31" s="32" t="n">
        <v>74</v>
      </c>
      <c r="L31" s="1"/>
      <c r="M31" s="1"/>
      <c r="N31" s="1"/>
      <c r="O31" s="1"/>
    </row>
    <row r="32" s="26" customFormat="true" ht="16.5" hidden="false" customHeight="true" outlineLevel="0" collapsed="false">
      <c r="A32" s="33"/>
      <c r="B32" s="28" t="s">
        <v>38</v>
      </c>
      <c r="C32" s="35"/>
      <c r="D32" s="30" t="n">
        <v>10314</v>
      </c>
      <c r="E32" s="31" t="n">
        <v>10258</v>
      </c>
      <c r="F32" s="31" t="n">
        <v>56</v>
      </c>
      <c r="G32" s="31" t="n">
        <v>14879</v>
      </c>
      <c r="H32" s="31" t="n">
        <v>14798</v>
      </c>
      <c r="I32" s="31" t="n">
        <v>81</v>
      </c>
      <c r="J32" s="31" t="n">
        <v>96</v>
      </c>
      <c r="K32" s="32" t="n">
        <v>108</v>
      </c>
      <c r="L32" s="1"/>
      <c r="M32" s="1"/>
      <c r="N32" s="1"/>
      <c r="O32" s="1"/>
    </row>
    <row r="33" s="26" customFormat="true" ht="12" hidden="false" customHeight="true" outlineLevel="0" collapsed="false">
      <c r="A33" s="33"/>
      <c r="B33" s="28" t="s">
        <v>39</v>
      </c>
      <c r="C33" s="35"/>
      <c r="D33" s="30" t="n">
        <v>56525</v>
      </c>
      <c r="E33" s="31" t="n">
        <v>56357</v>
      </c>
      <c r="F33" s="31" t="n">
        <v>168</v>
      </c>
      <c r="G33" s="31" t="n">
        <v>77996</v>
      </c>
      <c r="H33" s="31" t="n">
        <v>77696</v>
      </c>
      <c r="I33" s="31" t="n">
        <v>300</v>
      </c>
      <c r="J33" s="31" t="n">
        <v>535</v>
      </c>
      <c r="K33" s="32" t="n">
        <v>542</v>
      </c>
      <c r="L33" s="1"/>
      <c r="M33" s="1"/>
      <c r="N33" s="1"/>
      <c r="O33" s="1"/>
    </row>
    <row r="34" s="26" customFormat="true" ht="12" hidden="false" customHeight="true" outlineLevel="0" collapsed="false">
      <c r="A34" s="33"/>
      <c r="B34" s="28" t="s">
        <v>40</v>
      </c>
      <c r="C34" s="35"/>
      <c r="D34" s="30" t="n">
        <v>17636</v>
      </c>
      <c r="E34" s="31" t="n">
        <v>17517</v>
      </c>
      <c r="F34" s="31" t="n">
        <v>119</v>
      </c>
      <c r="G34" s="31" t="n">
        <v>23809</v>
      </c>
      <c r="H34" s="31" t="n">
        <v>23653</v>
      </c>
      <c r="I34" s="31" t="n">
        <v>156</v>
      </c>
      <c r="J34" s="31" t="n">
        <v>189</v>
      </c>
      <c r="K34" s="32" t="n">
        <v>164</v>
      </c>
      <c r="L34" s="1"/>
      <c r="M34" s="1"/>
      <c r="N34" s="1"/>
      <c r="O34" s="1"/>
    </row>
    <row r="35" s="26" customFormat="true" ht="12" hidden="false" customHeight="true" outlineLevel="0" collapsed="false">
      <c r="A35" s="33"/>
      <c r="B35" s="28" t="s">
        <v>41</v>
      </c>
      <c r="C35" s="35"/>
      <c r="D35" s="30" t="n">
        <v>9577</v>
      </c>
      <c r="E35" s="31" t="n">
        <v>9512</v>
      </c>
      <c r="F35" s="31" t="n">
        <v>65</v>
      </c>
      <c r="G35" s="31" t="n">
        <v>12979</v>
      </c>
      <c r="H35" s="31" t="n">
        <v>12883</v>
      </c>
      <c r="I35" s="31" t="n">
        <v>96</v>
      </c>
      <c r="J35" s="31" t="n">
        <v>98</v>
      </c>
      <c r="K35" s="32" t="n">
        <v>81</v>
      </c>
      <c r="L35" s="1"/>
      <c r="M35" s="1"/>
      <c r="N35" s="1"/>
      <c r="O35" s="1"/>
    </row>
    <row r="36" s="26" customFormat="true" ht="12" hidden="false" customHeight="true" outlineLevel="0" collapsed="false">
      <c r="A36" s="33"/>
      <c r="B36" s="28" t="s">
        <v>42</v>
      </c>
      <c r="C36" s="35"/>
      <c r="D36" s="30" t="n">
        <v>4964</v>
      </c>
      <c r="E36" s="31" t="n">
        <v>4935</v>
      </c>
      <c r="F36" s="31" t="n">
        <v>29</v>
      </c>
      <c r="G36" s="31" t="n">
        <v>6113</v>
      </c>
      <c r="H36" s="31" t="n">
        <v>6077</v>
      </c>
      <c r="I36" s="31" t="n">
        <v>36</v>
      </c>
      <c r="J36" s="31" t="n">
        <v>47</v>
      </c>
      <c r="K36" s="32" t="n">
        <v>33</v>
      </c>
      <c r="L36" s="1"/>
      <c r="M36" s="1"/>
      <c r="N36" s="1"/>
      <c r="O36" s="1"/>
    </row>
    <row r="37" s="26" customFormat="true" ht="16.5" hidden="false" customHeight="true" outlineLevel="0" collapsed="false">
      <c r="A37" s="33"/>
      <c r="B37" s="28" t="s">
        <v>43</v>
      </c>
      <c r="C37" s="35"/>
      <c r="D37" s="30" t="n">
        <v>5613</v>
      </c>
      <c r="E37" s="31" t="n">
        <v>5574</v>
      </c>
      <c r="F37" s="31" t="n">
        <v>39</v>
      </c>
      <c r="G37" s="31" t="n">
        <v>7418</v>
      </c>
      <c r="H37" s="31" t="n">
        <v>7371</v>
      </c>
      <c r="I37" s="31" t="n">
        <v>47</v>
      </c>
      <c r="J37" s="31" t="n">
        <v>57</v>
      </c>
      <c r="K37" s="32" t="n">
        <v>65</v>
      </c>
      <c r="L37" s="1"/>
      <c r="M37" s="1"/>
      <c r="N37" s="1"/>
      <c r="O37" s="1"/>
    </row>
    <row r="38" s="26" customFormat="true" ht="12" hidden="false" customHeight="true" outlineLevel="0" collapsed="false">
      <c r="A38" s="33"/>
      <c r="B38" s="28" t="s">
        <v>44</v>
      </c>
      <c r="C38" s="35"/>
      <c r="D38" s="30" t="n">
        <v>4662</v>
      </c>
      <c r="E38" s="31" t="n">
        <v>4650</v>
      </c>
      <c r="F38" s="31" t="n">
        <v>12</v>
      </c>
      <c r="G38" s="31" t="n">
        <v>5961</v>
      </c>
      <c r="H38" s="31" t="n">
        <v>5947</v>
      </c>
      <c r="I38" s="31" t="n">
        <v>14</v>
      </c>
      <c r="J38" s="31" t="n">
        <v>47</v>
      </c>
      <c r="K38" s="32" t="n">
        <v>57</v>
      </c>
      <c r="L38" s="1"/>
      <c r="M38" s="1"/>
      <c r="N38" s="1"/>
      <c r="O38" s="1"/>
    </row>
    <row r="39" s="26" customFormat="true" ht="12" hidden="false" customHeight="true" outlineLevel="0" collapsed="false">
      <c r="A39" s="33"/>
      <c r="B39" s="28" t="s">
        <v>45</v>
      </c>
      <c r="C39" s="35"/>
      <c r="D39" s="30" t="n">
        <v>3986</v>
      </c>
      <c r="E39" s="31" t="n">
        <v>3968</v>
      </c>
      <c r="F39" s="31" t="n">
        <v>18</v>
      </c>
      <c r="G39" s="31" t="n">
        <v>5116</v>
      </c>
      <c r="H39" s="31" t="n">
        <v>5094</v>
      </c>
      <c r="I39" s="31" t="n">
        <v>22</v>
      </c>
      <c r="J39" s="31" t="n">
        <v>57</v>
      </c>
      <c r="K39" s="32" t="n">
        <v>50</v>
      </c>
      <c r="L39" s="1"/>
      <c r="M39" s="1"/>
      <c r="N39" s="1"/>
      <c r="O39" s="1"/>
    </row>
    <row r="40" s="26" customFormat="true" ht="12" hidden="false" customHeight="true" outlineLevel="0" collapsed="false">
      <c r="A40" s="33"/>
      <c r="B40" s="28" t="s">
        <v>46</v>
      </c>
      <c r="C40" s="35"/>
      <c r="D40" s="30" t="n">
        <v>5955</v>
      </c>
      <c r="E40" s="31" t="n">
        <v>5898</v>
      </c>
      <c r="F40" s="31" t="n">
        <v>57</v>
      </c>
      <c r="G40" s="31" t="n">
        <v>8085</v>
      </c>
      <c r="H40" s="31" t="n">
        <v>8009</v>
      </c>
      <c r="I40" s="31" t="n">
        <v>76</v>
      </c>
      <c r="J40" s="31" t="n">
        <v>80</v>
      </c>
      <c r="K40" s="32" t="n">
        <v>75</v>
      </c>
      <c r="L40" s="1"/>
      <c r="M40" s="1"/>
      <c r="N40" s="1"/>
      <c r="O40" s="1"/>
    </row>
    <row r="41" s="26" customFormat="true" ht="12" hidden="false" customHeight="true" outlineLevel="0" collapsed="false">
      <c r="A41" s="33"/>
      <c r="B41" s="28" t="s">
        <v>47</v>
      </c>
      <c r="C41" s="35"/>
      <c r="D41" s="30" t="n">
        <v>8953</v>
      </c>
      <c r="E41" s="31" t="n">
        <v>8906</v>
      </c>
      <c r="F41" s="31" t="n">
        <v>47</v>
      </c>
      <c r="G41" s="31" t="n">
        <v>11280</v>
      </c>
      <c r="H41" s="31" t="n">
        <v>11215</v>
      </c>
      <c r="I41" s="31" t="n">
        <v>65</v>
      </c>
      <c r="J41" s="31" t="n">
        <v>83</v>
      </c>
      <c r="K41" s="32" t="n">
        <v>82</v>
      </c>
      <c r="L41" s="1"/>
      <c r="M41" s="1"/>
      <c r="N41" s="1"/>
      <c r="O41" s="1"/>
    </row>
    <row r="42" s="26" customFormat="true" ht="16.5" hidden="false" customHeight="true" outlineLevel="0" collapsed="false">
      <c r="A42" s="33"/>
      <c r="B42" s="28" t="s">
        <v>48</v>
      </c>
      <c r="C42" s="35"/>
      <c r="D42" s="30" t="n">
        <v>10738</v>
      </c>
      <c r="E42" s="31" t="n">
        <v>10700</v>
      </c>
      <c r="F42" s="31" t="n">
        <v>38</v>
      </c>
      <c r="G42" s="31" t="n">
        <v>13856</v>
      </c>
      <c r="H42" s="31" t="n">
        <v>13807</v>
      </c>
      <c r="I42" s="31" t="n">
        <v>49</v>
      </c>
      <c r="J42" s="31" t="n">
        <v>86</v>
      </c>
      <c r="K42" s="32" t="n">
        <v>69</v>
      </c>
      <c r="L42" s="1"/>
      <c r="M42" s="1"/>
      <c r="N42" s="1"/>
      <c r="O42" s="1"/>
    </row>
    <row r="43" s="26" customFormat="true" ht="12" hidden="false" customHeight="true" outlineLevel="0" collapsed="false">
      <c r="A43" s="33"/>
      <c r="B43" s="28" t="s">
        <v>49</v>
      </c>
      <c r="C43" s="35"/>
      <c r="D43" s="30" t="n">
        <v>3453</v>
      </c>
      <c r="E43" s="31" t="n">
        <v>3425</v>
      </c>
      <c r="F43" s="31" t="n">
        <v>28</v>
      </c>
      <c r="G43" s="31" t="n">
        <v>4466</v>
      </c>
      <c r="H43" s="31" t="n">
        <v>4430</v>
      </c>
      <c r="I43" s="31" t="n">
        <v>36</v>
      </c>
      <c r="J43" s="31" t="n">
        <v>42</v>
      </c>
      <c r="K43" s="32" t="n">
        <v>43</v>
      </c>
      <c r="L43" s="1"/>
      <c r="M43" s="1"/>
      <c r="N43" s="1"/>
      <c r="O43" s="1"/>
    </row>
    <row r="44" s="26" customFormat="true" ht="12" hidden="false" customHeight="true" outlineLevel="0" collapsed="false">
      <c r="A44" s="33"/>
      <c r="B44" s="28" t="s">
        <v>50</v>
      </c>
      <c r="C44" s="35"/>
      <c r="D44" s="30" t="n">
        <v>7653</v>
      </c>
      <c r="E44" s="31" t="n">
        <v>7586</v>
      </c>
      <c r="F44" s="31" t="n">
        <v>67</v>
      </c>
      <c r="G44" s="31" t="n">
        <v>9498</v>
      </c>
      <c r="H44" s="31" t="n">
        <v>9413</v>
      </c>
      <c r="I44" s="31" t="n">
        <v>85</v>
      </c>
      <c r="J44" s="31" t="n">
        <v>80</v>
      </c>
      <c r="K44" s="32" t="n">
        <v>53</v>
      </c>
      <c r="L44" s="1"/>
      <c r="M44" s="1"/>
      <c r="N44" s="1"/>
      <c r="O44" s="1"/>
    </row>
    <row r="45" s="26" customFormat="true" ht="12" hidden="false" customHeight="true" outlineLevel="0" collapsed="false">
      <c r="A45" s="33"/>
      <c r="B45" s="28" t="s">
        <v>51</v>
      </c>
      <c r="C45" s="35"/>
      <c r="D45" s="30" t="n">
        <v>5903</v>
      </c>
      <c r="E45" s="31" t="n">
        <v>5849</v>
      </c>
      <c r="F45" s="31" t="n">
        <v>54</v>
      </c>
      <c r="G45" s="31" t="n">
        <v>7463</v>
      </c>
      <c r="H45" s="31" t="n">
        <v>7382</v>
      </c>
      <c r="I45" s="31" t="n">
        <v>81</v>
      </c>
      <c r="J45" s="31" t="n">
        <v>62</v>
      </c>
      <c r="K45" s="32" t="n">
        <v>63</v>
      </c>
      <c r="L45" s="1"/>
      <c r="M45" s="1"/>
      <c r="N45" s="1"/>
      <c r="O45" s="1"/>
    </row>
    <row r="46" s="26" customFormat="true" ht="12" hidden="false" customHeight="true" outlineLevel="0" collapsed="false">
      <c r="A46" s="33"/>
      <c r="B46" s="28" t="s">
        <v>52</v>
      </c>
      <c r="C46" s="35"/>
      <c r="D46" s="30" t="n">
        <v>38874</v>
      </c>
      <c r="E46" s="31" t="n">
        <v>38723</v>
      </c>
      <c r="F46" s="31" t="n">
        <v>151</v>
      </c>
      <c r="G46" s="31" t="n">
        <v>54240</v>
      </c>
      <c r="H46" s="31" t="n">
        <v>54004</v>
      </c>
      <c r="I46" s="31" t="n">
        <v>236</v>
      </c>
      <c r="J46" s="31" t="n">
        <v>264</v>
      </c>
      <c r="K46" s="32" t="n">
        <v>298</v>
      </c>
      <c r="L46" s="1"/>
      <c r="M46" s="1"/>
      <c r="N46" s="1"/>
      <c r="O46" s="1"/>
    </row>
    <row r="47" s="26" customFormat="true" ht="16.5" hidden="false" customHeight="true" outlineLevel="0" collapsed="false">
      <c r="A47" s="33"/>
      <c r="B47" s="28" t="s">
        <v>53</v>
      </c>
      <c r="C47" s="35"/>
      <c r="D47" s="30" t="n">
        <v>6458</v>
      </c>
      <c r="E47" s="31" t="n">
        <v>6398</v>
      </c>
      <c r="F47" s="31" t="n">
        <v>60</v>
      </c>
      <c r="G47" s="31" t="n">
        <v>7942</v>
      </c>
      <c r="H47" s="31" t="n">
        <v>7859</v>
      </c>
      <c r="I47" s="31" t="n">
        <v>83</v>
      </c>
      <c r="J47" s="31" t="n">
        <v>51</v>
      </c>
      <c r="K47" s="32" t="n">
        <v>59</v>
      </c>
      <c r="L47" s="1"/>
      <c r="M47" s="1"/>
      <c r="N47" s="1"/>
      <c r="O47" s="1"/>
    </row>
    <row r="48" s="26" customFormat="true" ht="12" hidden="false" customHeight="true" outlineLevel="0" collapsed="false">
      <c r="A48" s="33"/>
      <c r="B48" s="28" t="s">
        <v>54</v>
      </c>
      <c r="C48" s="35"/>
      <c r="D48" s="30" t="n">
        <v>8047</v>
      </c>
      <c r="E48" s="31" t="n">
        <v>8007</v>
      </c>
      <c r="F48" s="31" t="n">
        <v>40</v>
      </c>
      <c r="G48" s="31" t="n">
        <v>10683</v>
      </c>
      <c r="H48" s="31" t="n">
        <v>10634</v>
      </c>
      <c r="I48" s="31" t="n">
        <v>49</v>
      </c>
      <c r="J48" s="31" t="n">
        <v>69</v>
      </c>
      <c r="K48" s="32" t="n">
        <v>61</v>
      </c>
      <c r="L48" s="1"/>
      <c r="M48" s="1"/>
      <c r="N48" s="1"/>
      <c r="O48" s="1"/>
    </row>
    <row r="49" s="26" customFormat="true" ht="12" hidden="false" customHeight="true" outlineLevel="0" collapsed="false">
      <c r="A49" s="33"/>
      <c r="B49" s="28" t="s">
        <v>55</v>
      </c>
      <c r="C49" s="35"/>
      <c r="D49" s="30" t="n">
        <v>7486</v>
      </c>
      <c r="E49" s="31" t="n">
        <v>7441</v>
      </c>
      <c r="F49" s="31" t="n">
        <v>45</v>
      </c>
      <c r="G49" s="31" t="n">
        <v>9562</v>
      </c>
      <c r="H49" s="31" t="n">
        <v>9507</v>
      </c>
      <c r="I49" s="31" t="n">
        <v>55</v>
      </c>
      <c r="J49" s="31" t="n">
        <v>97</v>
      </c>
      <c r="K49" s="32" t="n">
        <v>98</v>
      </c>
      <c r="L49" s="1"/>
      <c r="M49" s="1"/>
      <c r="N49" s="1"/>
      <c r="O49" s="1"/>
    </row>
    <row r="50" s="26" customFormat="true" ht="12" hidden="false" customHeight="true" outlineLevel="0" collapsed="false">
      <c r="A50" s="33"/>
      <c r="B50" s="28" t="s">
        <v>56</v>
      </c>
      <c r="C50" s="35"/>
      <c r="D50" s="30" t="n">
        <v>9220</v>
      </c>
      <c r="E50" s="31" t="n">
        <v>9139</v>
      </c>
      <c r="F50" s="31" t="n">
        <v>81</v>
      </c>
      <c r="G50" s="31" t="n">
        <v>11493</v>
      </c>
      <c r="H50" s="31" t="n">
        <v>11395</v>
      </c>
      <c r="I50" s="31" t="n">
        <v>98</v>
      </c>
      <c r="J50" s="31" t="n">
        <v>86</v>
      </c>
      <c r="K50" s="32" t="n">
        <v>73</v>
      </c>
      <c r="L50" s="1"/>
      <c r="M50" s="1"/>
      <c r="N50" s="1"/>
      <c r="O50" s="1"/>
    </row>
    <row r="51" s="26" customFormat="true" ht="12" hidden="false" customHeight="true" outlineLevel="0" collapsed="false">
      <c r="A51" s="33"/>
      <c r="B51" s="28" t="s">
        <v>57</v>
      </c>
      <c r="C51" s="35"/>
      <c r="D51" s="30" t="n">
        <v>7456</v>
      </c>
      <c r="E51" s="31" t="n">
        <v>7415</v>
      </c>
      <c r="F51" s="31" t="n">
        <v>41</v>
      </c>
      <c r="G51" s="31" t="n">
        <v>9351</v>
      </c>
      <c r="H51" s="31" t="n">
        <v>9299</v>
      </c>
      <c r="I51" s="31" t="n">
        <v>52</v>
      </c>
      <c r="J51" s="31" t="n">
        <v>53</v>
      </c>
      <c r="K51" s="32" t="n">
        <v>78</v>
      </c>
      <c r="L51" s="1"/>
      <c r="M51" s="1"/>
      <c r="N51" s="1"/>
      <c r="O51" s="1"/>
    </row>
    <row r="52" s="26" customFormat="true" ht="16.5" hidden="false" customHeight="true" outlineLevel="0" collapsed="false">
      <c r="A52" s="33"/>
      <c r="B52" s="28" t="s">
        <v>58</v>
      </c>
      <c r="C52" s="35"/>
      <c r="D52" s="30" t="n">
        <v>12259</v>
      </c>
      <c r="E52" s="31" t="n">
        <v>12169</v>
      </c>
      <c r="F52" s="31" t="n">
        <v>90</v>
      </c>
      <c r="G52" s="31" t="n">
        <v>16016</v>
      </c>
      <c r="H52" s="31" t="n">
        <v>15890</v>
      </c>
      <c r="I52" s="31" t="n">
        <v>126</v>
      </c>
      <c r="J52" s="31" t="n">
        <v>100</v>
      </c>
      <c r="K52" s="32" t="n">
        <v>104</v>
      </c>
      <c r="L52" s="1"/>
      <c r="M52" s="1"/>
      <c r="N52" s="1"/>
      <c r="O52" s="1"/>
    </row>
    <row r="53" s="26" customFormat="true" ht="12" hidden="false" customHeight="true" outlineLevel="0" collapsed="false">
      <c r="A53" s="33"/>
      <c r="B53" s="28" t="s">
        <v>59</v>
      </c>
      <c r="C53" s="35"/>
      <c r="D53" s="30" t="n">
        <v>18352</v>
      </c>
      <c r="E53" s="31" t="n">
        <v>18259</v>
      </c>
      <c r="F53" s="31" t="n">
        <v>93</v>
      </c>
      <c r="G53" s="31" t="n">
        <v>24177</v>
      </c>
      <c r="H53" s="31" t="n">
        <v>24035</v>
      </c>
      <c r="I53" s="31" t="n">
        <v>142</v>
      </c>
      <c r="J53" s="31" t="n">
        <v>190</v>
      </c>
      <c r="K53" s="32" t="n">
        <v>164</v>
      </c>
      <c r="L53" s="1"/>
      <c r="M53" s="1"/>
      <c r="N53" s="1"/>
      <c r="O53" s="1"/>
    </row>
    <row r="54" s="26" customFormat="true" ht="18" hidden="false" customHeight="true" outlineLevel="0" collapsed="false">
      <c r="A54" s="36" t="s">
        <v>60</v>
      </c>
      <c r="B54" s="36"/>
      <c r="C54" s="36"/>
      <c r="D54" s="30"/>
      <c r="E54" s="31"/>
      <c r="F54" s="31"/>
      <c r="G54" s="31"/>
      <c r="H54" s="31"/>
      <c r="I54" s="31"/>
      <c r="J54" s="31"/>
      <c r="K54" s="32"/>
      <c r="L54" s="1"/>
      <c r="M54" s="1"/>
      <c r="N54" s="1"/>
      <c r="O54" s="1"/>
    </row>
    <row r="55" s="26" customFormat="true" ht="16.5" hidden="false" customHeight="true" outlineLevel="0" collapsed="false">
      <c r="A55" s="33"/>
      <c r="B55" s="37" t="s">
        <v>61</v>
      </c>
      <c r="C55" s="35"/>
      <c r="D55" s="30" t="n">
        <v>54642</v>
      </c>
      <c r="E55" s="31" t="n">
        <v>54517</v>
      </c>
      <c r="F55" s="31" t="n">
        <v>125</v>
      </c>
      <c r="G55" s="31" t="n">
        <v>73473</v>
      </c>
      <c r="H55" s="31" t="n">
        <v>73318</v>
      </c>
      <c r="I55" s="31" t="n">
        <v>155</v>
      </c>
      <c r="J55" s="31" t="n">
        <v>617</v>
      </c>
      <c r="K55" s="32" t="n">
        <v>623</v>
      </c>
      <c r="L55" s="1"/>
      <c r="M55" s="1"/>
      <c r="N55" s="1"/>
      <c r="O55" s="1"/>
    </row>
    <row r="56" s="26" customFormat="true" ht="12" hidden="false" customHeight="true" outlineLevel="0" collapsed="false">
      <c r="A56" s="33"/>
      <c r="B56" s="37" t="s">
        <v>62</v>
      </c>
      <c r="C56" s="35"/>
      <c r="D56" s="30" t="n">
        <v>13234</v>
      </c>
      <c r="E56" s="31" t="n">
        <v>13185</v>
      </c>
      <c r="F56" s="31" t="n">
        <v>49</v>
      </c>
      <c r="G56" s="31" t="n">
        <v>17786</v>
      </c>
      <c r="H56" s="31" t="n">
        <v>17723</v>
      </c>
      <c r="I56" s="31" t="n">
        <v>63</v>
      </c>
      <c r="J56" s="31" t="n">
        <v>133</v>
      </c>
      <c r="K56" s="32" t="n">
        <v>89</v>
      </c>
      <c r="L56" s="1"/>
      <c r="M56" s="1"/>
      <c r="N56" s="1"/>
      <c r="O56" s="1"/>
    </row>
    <row r="57" s="26" customFormat="true" ht="12" hidden="false" customHeight="true" outlineLevel="0" collapsed="false">
      <c r="A57" s="33"/>
      <c r="B57" s="37" t="s">
        <v>63</v>
      </c>
      <c r="C57" s="35"/>
      <c r="D57" s="30" t="n">
        <v>15392</v>
      </c>
      <c r="E57" s="31" t="n">
        <v>15292</v>
      </c>
      <c r="F57" s="31" t="n">
        <v>100</v>
      </c>
      <c r="G57" s="31" t="n">
        <v>20254</v>
      </c>
      <c r="H57" s="31" t="n">
        <v>20120</v>
      </c>
      <c r="I57" s="31" t="n">
        <v>134</v>
      </c>
      <c r="J57" s="31" t="n">
        <v>172</v>
      </c>
      <c r="K57" s="32" t="n">
        <v>157</v>
      </c>
      <c r="L57" s="1"/>
      <c r="M57" s="1"/>
      <c r="N57" s="1"/>
      <c r="O57" s="1"/>
    </row>
    <row r="58" s="26" customFormat="true" ht="12" hidden="false" customHeight="true" outlineLevel="0" collapsed="false">
      <c r="A58" s="33"/>
      <c r="B58" s="37" t="s">
        <v>64</v>
      </c>
      <c r="C58" s="35"/>
      <c r="D58" s="30" t="n">
        <v>16318</v>
      </c>
      <c r="E58" s="31" t="n">
        <v>16129</v>
      </c>
      <c r="F58" s="31" t="n">
        <v>189</v>
      </c>
      <c r="G58" s="31" t="n">
        <v>20618</v>
      </c>
      <c r="H58" s="31" t="n">
        <v>20347</v>
      </c>
      <c r="I58" s="31" t="n">
        <v>271</v>
      </c>
      <c r="J58" s="31" t="n">
        <v>215</v>
      </c>
      <c r="K58" s="32" t="n">
        <v>193</v>
      </c>
      <c r="L58" s="1"/>
      <c r="M58" s="1"/>
      <c r="N58" s="1"/>
      <c r="O58" s="1"/>
    </row>
    <row r="59" s="26" customFormat="true" ht="12" hidden="false" customHeight="true" outlineLevel="0" collapsed="false">
      <c r="A59" s="33"/>
      <c r="B59" s="37" t="s">
        <v>65</v>
      </c>
      <c r="C59" s="35"/>
      <c r="D59" s="30" t="n">
        <v>53684</v>
      </c>
      <c r="E59" s="31" t="n">
        <v>53583</v>
      </c>
      <c r="F59" s="31" t="n">
        <v>101</v>
      </c>
      <c r="G59" s="31" t="n">
        <v>70475</v>
      </c>
      <c r="H59" s="31" t="n">
        <v>70310</v>
      </c>
      <c r="I59" s="31" t="n">
        <v>165</v>
      </c>
      <c r="J59" s="31" t="n">
        <v>590</v>
      </c>
      <c r="K59" s="32" t="n">
        <v>656</v>
      </c>
      <c r="L59" s="1"/>
      <c r="M59" s="1"/>
      <c r="N59" s="1"/>
      <c r="O59" s="1"/>
    </row>
    <row r="60" s="26" customFormat="true" ht="16.5" hidden="false" customHeight="true" outlineLevel="0" collapsed="false">
      <c r="A60" s="33"/>
      <c r="B60" s="37" t="s">
        <v>66</v>
      </c>
      <c r="C60" s="35"/>
      <c r="D60" s="30" t="n">
        <v>24228</v>
      </c>
      <c r="E60" s="31" t="n">
        <v>24189</v>
      </c>
      <c r="F60" s="31" t="n">
        <v>39</v>
      </c>
      <c r="G60" s="31" t="n">
        <v>31679</v>
      </c>
      <c r="H60" s="31" t="n">
        <v>31618</v>
      </c>
      <c r="I60" s="31" t="n">
        <v>61</v>
      </c>
      <c r="J60" s="31" t="n">
        <v>269</v>
      </c>
      <c r="K60" s="32" t="n">
        <v>232</v>
      </c>
      <c r="L60" s="1"/>
      <c r="M60" s="1"/>
      <c r="N60" s="1"/>
      <c r="O60" s="1"/>
    </row>
    <row r="61" s="26" customFormat="true" ht="12" hidden="false" customHeight="true" outlineLevel="0" collapsed="false">
      <c r="A61" s="33"/>
      <c r="B61" s="37" t="s">
        <v>67</v>
      </c>
      <c r="C61" s="35"/>
      <c r="D61" s="30" t="n">
        <v>10021</v>
      </c>
      <c r="E61" s="31" t="n">
        <v>9999</v>
      </c>
      <c r="F61" s="31" t="n">
        <v>22</v>
      </c>
      <c r="G61" s="31" t="n">
        <v>14021</v>
      </c>
      <c r="H61" s="31" t="n">
        <v>13993</v>
      </c>
      <c r="I61" s="31" t="n">
        <v>28</v>
      </c>
      <c r="J61" s="31" t="n">
        <v>97</v>
      </c>
      <c r="K61" s="32" t="n">
        <v>98</v>
      </c>
      <c r="L61" s="1"/>
      <c r="M61" s="1"/>
      <c r="N61" s="1"/>
      <c r="O61" s="1"/>
    </row>
    <row r="62" s="26" customFormat="true" ht="12" hidden="false" customHeight="true" outlineLevel="0" collapsed="false">
      <c r="A62" s="33"/>
      <c r="B62" s="37" t="s">
        <v>68</v>
      </c>
      <c r="C62" s="35"/>
      <c r="D62" s="30" t="n">
        <v>8997</v>
      </c>
      <c r="E62" s="31" t="n">
        <v>8950</v>
      </c>
      <c r="F62" s="31" t="n">
        <v>47</v>
      </c>
      <c r="G62" s="31" t="n">
        <v>11876</v>
      </c>
      <c r="H62" s="31" t="n">
        <v>11822</v>
      </c>
      <c r="I62" s="31" t="n">
        <v>54</v>
      </c>
      <c r="J62" s="31" t="n">
        <v>78</v>
      </c>
      <c r="K62" s="32" t="n">
        <v>59</v>
      </c>
      <c r="L62" s="1"/>
      <c r="M62" s="1"/>
      <c r="N62" s="1"/>
      <c r="O62" s="1"/>
    </row>
    <row r="63" s="26" customFormat="true" ht="12" hidden="false" customHeight="true" outlineLevel="0" collapsed="false">
      <c r="A63" s="33"/>
      <c r="B63" s="37" t="s">
        <v>69</v>
      </c>
      <c r="C63" s="35"/>
      <c r="D63" s="30" t="n">
        <v>7034</v>
      </c>
      <c r="E63" s="31" t="n">
        <v>6981</v>
      </c>
      <c r="F63" s="31" t="n">
        <v>53</v>
      </c>
      <c r="G63" s="31" t="n">
        <v>9062</v>
      </c>
      <c r="H63" s="31" t="n">
        <v>8994</v>
      </c>
      <c r="I63" s="31" t="n">
        <v>68</v>
      </c>
      <c r="J63" s="31" t="n">
        <v>67</v>
      </c>
      <c r="K63" s="32" t="n">
        <v>46</v>
      </c>
      <c r="L63" s="1"/>
      <c r="M63" s="1"/>
      <c r="N63" s="1"/>
      <c r="O63" s="1"/>
    </row>
    <row r="64" s="26" customFormat="true" ht="12" hidden="false" customHeight="true" outlineLevel="0" collapsed="false">
      <c r="A64" s="33"/>
      <c r="B64" s="37" t="s">
        <v>70</v>
      </c>
      <c r="C64" s="35"/>
      <c r="D64" s="30" t="n">
        <v>5729</v>
      </c>
      <c r="E64" s="31" t="n">
        <v>5663</v>
      </c>
      <c r="F64" s="31" t="n">
        <v>66</v>
      </c>
      <c r="G64" s="31" t="n">
        <v>7391</v>
      </c>
      <c r="H64" s="31" t="n">
        <v>7297</v>
      </c>
      <c r="I64" s="31" t="n">
        <v>94</v>
      </c>
      <c r="J64" s="31" t="n">
        <v>80</v>
      </c>
      <c r="K64" s="32" t="n">
        <v>69</v>
      </c>
      <c r="L64" s="1"/>
      <c r="M64" s="1"/>
      <c r="N64" s="1"/>
      <c r="O64" s="1"/>
    </row>
    <row r="65" s="26" customFormat="true" ht="16.5" hidden="false" customHeight="true" outlineLevel="0" collapsed="false">
      <c r="A65" s="33"/>
      <c r="B65" s="37" t="s">
        <v>71</v>
      </c>
      <c r="C65" s="35"/>
      <c r="D65" s="30" t="n">
        <v>38393</v>
      </c>
      <c r="E65" s="31" t="n">
        <v>38190</v>
      </c>
      <c r="F65" s="31" t="n">
        <v>203</v>
      </c>
      <c r="G65" s="31" t="n">
        <v>48730</v>
      </c>
      <c r="H65" s="31" t="n">
        <v>48464</v>
      </c>
      <c r="I65" s="31" t="n">
        <v>266</v>
      </c>
      <c r="J65" s="31" t="n">
        <v>477</v>
      </c>
      <c r="K65" s="32" t="n">
        <v>438</v>
      </c>
      <c r="L65" s="1"/>
      <c r="M65" s="1"/>
      <c r="N65" s="1"/>
      <c r="O65" s="1"/>
    </row>
    <row r="66" s="26" customFormat="true" ht="12" hidden="false" customHeight="true" outlineLevel="0" collapsed="false">
      <c r="A66" s="33"/>
      <c r="B66" s="37" t="s">
        <v>72</v>
      </c>
      <c r="C66" s="35"/>
      <c r="D66" s="30" t="n">
        <v>32872</v>
      </c>
      <c r="E66" s="31" t="n">
        <v>32493</v>
      </c>
      <c r="F66" s="31" t="n">
        <v>379</v>
      </c>
      <c r="G66" s="31" t="n">
        <v>44855</v>
      </c>
      <c r="H66" s="31" t="n">
        <v>44316</v>
      </c>
      <c r="I66" s="31" t="n">
        <v>539</v>
      </c>
      <c r="J66" s="31" t="n">
        <v>314</v>
      </c>
      <c r="K66" s="32" t="n">
        <v>358</v>
      </c>
      <c r="L66" s="1"/>
      <c r="M66" s="1"/>
      <c r="N66" s="1"/>
      <c r="O66" s="1"/>
    </row>
    <row r="67" s="26" customFormat="true" ht="12" hidden="false" customHeight="true" outlineLevel="0" collapsed="false">
      <c r="A67" s="33"/>
      <c r="B67" s="37" t="s">
        <v>73</v>
      </c>
      <c r="C67" s="35"/>
      <c r="D67" s="30" t="n">
        <v>115670</v>
      </c>
      <c r="E67" s="31" t="n">
        <v>114925</v>
      </c>
      <c r="F67" s="31" t="n">
        <v>745</v>
      </c>
      <c r="G67" s="31" t="n">
        <v>143266</v>
      </c>
      <c r="H67" s="31" t="n">
        <v>142270</v>
      </c>
      <c r="I67" s="31" t="n">
        <v>996</v>
      </c>
      <c r="J67" s="31" t="n">
        <v>1410</v>
      </c>
      <c r="K67" s="32" t="n">
        <v>1417</v>
      </c>
      <c r="L67" s="1"/>
      <c r="M67" s="1"/>
      <c r="N67" s="1"/>
      <c r="O67" s="1"/>
    </row>
    <row r="68" s="26" customFormat="true" ht="12.75" hidden="false" customHeight="true" outlineLevel="0" collapsed="false">
      <c r="A68" s="33"/>
      <c r="B68" s="37" t="s">
        <v>74</v>
      </c>
      <c r="C68" s="35"/>
      <c r="D68" s="30" t="n">
        <v>19212</v>
      </c>
      <c r="E68" s="31" t="n">
        <v>19163</v>
      </c>
      <c r="F68" s="31" t="n">
        <v>49</v>
      </c>
      <c r="G68" s="31" t="n">
        <v>25871</v>
      </c>
      <c r="H68" s="31" t="n">
        <v>25807</v>
      </c>
      <c r="I68" s="31" t="n">
        <v>64</v>
      </c>
      <c r="J68" s="31" t="n">
        <v>190</v>
      </c>
      <c r="K68" s="32" t="n">
        <v>196</v>
      </c>
      <c r="L68" s="1"/>
      <c r="M68" s="1"/>
      <c r="N68" s="1"/>
      <c r="O68" s="1"/>
    </row>
    <row r="69" s="26" customFormat="true" ht="11.25" hidden="false" customHeight="true" outlineLevel="0" collapsed="false">
      <c r="A69" s="33"/>
      <c r="B69" s="37" t="s">
        <v>75</v>
      </c>
      <c r="C69" s="35"/>
      <c r="D69" s="30" t="n">
        <v>34830</v>
      </c>
      <c r="E69" s="31" t="n">
        <v>34689</v>
      </c>
      <c r="F69" s="31" t="n">
        <v>141</v>
      </c>
      <c r="G69" s="31" t="n">
        <v>47207</v>
      </c>
      <c r="H69" s="31" t="n">
        <v>47024</v>
      </c>
      <c r="I69" s="31" t="n">
        <v>183</v>
      </c>
      <c r="J69" s="31" t="n">
        <v>307</v>
      </c>
      <c r="K69" s="32" t="n">
        <v>330</v>
      </c>
      <c r="L69" s="1"/>
      <c r="M69" s="1"/>
      <c r="N69" s="1"/>
      <c r="O69" s="1"/>
    </row>
    <row r="70" s="26" customFormat="true" ht="16.5" hidden="false" customHeight="true" outlineLevel="0" collapsed="false">
      <c r="A70" s="33"/>
      <c r="B70" s="37" t="s">
        <v>76</v>
      </c>
      <c r="C70" s="35"/>
      <c r="D70" s="30" t="n">
        <v>9980</v>
      </c>
      <c r="E70" s="31" t="n">
        <v>9939</v>
      </c>
      <c r="F70" s="31" t="n">
        <v>41</v>
      </c>
      <c r="G70" s="31" t="n">
        <v>13504</v>
      </c>
      <c r="H70" s="31" t="n">
        <v>13455</v>
      </c>
      <c r="I70" s="31" t="n">
        <v>49</v>
      </c>
      <c r="J70" s="31" t="n">
        <v>94</v>
      </c>
      <c r="K70" s="32" t="n">
        <v>88</v>
      </c>
      <c r="L70" s="1"/>
      <c r="M70" s="1"/>
      <c r="N70" s="1"/>
      <c r="O70" s="1"/>
    </row>
    <row r="71" s="26" customFormat="true" ht="12" hidden="false" customHeight="true" outlineLevel="0" collapsed="false">
      <c r="A71" s="33"/>
      <c r="B71" s="37" t="s">
        <v>77</v>
      </c>
      <c r="C71" s="35"/>
      <c r="D71" s="30" t="n">
        <v>19170</v>
      </c>
      <c r="E71" s="31" t="n">
        <v>19098</v>
      </c>
      <c r="F71" s="31" t="n">
        <v>72</v>
      </c>
      <c r="G71" s="31" t="n">
        <v>25876</v>
      </c>
      <c r="H71" s="31" t="n">
        <v>25772</v>
      </c>
      <c r="I71" s="31" t="n">
        <v>104</v>
      </c>
      <c r="J71" s="31" t="n">
        <v>156</v>
      </c>
      <c r="K71" s="32" t="n">
        <v>205</v>
      </c>
      <c r="L71" s="1"/>
      <c r="M71" s="1"/>
      <c r="N71" s="1"/>
      <c r="O71" s="1"/>
    </row>
    <row r="72" s="26" customFormat="true" ht="12" hidden="false" customHeight="true" outlineLevel="0" collapsed="false">
      <c r="A72" s="33"/>
      <c r="B72" s="37" t="s">
        <v>78</v>
      </c>
      <c r="C72" s="35"/>
      <c r="D72" s="30" t="n">
        <v>18536</v>
      </c>
      <c r="E72" s="31" t="n">
        <v>18475</v>
      </c>
      <c r="F72" s="31" t="n">
        <v>61</v>
      </c>
      <c r="G72" s="31" t="n">
        <v>23619</v>
      </c>
      <c r="H72" s="31" t="n">
        <v>23543</v>
      </c>
      <c r="I72" s="31" t="n">
        <v>76</v>
      </c>
      <c r="J72" s="31" t="n">
        <v>150</v>
      </c>
      <c r="K72" s="32" t="n">
        <v>181</v>
      </c>
      <c r="L72" s="1"/>
      <c r="M72" s="1"/>
      <c r="N72" s="1"/>
      <c r="O72" s="1"/>
    </row>
    <row r="73" s="26" customFormat="true" ht="12" hidden="false" customHeight="true" outlineLevel="0" collapsed="false">
      <c r="A73" s="33"/>
      <c r="B73" s="37" t="s">
        <v>79</v>
      </c>
      <c r="C73" s="35"/>
      <c r="D73" s="30" t="n">
        <v>33621</v>
      </c>
      <c r="E73" s="31" t="n">
        <v>33517</v>
      </c>
      <c r="F73" s="31" t="n">
        <v>104</v>
      </c>
      <c r="G73" s="31" t="n">
        <v>43965</v>
      </c>
      <c r="H73" s="31" t="n">
        <v>43824</v>
      </c>
      <c r="I73" s="31" t="n">
        <v>141</v>
      </c>
      <c r="J73" s="31" t="n">
        <v>412</v>
      </c>
      <c r="K73" s="32" t="n">
        <v>442</v>
      </c>
      <c r="L73" s="1"/>
      <c r="M73" s="1"/>
      <c r="N73" s="1"/>
      <c r="O73" s="1"/>
    </row>
    <row r="74" s="26" customFormat="true" ht="12" hidden="false" customHeight="true" outlineLevel="0" collapsed="false">
      <c r="A74" s="33"/>
      <c r="B74" s="37" t="s">
        <v>80</v>
      </c>
      <c r="C74" s="35"/>
      <c r="D74" s="30" t="n">
        <v>12165</v>
      </c>
      <c r="E74" s="31" t="n">
        <v>12119</v>
      </c>
      <c r="F74" s="31" t="n">
        <v>46</v>
      </c>
      <c r="G74" s="31" t="n">
        <v>16075</v>
      </c>
      <c r="H74" s="31" t="n">
        <v>16016</v>
      </c>
      <c r="I74" s="31" t="n">
        <v>59</v>
      </c>
      <c r="J74" s="31" t="n">
        <v>135</v>
      </c>
      <c r="K74" s="32" t="n">
        <v>136</v>
      </c>
      <c r="L74" s="1"/>
      <c r="M74" s="1"/>
      <c r="N74" s="1"/>
      <c r="O74" s="1"/>
    </row>
    <row r="75" s="26" customFormat="true" ht="18" hidden="false" customHeight="true" outlineLevel="0" collapsed="false">
      <c r="A75" s="36" t="s">
        <v>81</v>
      </c>
      <c r="B75" s="36"/>
      <c r="C75" s="36"/>
      <c r="D75" s="30"/>
      <c r="E75" s="31"/>
      <c r="F75" s="31"/>
      <c r="G75" s="31"/>
      <c r="H75" s="31"/>
      <c r="I75" s="31"/>
      <c r="J75" s="31"/>
      <c r="K75" s="32"/>
      <c r="L75" s="1"/>
      <c r="M75" s="1"/>
      <c r="N75" s="1"/>
      <c r="O75" s="1"/>
    </row>
    <row r="76" s="26" customFormat="true" ht="16.5" hidden="false" customHeight="true" outlineLevel="0" collapsed="false">
      <c r="A76" s="33"/>
      <c r="B76" s="37" t="s">
        <v>82</v>
      </c>
      <c r="C76" s="35"/>
      <c r="D76" s="30" t="n">
        <v>10059</v>
      </c>
      <c r="E76" s="31" t="n">
        <v>10027</v>
      </c>
      <c r="F76" s="31" t="n">
        <v>32</v>
      </c>
      <c r="G76" s="31" t="n">
        <v>13045</v>
      </c>
      <c r="H76" s="31" t="n">
        <v>13006</v>
      </c>
      <c r="I76" s="31" t="n">
        <v>39</v>
      </c>
      <c r="J76" s="31" t="n">
        <v>63</v>
      </c>
      <c r="K76" s="32" t="n">
        <v>93</v>
      </c>
      <c r="L76" s="1"/>
      <c r="M76" s="1"/>
      <c r="N76" s="1"/>
      <c r="O76" s="1"/>
    </row>
    <row r="77" s="26" customFormat="true" ht="12" hidden="false" customHeight="true" outlineLevel="0" collapsed="false">
      <c r="A77" s="33"/>
      <c r="B77" s="37" t="s">
        <v>83</v>
      </c>
      <c r="C77" s="35"/>
      <c r="D77" s="30" t="n">
        <v>9445</v>
      </c>
      <c r="E77" s="31" t="n">
        <v>9434</v>
      </c>
      <c r="F77" s="31" t="n">
        <v>11</v>
      </c>
      <c r="G77" s="31" t="n">
        <v>12152</v>
      </c>
      <c r="H77" s="31" t="n">
        <v>12140</v>
      </c>
      <c r="I77" s="31" t="n">
        <v>12</v>
      </c>
      <c r="J77" s="31" t="n">
        <v>59</v>
      </c>
      <c r="K77" s="32" t="n">
        <v>87</v>
      </c>
      <c r="L77" s="1"/>
      <c r="M77" s="1"/>
      <c r="N77" s="1"/>
      <c r="O77" s="1"/>
    </row>
    <row r="78" s="26" customFormat="true" ht="12" hidden="false" customHeight="true" outlineLevel="0" collapsed="false">
      <c r="A78" s="33"/>
      <c r="B78" s="37" t="s">
        <v>84</v>
      </c>
      <c r="C78" s="35"/>
      <c r="D78" s="30" t="n">
        <v>6801</v>
      </c>
      <c r="E78" s="31" t="n">
        <v>6801</v>
      </c>
      <c r="F78" s="31" t="n">
        <v>0</v>
      </c>
      <c r="G78" s="31" t="n">
        <v>8647</v>
      </c>
      <c r="H78" s="31" t="n">
        <v>8647</v>
      </c>
      <c r="I78" s="31" t="n">
        <v>0</v>
      </c>
      <c r="J78" s="31" t="n">
        <v>40</v>
      </c>
      <c r="K78" s="32" t="n">
        <v>56</v>
      </c>
      <c r="L78" s="1"/>
      <c r="M78" s="1"/>
      <c r="N78" s="1"/>
      <c r="O78" s="1"/>
    </row>
    <row r="79" s="26" customFormat="true" ht="12" hidden="false" customHeight="true" outlineLevel="0" collapsed="false">
      <c r="A79" s="33"/>
      <c r="B79" s="37" t="s">
        <v>85</v>
      </c>
      <c r="C79" s="35"/>
      <c r="D79" s="30" t="n">
        <v>3639</v>
      </c>
      <c r="E79" s="31" t="n">
        <v>3628</v>
      </c>
      <c r="F79" s="31" t="n">
        <v>11</v>
      </c>
      <c r="G79" s="31" t="n">
        <v>4588</v>
      </c>
      <c r="H79" s="31" t="n">
        <v>4571</v>
      </c>
      <c r="I79" s="31" t="n">
        <v>17</v>
      </c>
      <c r="J79" s="31" t="n">
        <v>23</v>
      </c>
      <c r="K79" s="32" t="n">
        <v>32</v>
      </c>
      <c r="L79" s="1"/>
      <c r="M79" s="1"/>
      <c r="N79" s="1"/>
      <c r="O79" s="1"/>
    </row>
    <row r="80" s="26" customFormat="true" ht="12" hidden="false" customHeight="true" outlineLevel="0" collapsed="false">
      <c r="A80" s="33"/>
      <c r="B80" s="37" t="s">
        <v>86</v>
      </c>
      <c r="C80" s="35"/>
      <c r="D80" s="30" t="n">
        <v>3756</v>
      </c>
      <c r="E80" s="31" t="n">
        <v>3744</v>
      </c>
      <c r="F80" s="31" t="n">
        <v>12</v>
      </c>
      <c r="G80" s="31" t="n">
        <v>4795</v>
      </c>
      <c r="H80" s="31" t="n">
        <v>4780</v>
      </c>
      <c r="I80" s="31" t="n">
        <v>15</v>
      </c>
      <c r="J80" s="31" t="n">
        <v>46</v>
      </c>
      <c r="K80" s="32" t="n">
        <v>40</v>
      </c>
      <c r="L80" s="1"/>
      <c r="M80" s="1"/>
      <c r="N80" s="1"/>
      <c r="O80" s="1"/>
    </row>
    <row r="81" s="26" customFormat="true" ht="16.5" hidden="false" customHeight="true" outlineLevel="0" collapsed="false">
      <c r="A81" s="33"/>
      <c r="B81" s="37" t="s">
        <v>87</v>
      </c>
      <c r="C81" s="35"/>
      <c r="D81" s="30" t="n">
        <v>4278</v>
      </c>
      <c r="E81" s="31" t="n">
        <v>4274</v>
      </c>
      <c r="F81" s="31" t="n">
        <v>4</v>
      </c>
      <c r="G81" s="31" t="n">
        <v>5405</v>
      </c>
      <c r="H81" s="31" t="n">
        <v>5400</v>
      </c>
      <c r="I81" s="31" t="n">
        <v>5</v>
      </c>
      <c r="J81" s="31" t="n">
        <v>33</v>
      </c>
      <c r="K81" s="32" t="n">
        <v>31</v>
      </c>
      <c r="L81" s="1"/>
      <c r="M81" s="1"/>
      <c r="N81" s="1"/>
      <c r="O81" s="1"/>
    </row>
    <row r="82" s="26" customFormat="true" ht="12" hidden="false" customHeight="true" outlineLevel="0" collapsed="false">
      <c r="A82" s="33"/>
      <c r="B82" s="37" t="s">
        <v>88</v>
      </c>
      <c r="C82" s="35"/>
      <c r="D82" s="30" t="n">
        <v>2613</v>
      </c>
      <c r="E82" s="31" t="n">
        <v>2602</v>
      </c>
      <c r="F82" s="31" t="n">
        <v>11</v>
      </c>
      <c r="G82" s="31" t="n">
        <v>3271</v>
      </c>
      <c r="H82" s="31" t="n">
        <v>3260</v>
      </c>
      <c r="I82" s="31" t="n">
        <v>11</v>
      </c>
      <c r="J82" s="31" t="n">
        <v>22</v>
      </c>
      <c r="K82" s="32" t="n">
        <v>25</v>
      </c>
      <c r="L82" s="1"/>
      <c r="M82" s="1"/>
      <c r="N82" s="1"/>
      <c r="O82" s="1"/>
    </row>
    <row r="83" s="26" customFormat="true" ht="12" hidden="false" customHeight="true" outlineLevel="0" collapsed="false">
      <c r="A83" s="33"/>
      <c r="B83" s="37" t="s">
        <v>89</v>
      </c>
      <c r="C83" s="35"/>
      <c r="D83" s="30" t="n">
        <v>3240</v>
      </c>
      <c r="E83" s="31" t="n">
        <v>3214</v>
      </c>
      <c r="F83" s="31" t="n">
        <v>26</v>
      </c>
      <c r="G83" s="31" t="n">
        <v>4231</v>
      </c>
      <c r="H83" s="31" t="n">
        <v>4204</v>
      </c>
      <c r="I83" s="31" t="n">
        <v>27</v>
      </c>
      <c r="J83" s="31" t="n">
        <v>41</v>
      </c>
      <c r="K83" s="32" t="n">
        <v>29</v>
      </c>
      <c r="L83" s="1"/>
      <c r="M83" s="1"/>
      <c r="N83" s="1"/>
      <c r="O83" s="1"/>
    </row>
    <row r="84" s="26" customFormat="true" ht="12" hidden="false" customHeight="true" outlineLevel="0" collapsed="false">
      <c r="A84" s="33"/>
      <c r="B84" s="37" t="s">
        <v>90</v>
      </c>
      <c r="C84" s="35"/>
      <c r="D84" s="30" t="n">
        <v>6668</v>
      </c>
      <c r="E84" s="31" t="n">
        <v>6618</v>
      </c>
      <c r="F84" s="31" t="n">
        <v>50</v>
      </c>
      <c r="G84" s="31" t="n">
        <v>8674</v>
      </c>
      <c r="H84" s="31" t="n">
        <v>8607</v>
      </c>
      <c r="I84" s="31" t="n">
        <v>67</v>
      </c>
      <c r="J84" s="31" t="n">
        <v>54</v>
      </c>
      <c r="K84" s="32" t="n">
        <v>44</v>
      </c>
      <c r="L84" s="1"/>
      <c r="M84" s="1"/>
      <c r="N84" s="1"/>
      <c r="O84" s="1"/>
    </row>
    <row r="85" s="26" customFormat="true" ht="12" hidden="false" customHeight="true" outlineLevel="0" collapsed="false">
      <c r="A85" s="33"/>
      <c r="B85" s="37" t="s">
        <v>91</v>
      </c>
      <c r="C85" s="35"/>
      <c r="D85" s="30" t="n">
        <v>3170</v>
      </c>
      <c r="E85" s="31" t="n">
        <v>3122</v>
      </c>
      <c r="F85" s="31" t="n">
        <v>48</v>
      </c>
      <c r="G85" s="31" t="n">
        <v>3921</v>
      </c>
      <c r="H85" s="31" t="n">
        <v>3861</v>
      </c>
      <c r="I85" s="31" t="n">
        <v>60</v>
      </c>
      <c r="J85" s="31" t="n">
        <v>30</v>
      </c>
      <c r="K85" s="32" t="n">
        <v>23</v>
      </c>
      <c r="L85" s="1"/>
      <c r="M85" s="1"/>
      <c r="N85" s="1"/>
      <c r="O85" s="1"/>
    </row>
    <row r="86" s="26" customFormat="true" ht="16.5" hidden="false" customHeight="true" outlineLevel="0" collapsed="false">
      <c r="A86" s="33"/>
      <c r="B86" s="37" t="s">
        <v>92</v>
      </c>
      <c r="C86" s="35"/>
      <c r="D86" s="30" t="n">
        <v>2852</v>
      </c>
      <c r="E86" s="31" t="n">
        <v>2841</v>
      </c>
      <c r="F86" s="31" t="n">
        <v>11</v>
      </c>
      <c r="G86" s="31" t="n">
        <v>3467</v>
      </c>
      <c r="H86" s="31" t="n">
        <v>3450</v>
      </c>
      <c r="I86" s="31" t="n">
        <v>17</v>
      </c>
      <c r="J86" s="31" t="n">
        <v>41</v>
      </c>
      <c r="K86" s="32" t="n">
        <v>14</v>
      </c>
      <c r="L86" s="1"/>
      <c r="M86" s="1"/>
      <c r="N86" s="1"/>
      <c r="O86" s="1"/>
    </row>
    <row r="87" s="26" customFormat="true" ht="16.5" hidden="false" customHeight="true" outlineLevel="0" collapsed="false">
      <c r="A87" s="33"/>
      <c r="B87" s="37" t="s">
        <v>93</v>
      </c>
      <c r="C87" s="35"/>
      <c r="D87" s="30" t="n">
        <v>3315</v>
      </c>
      <c r="E87" s="31" t="n">
        <v>3310</v>
      </c>
      <c r="F87" s="31" t="n">
        <v>5</v>
      </c>
      <c r="G87" s="31" t="n">
        <v>4441</v>
      </c>
      <c r="H87" s="31" t="n">
        <v>4435</v>
      </c>
      <c r="I87" s="31" t="n">
        <v>6</v>
      </c>
      <c r="J87" s="31" t="n">
        <v>30</v>
      </c>
      <c r="K87" s="32" t="n">
        <v>37</v>
      </c>
      <c r="L87" s="1"/>
      <c r="M87" s="1"/>
      <c r="N87" s="1"/>
      <c r="O87" s="1"/>
    </row>
    <row r="88" s="26" customFormat="true" ht="12" hidden="false" customHeight="true" outlineLevel="0" collapsed="false">
      <c r="A88" s="33"/>
      <c r="B88" s="37" t="s">
        <v>94</v>
      </c>
      <c r="C88" s="35"/>
      <c r="D88" s="30" t="n">
        <v>2985</v>
      </c>
      <c r="E88" s="31" t="n">
        <v>2970</v>
      </c>
      <c r="F88" s="31" t="n">
        <v>15</v>
      </c>
      <c r="G88" s="31" t="n">
        <v>4065</v>
      </c>
      <c r="H88" s="31" t="n">
        <v>4048</v>
      </c>
      <c r="I88" s="31" t="n">
        <v>17</v>
      </c>
      <c r="J88" s="31" t="n">
        <v>27</v>
      </c>
      <c r="K88" s="32" t="n">
        <v>26</v>
      </c>
      <c r="L88" s="1"/>
      <c r="M88" s="1"/>
      <c r="N88" s="1"/>
      <c r="O88" s="1"/>
    </row>
    <row r="89" s="26" customFormat="true" ht="12" hidden="false" customHeight="true" outlineLevel="0" collapsed="false">
      <c r="A89" s="33"/>
      <c r="B89" s="37" t="s">
        <v>95</v>
      </c>
      <c r="C89" s="35"/>
      <c r="D89" s="30" t="n">
        <v>6881</v>
      </c>
      <c r="E89" s="31" t="n">
        <v>6847</v>
      </c>
      <c r="F89" s="31" t="n">
        <v>34</v>
      </c>
      <c r="G89" s="31" t="n">
        <v>8963</v>
      </c>
      <c r="H89" s="31" t="n">
        <v>8911</v>
      </c>
      <c r="I89" s="31" t="n">
        <v>52</v>
      </c>
      <c r="J89" s="31" t="n">
        <v>91</v>
      </c>
      <c r="K89" s="32" t="n">
        <v>59</v>
      </c>
      <c r="L89" s="1"/>
      <c r="M89" s="1"/>
      <c r="N89" s="1"/>
      <c r="O89" s="1"/>
    </row>
    <row r="90" s="26" customFormat="true" ht="12" hidden="false" customHeight="true" outlineLevel="0" collapsed="false">
      <c r="A90" s="33"/>
      <c r="B90" s="37" t="s">
        <v>96</v>
      </c>
      <c r="C90" s="35"/>
      <c r="D90" s="30" t="n">
        <v>3455</v>
      </c>
      <c r="E90" s="31" t="n">
        <v>3448</v>
      </c>
      <c r="F90" s="31" t="n">
        <v>7</v>
      </c>
      <c r="G90" s="31" t="n">
        <v>4579</v>
      </c>
      <c r="H90" s="31" t="n">
        <v>4568</v>
      </c>
      <c r="I90" s="31" t="n">
        <v>11</v>
      </c>
      <c r="J90" s="31" t="n">
        <v>58</v>
      </c>
      <c r="K90" s="32" t="n">
        <v>59</v>
      </c>
      <c r="L90" s="1"/>
      <c r="M90" s="1"/>
      <c r="N90" s="1"/>
      <c r="O90" s="1"/>
    </row>
    <row r="91" s="26" customFormat="true" ht="12" hidden="false" customHeight="true" outlineLevel="0" collapsed="false">
      <c r="A91" s="33"/>
      <c r="B91" s="37" t="s">
        <v>97</v>
      </c>
      <c r="C91" s="35"/>
      <c r="D91" s="30" t="n">
        <v>7639</v>
      </c>
      <c r="E91" s="31" t="n">
        <v>7625</v>
      </c>
      <c r="F91" s="31" t="n">
        <v>14</v>
      </c>
      <c r="G91" s="31" t="n">
        <v>10021</v>
      </c>
      <c r="H91" s="31" t="n">
        <v>10006</v>
      </c>
      <c r="I91" s="31" t="n">
        <v>15</v>
      </c>
      <c r="J91" s="31" t="n">
        <v>62</v>
      </c>
      <c r="K91" s="32" t="n">
        <v>67</v>
      </c>
      <c r="L91" s="1"/>
      <c r="M91" s="1"/>
      <c r="N91" s="1"/>
      <c r="O91" s="1"/>
    </row>
    <row r="92" s="26" customFormat="true" ht="12" hidden="false" customHeight="true" outlineLevel="0" collapsed="false">
      <c r="A92" s="33"/>
      <c r="B92" s="37" t="s">
        <v>98</v>
      </c>
      <c r="C92" s="35"/>
      <c r="D92" s="30" t="n">
        <v>4015</v>
      </c>
      <c r="E92" s="31" t="n">
        <v>3986</v>
      </c>
      <c r="F92" s="31" t="n">
        <v>29</v>
      </c>
      <c r="G92" s="31" t="n">
        <v>5275</v>
      </c>
      <c r="H92" s="31" t="n">
        <v>5238</v>
      </c>
      <c r="I92" s="31" t="n">
        <v>37</v>
      </c>
      <c r="J92" s="31" t="n">
        <v>27</v>
      </c>
      <c r="K92" s="32" t="n">
        <v>28</v>
      </c>
      <c r="L92" s="1"/>
      <c r="M92" s="1"/>
      <c r="N92" s="1"/>
      <c r="O92" s="1"/>
    </row>
    <row r="93" s="26" customFormat="true" ht="16.5" hidden="false" customHeight="true" outlineLevel="0" collapsed="false">
      <c r="A93" s="33"/>
      <c r="B93" s="37" t="s">
        <v>99</v>
      </c>
      <c r="C93" s="35"/>
      <c r="D93" s="30" t="n">
        <v>1591</v>
      </c>
      <c r="E93" s="31" t="n">
        <v>1589</v>
      </c>
      <c r="F93" s="31" t="n">
        <v>2</v>
      </c>
      <c r="G93" s="31" t="n">
        <v>1819</v>
      </c>
      <c r="H93" s="31" t="n">
        <v>1817</v>
      </c>
      <c r="I93" s="31" t="n">
        <v>2</v>
      </c>
      <c r="J93" s="31" t="n">
        <v>19</v>
      </c>
      <c r="K93" s="32" t="n">
        <v>13</v>
      </c>
      <c r="L93" s="1"/>
      <c r="M93" s="1"/>
      <c r="N93" s="1"/>
      <c r="O93" s="1"/>
    </row>
    <row r="94" s="26" customFormat="true" ht="12" hidden="false" customHeight="true" outlineLevel="0" collapsed="false">
      <c r="A94" s="33"/>
      <c r="B94" s="37" t="s">
        <v>100</v>
      </c>
      <c r="C94" s="35"/>
      <c r="D94" s="30" t="n">
        <v>3703</v>
      </c>
      <c r="E94" s="31" t="n">
        <v>3685</v>
      </c>
      <c r="F94" s="31" t="n">
        <v>18</v>
      </c>
      <c r="G94" s="31" t="n">
        <v>4382</v>
      </c>
      <c r="H94" s="31" t="n">
        <v>4362</v>
      </c>
      <c r="I94" s="31" t="n">
        <v>20</v>
      </c>
      <c r="J94" s="31" t="n">
        <v>32</v>
      </c>
      <c r="K94" s="32" t="n">
        <v>23</v>
      </c>
      <c r="L94" s="1"/>
      <c r="M94" s="1"/>
      <c r="N94" s="1"/>
      <c r="O94" s="1"/>
    </row>
    <row r="95" s="26" customFormat="true" ht="12" hidden="false" customHeight="true" outlineLevel="0" collapsed="false">
      <c r="A95" s="33"/>
      <c r="B95" s="37" t="s">
        <v>101</v>
      </c>
      <c r="C95" s="35"/>
      <c r="D95" s="30" t="n">
        <v>2519</v>
      </c>
      <c r="E95" s="31" t="n">
        <v>2503</v>
      </c>
      <c r="F95" s="31" t="n">
        <v>16</v>
      </c>
      <c r="G95" s="31" t="n">
        <v>3218</v>
      </c>
      <c r="H95" s="31" t="n">
        <v>3198</v>
      </c>
      <c r="I95" s="31" t="n">
        <v>20</v>
      </c>
      <c r="J95" s="31" t="n">
        <v>34</v>
      </c>
      <c r="K95" s="32" t="n">
        <v>16</v>
      </c>
      <c r="L95" s="1"/>
      <c r="M95" s="1"/>
      <c r="N95" s="1"/>
      <c r="O95" s="1"/>
    </row>
    <row r="96" s="26" customFormat="true" ht="12" hidden="false" customHeight="true" outlineLevel="0" collapsed="false">
      <c r="A96" s="33"/>
      <c r="B96" s="37" t="s">
        <v>102</v>
      </c>
      <c r="C96" s="35"/>
      <c r="D96" s="30" t="n">
        <v>5318</v>
      </c>
      <c r="E96" s="31" t="n">
        <v>5275</v>
      </c>
      <c r="F96" s="31" t="n">
        <v>43</v>
      </c>
      <c r="G96" s="31" t="n">
        <v>6575</v>
      </c>
      <c r="H96" s="31" t="n">
        <v>6522</v>
      </c>
      <c r="I96" s="31" t="n">
        <v>53</v>
      </c>
      <c r="J96" s="31" t="n">
        <v>53</v>
      </c>
      <c r="K96" s="32" t="n">
        <v>40</v>
      </c>
      <c r="L96" s="1"/>
      <c r="M96" s="1"/>
      <c r="N96" s="1"/>
      <c r="O96" s="1"/>
    </row>
    <row r="97" s="26" customFormat="true" ht="12" hidden="false" customHeight="true" outlineLevel="0" collapsed="false">
      <c r="A97" s="33"/>
      <c r="B97" s="37" t="s">
        <v>103</v>
      </c>
      <c r="C97" s="35"/>
      <c r="D97" s="30" t="n">
        <v>1798</v>
      </c>
      <c r="E97" s="31" t="n">
        <v>1791</v>
      </c>
      <c r="F97" s="31" t="n">
        <v>7</v>
      </c>
      <c r="G97" s="31" t="n">
        <v>2218</v>
      </c>
      <c r="H97" s="31" t="n">
        <v>2211</v>
      </c>
      <c r="I97" s="31" t="n">
        <v>7</v>
      </c>
      <c r="J97" s="31" t="n">
        <v>13</v>
      </c>
      <c r="K97" s="32" t="n">
        <v>19</v>
      </c>
      <c r="L97" s="1"/>
      <c r="M97" s="1"/>
      <c r="N97" s="1"/>
      <c r="O97" s="1"/>
    </row>
    <row r="98" s="26" customFormat="true" ht="16.5" hidden="false" customHeight="true" outlineLevel="0" collapsed="false">
      <c r="A98" s="33"/>
      <c r="B98" s="37" t="s">
        <v>104</v>
      </c>
      <c r="C98" s="35"/>
      <c r="D98" s="30" t="n">
        <v>1758</v>
      </c>
      <c r="E98" s="31" t="n">
        <v>1752</v>
      </c>
      <c r="F98" s="31" t="n">
        <v>6</v>
      </c>
      <c r="G98" s="31" t="n">
        <v>2439</v>
      </c>
      <c r="H98" s="31" t="n">
        <v>2426</v>
      </c>
      <c r="I98" s="31" t="n">
        <v>13</v>
      </c>
      <c r="J98" s="31" t="n">
        <v>21</v>
      </c>
      <c r="K98" s="32" t="n">
        <v>27</v>
      </c>
      <c r="L98" s="1"/>
      <c r="M98" s="1"/>
      <c r="N98" s="1"/>
      <c r="O98" s="1"/>
    </row>
    <row r="99" s="26" customFormat="true" ht="12" hidden="false" customHeight="true" outlineLevel="0" collapsed="false">
      <c r="A99" s="33"/>
      <c r="B99" s="37" t="s">
        <v>105</v>
      </c>
      <c r="C99" s="35"/>
      <c r="D99" s="30" t="n">
        <v>1537</v>
      </c>
      <c r="E99" s="31" t="n">
        <v>1521</v>
      </c>
      <c r="F99" s="31" t="n">
        <v>16</v>
      </c>
      <c r="G99" s="31" t="n">
        <v>2017</v>
      </c>
      <c r="H99" s="31" t="n">
        <v>1999</v>
      </c>
      <c r="I99" s="31" t="n">
        <v>18</v>
      </c>
      <c r="J99" s="31" t="n">
        <v>20</v>
      </c>
      <c r="K99" s="32" t="n">
        <v>21</v>
      </c>
      <c r="L99" s="1"/>
      <c r="M99" s="1"/>
      <c r="N99" s="1"/>
      <c r="O99" s="1"/>
    </row>
    <row r="100" s="26" customFormat="true" ht="12" hidden="false" customHeight="true" outlineLevel="0" collapsed="false">
      <c r="A100" s="33"/>
      <c r="B100" s="37" t="s">
        <v>106</v>
      </c>
      <c r="C100" s="35"/>
      <c r="D100" s="30" t="n">
        <v>3105</v>
      </c>
      <c r="E100" s="31" t="n">
        <v>3086</v>
      </c>
      <c r="F100" s="31" t="n">
        <v>19</v>
      </c>
      <c r="G100" s="31" t="n">
        <v>4179</v>
      </c>
      <c r="H100" s="31" t="n">
        <v>4148</v>
      </c>
      <c r="I100" s="31" t="n">
        <v>31</v>
      </c>
      <c r="J100" s="31" t="n">
        <v>35</v>
      </c>
      <c r="K100" s="32" t="n">
        <v>26</v>
      </c>
      <c r="L100" s="1"/>
      <c r="M100" s="1"/>
      <c r="N100" s="1"/>
      <c r="O100" s="1"/>
    </row>
    <row r="101" s="26" customFormat="true" ht="12" hidden="false" customHeight="true" outlineLevel="0" collapsed="false">
      <c r="A101" s="33"/>
      <c r="B101" s="37" t="s">
        <v>107</v>
      </c>
      <c r="C101" s="35"/>
      <c r="D101" s="30" t="n">
        <v>4240</v>
      </c>
      <c r="E101" s="31" t="n">
        <v>4232</v>
      </c>
      <c r="F101" s="31" t="n">
        <v>8</v>
      </c>
      <c r="G101" s="31" t="n">
        <v>6111</v>
      </c>
      <c r="H101" s="31" t="n">
        <v>6101</v>
      </c>
      <c r="I101" s="31" t="n">
        <v>10</v>
      </c>
      <c r="J101" s="31" t="n">
        <v>44</v>
      </c>
      <c r="K101" s="32" t="n">
        <v>40</v>
      </c>
      <c r="L101" s="1"/>
      <c r="M101" s="1"/>
      <c r="N101" s="1"/>
      <c r="O101" s="1"/>
    </row>
    <row r="102" s="26" customFormat="true" ht="12" hidden="false" customHeight="true" outlineLevel="0" collapsed="false">
      <c r="A102" s="33"/>
      <c r="B102" s="37" t="s">
        <v>108</v>
      </c>
      <c r="C102" s="35"/>
      <c r="D102" s="30" t="n">
        <v>14648</v>
      </c>
      <c r="E102" s="31" t="n">
        <v>14592</v>
      </c>
      <c r="F102" s="31" t="n">
        <v>56</v>
      </c>
      <c r="G102" s="31" t="n">
        <v>19870</v>
      </c>
      <c r="H102" s="31" t="n">
        <v>19793</v>
      </c>
      <c r="I102" s="31" t="n">
        <v>77</v>
      </c>
      <c r="J102" s="31" t="n">
        <v>130</v>
      </c>
      <c r="K102" s="32" t="n">
        <v>128</v>
      </c>
      <c r="L102" s="1"/>
      <c r="M102" s="1"/>
      <c r="N102" s="1"/>
      <c r="O102" s="1"/>
    </row>
    <row r="103" s="26" customFormat="true" ht="12" hidden="false" customHeight="true" outlineLevel="0" collapsed="false">
      <c r="A103" s="33"/>
      <c r="B103" s="37" t="s">
        <v>109</v>
      </c>
      <c r="C103" s="35"/>
      <c r="D103" s="30" t="n">
        <v>7654</v>
      </c>
      <c r="E103" s="31" t="n">
        <v>7619</v>
      </c>
      <c r="F103" s="31" t="n">
        <v>35</v>
      </c>
      <c r="G103" s="31" t="n">
        <v>10340</v>
      </c>
      <c r="H103" s="31" t="n">
        <v>10283</v>
      </c>
      <c r="I103" s="31" t="n">
        <v>57</v>
      </c>
      <c r="J103" s="31" t="n">
        <v>72</v>
      </c>
      <c r="K103" s="32" t="n">
        <v>52</v>
      </c>
      <c r="L103" s="1"/>
      <c r="M103" s="1"/>
      <c r="N103" s="1"/>
      <c r="O103" s="1"/>
    </row>
    <row r="104" s="26" customFormat="true" ht="16.5" hidden="false" customHeight="true" outlineLevel="0" collapsed="false">
      <c r="A104" s="33"/>
      <c r="B104" s="37" t="s">
        <v>110</v>
      </c>
      <c r="C104" s="35"/>
      <c r="D104" s="30" t="n">
        <v>5722</v>
      </c>
      <c r="E104" s="31" t="n">
        <v>5701</v>
      </c>
      <c r="F104" s="31" t="n">
        <v>21</v>
      </c>
      <c r="G104" s="31" t="n">
        <v>7999</v>
      </c>
      <c r="H104" s="31" t="n">
        <v>7972</v>
      </c>
      <c r="I104" s="31" t="n">
        <v>27</v>
      </c>
      <c r="J104" s="31" t="n">
        <v>65</v>
      </c>
      <c r="K104" s="32" t="n">
        <v>39</v>
      </c>
      <c r="L104" s="1"/>
      <c r="M104" s="1"/>
      <c r="N104" s="1"/>
      <c r="O104" s="1"/>
    </row>
    <row r="105" s="26" customFormat="true" ht="12" hidden="false" customHeight="true" outlineLevel="0" collapsed="false">
      <c r="A105" s="33"/>
      <c r="B105" s="37" t="s">
        <v>111</v>
      </c>
      <c r="C105" s="35"/>
      <c r="D105" s="30" t="n">
        <v>6808</v>
      </c>
      <c r="E105" s="31" t="n">
        <v>6795</v>
      </c>
      <c r="F105" s="31" t="n">
        <v>13</v>
      </c>
      <c r="G105" s="31" t="n">
        <v>8858</v>
      </c>
      <c r="H105" s="31" t="n">
        <v>8843</v>
      </c>
      <c r="I105" s="31" t="n">
        <v>15</v>
      </c>
      <c r="J105" s="31" t="n">
        <v>46</v>
      </c>
      <c r="K105" s="32" t="n">
        <v>59</v>
      </c>
      <c r="L105" s="1"/>
      <c r="M105" s="1"/>
      <c r="N105" s="1"/>
      <c r="O105" s="1"/>
    </row>
    <row r="106" s="26" customFormat="true" ht="12" hidden="false" customHeight="true" outlineLevel="0" collapsed="false">
      <c r="A106" s="33"/>
      <c r="B106" s="37" t="s">
        <v>112</v>
      </c>
      <c r="C106" s="35"/>
      <c r="D106" s="30" t="n">
        <v>5955</v>
      </c>
      <c r="E106" s="31" t="n">
        <v>5903</v>
      </c>
      <c r="F106" s="31" t="n">
        <v>52</v>
      </c>
      <c r="G106" s="31" t="n">
        <v>8171</v>
      </c>
      <c r="H106" s="31" t="n">
        <v>8090</v>
      </c>
      <c r="I106" s="31" t="n">
        <v>81</v>
      </c>
      <c r="J106" s="31" t="n">
        <v>40</v>
      </c>
      <c r="K106" s="32" t="n">
        <v>46</v>
      </c>
      <c r="L106" s="1"/>
      <c r="M106" s="1"/>
      <c r="N106" s="1"/>
      <c r="O106" s="1"/>
    </row>
    <row r="107" s="26" customFormat="true" ht="12" hidden="false" customHeight="true" outlineLevel="0" collapsed="false">
      <c r="A107" s="33"/>
      <c r="B107" s="37" t="s">
        <v>113</v>
      </c>
      <c r="C107" s="35"/>
      <c r="D107" s="30" t="n">
        <v>13872</v>
      </c>
      <c r="E107" s="31" t="n">
        <v>13846</v>
      </c>
      <c r="F107" s="31" t="n">
        <v>26</v>
      </c>
      <c r="G107" s="31" t="n">
        <v>18223</v>
      </c>
      <c r="H107" s="31" t="n">
        <v>18189</v>
      </c>
      <c r="I107" s="31" t="n">
        <v>34</v>
      </c>
      <c r="J107" s="31" t="n">
        <v>99</v>
      </c>
      <c r="K107" s="32" t="n">
        <v>92</v>
      </c>
      <c r="L107" s="1"/>
      <c r="M107" s="1"/>
      <c r="N107" s="1"/>
      <c r="O107" s="1"/>
    </row>
    <row r="108" s="26" customFormat="true" ht="12" hidden="false" customHeight="true" outlineLevel="0" collapsed="false">
      <c r="A108" s="33"/>
      <c r="B108" s="37" t="s">
        <v>114</v>
      </c>
      <c r="C108" s="35"/>
      <c r="D108" s="30" t="n">
        <v>5468</v>
      </c>
      <c r="E108" s="31" t="n">
        <v>5391</v>
      </c>
      <c r="F108" s="31" t="n">
        <v>77</v>
      </c>
      <c r="G108" s="31" t="n">
        <v>7615</v>
      </c>
      <c r="H108" s="31" t="n">
        <v>7499</v>
      </c>
      <c r="I108" s="31" t="n">
        <v>116</v>
      </c>
      <c r="J108" s="31" t="n">
        <v>56</v>
      </c>
      <c r="K108" s="32" t="n">
        <v>51</v>
      </c>
      <c r="L108" s="1"/>
      <c r="M108" s="1"/>
      <c r="N108" s="1"/>
      <c r="O108" s="1"/>
    </row>
    <row r="109" s="26" customFormat="true" ht="17.25" hidden="false" customHeight="true" outlineLevel="0" collapsed="false">
      <c r="A109" s="33"/>
      <c r="B109" s="37" t="s">
        <v>115</v>
      </c>
      <c r="C109" s="35"/>
      <c r="D109" s="30" t="n">
        <v>7713</v>
      </c>
      <c r="E109" s="31" t="n">
        <v>7701</v>
      </c>
      <c r="F109" s="31" t="n">
        <v>12</v>
      </c>
      <c r="G109" s="31" t="n">
        <v>9315</v>
      </c>
      <c r="H109" s="31" t="n">
        <v>9302</v>
      </c>
      <c r="I109" s="31" t="n">
        <v>13</v>
      </c>
      <c r="J109" s="31" t="n">
        <v>83</v>
      </c>
      <c r="K109" s="32" t="n">
        <v>77</v>
      </c>
      <c r="L109" s="1"/>
      <c r="M109" s="1"/>
      <c r="N109" s="1"/>
      <c r="O109" s="1"/>
    </row>
    <row r="110" s="26" customFormat="true" ht="12" hidden="false" customHeight="true" outlineLevel="0" collapsed="false">
      <c r="A110" s="33"/>
      <c r="B110" s="37" t="s">
        <v>116</v>
      </c>
      <c r="C110" s="35"/>
      <c r="D110" s="30" t="n">
        <v>5252</v>
      </c>
      <c r="E110" s="31" t="n">
        <v>5244</v>
      </c>
      <c r="F110" s="31" t="n">
        <v>8</v>
      </c>
      <c r="G110" s="31" t="n">
        <v>7316</v>
      </c>
      <c r="H110" s="31" t="n">
        <v>7308</v>
      </c>
      <c r="I110" s="31" t="n">
        <v>8</v>
      </c>
      <c r="J110" s="31" t="n">
        <v>62</v>
      </c>
      <c r="K110" s="32" t="n">
        <v>62</v>
      </c>
      <c r="L110" s="1"/>
      <c r="M110" s="1"/>
      <c r="N110" s="1"/>
      <c r="O110" s="1"/>
    </row>
    <row r="111" s="26" customFormat="true" ht="12" hidden="false" customHeight="true" outlineLevel="0" collapsed="false">
      <c r="A111" s="33"/>
      <c r="B111" s="37" t="s">
        <v>117</v>
      </c>
      <c r="C111" s="35"/>
      <c r="D111" s="30" t="n">
        <v>4872</v>
      </c>
      <c r="E111" s="31" t="n">
        <v>4864</v>
      </c>
      <c r="F111" s="31" t="n">
        <v>8</v>
      </c>
      <c r="G111" s="31" t="n">
        <v>6507</v>
      </c>
      <c r="H111" s="31" t="n">
        <v>6499</v>
      </c>
      <c r="I111" s="31" t="n">
        <v>8</v>
      </c>
      <c r="J111" s="31" t="n">
        <v>39</v>
      </c>
      <c r="K111" s="32" t="n">
        <v>34</v>
      </c>
      <c r="L111" s="1"/>
      <c r="M111" s="1"/>
      <c r="N111" s="1"/>
      <c r="O111" s="1"/>
    </row>
    <row r="112" s="26" customFormat="true" ht="12" hidden="false" customHeight="true" outlineLevel="0" collapsed="false">
      <c r="A112" s="33"/>
      <c r="B112" s="37" t="s">
        <v>118</v>
      </c>
      <c r="C112" s="35"/>
      <c r="D112" s="30" t="n">
        <v>2978</v>
      </c>
      <c r="E112" s="31" t="n">
        <v>2958</v>
      </c>
      <c r="F112" s="31" t="n">
        <v>20</v>
      </c>
      <c r="G112" s="31" t="n">
        <v>3815</v>
      </c>
      <c r="H112" s="31" t="n">
        <v>3791</v>
      </c>
      <c r="I112" s="31" t="n">
        <v>24</v>
      </c>
      <c r="J112" s="31" t="n">
        <v>18</v>
      </c>
      <c r="K112" s="32" t="n">
        <v>15</v>
      </c>
      <c r="L112" s="1"/>
      <c r="M112" s="1"/>
      <c r="N112" s="1"/>
      <c r="O112" s="1"/>
    </row>
    <row r="113" s="26" customFormat="true" ht="12" hidden="false" customHeight="true" outlineLevel="0" collapsed="false">
      <c r="A113" s="33"/>
      <c r="B113" s="37" t="s">
        <v>119</v>
      </c>
      <c r="C113" s="35"/>
      <c r="D113" s="30" t="n">
        <v>3466</v>
      </c>
      <c r="E113" s="31" t="n">
        <v>3447</v>
      </c>
      <c r="F113" s="31" t="n">
        <v>19</v>
      </c>
      <c r="G113" s="31" t="n">
        <v>4410</v>
      </c>
      <c r="H113" s="31" t="n">
        <v>4387</v>
      </c>
      <c r="I113" s="31" t="n">
        <v>23</v>
      </c>
      <c r="J113" s="31" t="n">
        <v>22</v>
      </c>
      <c r="K113" s="32" t="n">
        <v>30</v>
      </c>
      <c r="L113" s="1"/>
      <c r="M113" s="1"/>
      <c r="N113" s="1"/>
      <c r="O113" s="1"/>
    </row>
    <row r="114" s="26" customFormat="true" ht="16.5" hidden="false" customHeight="true" outlineLevel="0" collapsed="false">
      <c r="A114" s="33"/>
      <c r="B114" s="37" t="s">
        <v>120</v>
      </c>
      <c r="C114" s="35"/>
      <c r="D114" s="30" t="n">
        <v>4793</v>
      </c>
      <c r="E114" s="31" t="n">
        <v>4763</v>
      </c>
      <c r="F114" s="31" t="n">
        <v>30</v>
      </c>
      <c r="G114" s="31" t="n">
        <v>6152</v>
      </c>
      <c r="H114" s="31" t="n">
        <v>6114</v>
      </c>
      <c r="I114" s="31" t="n">
        <v>38</v>
      </c>
      <c r="J114" s="31" t="n">
        <v>38</v>
      </c>
      <c r="K114" s="32" t="n">
        <v>34</v>
      </c>
      <c r="L114" s="1"/>
      <c r="M114" s="1"/>
      <c r="N114" s="1"/>
      <c r="O114" s="1"/>
    </row>
    <row r="115" s="26" customFormat="true" ht="11.25" hidden="false" customHeight="true" outlineLevel="0" collapsed="false">
      <c r="A115" s="33"/>
      <c r="B115" s="37" t="s">
        <v>121</v>
      </c>
      <c r="C115" s="35"/>
      <c r="D115" s="30" t="n">
        <v>9922</v>
      </c>
      <c r="E115" s="31" t="n">
        <v>9908</v>
      </c>
      <c r="F115" s="31" t="n">
        <v>14</v>
      </c>
      <c r="G115" s="31" t="n">
        <v>12366</v>
      </c>
      <c r="H115" s="31" t="n">
        <v>12345</v>
      </c>
      <c r="I115" s="31" t="n">
        <v>21</v>
      </c>
      <c r="J115" s="31" t="n">
        <v>47</v>
      </c>
      <c r="K115" s="32" t="n">
        <v>63</v>
      </c>
      <c r="L115" s="1"/>
      <c r="M115" s="1"/>
      <c r="N115" s="1"/>
      <c r="O115" s="1"/>
    </row>
    <row r="116" s="26" customFormat="true" ht="11.25" hidden="false" customHeight="true" outlineLevel="0" collapsed="false">
      <c r="A116" s="33"/>
      <c r="B116" s="37" t="s">
        <v>122</v>
      </c>
      <c r="C116" s="35"/>
      <c r="D116" s="30" t="n">
        <v>9296</v>
      </c>
      <c r="E116" s="31" t="n">
        <v>9249</v>
      </c>
      <c r="F116" s="31" t="n">
        <v>47</v>
      </c>
      <c r="G116" s="31" t="n">
        <v>12242</v>
      </c>
      <c r="H116" s="31" t="n">
        <v>12181</v>
      </c>
      <c r="I116" s="31" t="n">
        <v>61</v>
      </c>
      <c r="J116" s="31" t="n">
        <v>66</v>
      </c>
      <c r="K116" s="32" t="n">
        <v>69</v>
      </c>
      <c r="L116" s="1"/>
      <c r="M116" s="1"/>
      <c r="N116" s="1"/>
      <c r="O116" s="1"/>
    </row>
    <row r="117" s="26" customFormat="true" ht="12" hidden="false" customHeight="true" outlineLevel="0" collapsed="false">
      <c r="A117" s="33"/>
      <c r="B117" s="37" t="s">
        <v>123</v>
      </c>
      <c r="C117" s="35"/>
      <c r="D117" s="30" t="n">
        <v>5179</v>
      </c>
      <c r="E117" s="31" t="n">
        <v>5172</v>
      </c>
      <c r="F117" s="31" t="n">
        <v>7</v>
      </c>
      <c r="G117" s="31" t="n">
        <v>6789</v>
      </c>
      <c r="H117" s="31" t="n">
        <v>6781</v>
      </c>
      <c r="I117" s="31" t="n">
        <v>8</v>
      </c>
      <c r="J117" s="31" t="n">
        <v>46</v>
      </c>
      <c r="K117" s="32" t="n">
        <v>58</v>
      </c>
      <c r="L117" s="1"/>
      <c r="M117" s="1"/>
      <c r="N117" s="1"/>
      <c r="O117" s="1"/>
    </row>
    <row r="118" s="26" customFormat="true" ht="11.25" hidden="false" customHeight="true" outlineLevel="0" collapsed="false">
      <c r="A118" s="33"/>
      <c r="B118" s="37" t="s">
        <v>124</v>
      </c>
      <c r="C118" s="35"/>
      <c r="D118" s="30" t="n">
        <v>9605</v>
      </c>
      <c r="E118" s="31" t="n">
        <v>9564</v>
      </c>
      <c r="F118" s="31" t="n">
        <v>41</v>
      </c>
      <c r="G118" s="31" t="n">
        <v>13001</v>
      </c>
      <c r="H118" s="31" t="n">
        <v>12933</v>
      </c>
      <c r="I118" s="31" t="n">
        <v>68</v>
      </c>
      <c r="J118" s="31" t="n">
        <v>48</v>
      </c>
      <c r="K118" s="32" t="n">
        <v>62</v>
      </c>
      <c r="L118" s="1"/>
      <c r="M118" s="1"/>
      <c r="N118" s="1"/>
      <c r="O118" s="1"/>
    </row>
    <row r="119" s="26" customFormat="true" ht="16.5" hidden="false" customHeight="true" outlineLevel="0" collapsed="false">
      <c r="A119" s="33"/>
      <c r="B119" s="37" t="s">
        <v>125</v>
      </c>
      <c r="C119" s="35"/>
      <c r="D119" s="30" t="n">
        <v>4210</v>
      </c>
      <c r="E119" s="31" t="n">
        <v>4193</v>
      </c>
      <c r="F119" s="31" t="n">
        <v>17</v>
      </c>
      <c r="G119" s="31" t="n">
        <v>5578</v>
      </c>
      <c r="H119" s="31" t="n">
        <v>5551</v>
      </c>
      <c r="I119" s="31" t="n">
        <v>27</v>
      </c>
      <c r="J119" s="31" t="n">
        <v>41</v>
      </c>
      <c r="K119" s="32" t="n">
        <v>36</v>
      </c>
      <c r="L119" s="1"/>
      <c r="M119" s="1"/>
      <c r="N119" s="1"/>
      <c r="O119" s="1"/>
    </row>
    <row r="120" s="26" customFormat="true" ht="11.25" hidden="false" customHeight="true" outlineLevel="0" collapsed="false">
      <c r="A120" s="33"/>
      <c r="B120" s="28" t="s">
        <v>126</v>
      </c>
      <c r="C120" s="35"/>
      <c r="D120" s="30" t="n">
        <v>6910</v>
      </c>
      <c r="E120" s="31" t="n">
        <v>6870</v>
      </c>
      <c r="F120" s="31" t="n">
        <v>40</v>
      </c>
      <c r="G120" s="31" t="n">
        <v>8690</v>
      </c>
      <c r="H120" s="31" t="n">
        <v>8642</v>
      </c>
      <c r="I120" s="31" t="n">
        <v>48</v>
      </c>
      <c r="J120" s="31" t="n">
        <v>53</v>
      </c>
      <c r="K120" s="32" t="n">
        <v>43</v>
      </c>
      <c r="L120" s="1"/>
      <c r="M120" s="1"/>
      <c r="N120" s="1"/>
      <c r="O120" s="1"/>
    </row>
    <row r="121" s="26" customFormat="true" ht="11.25" hidden="false" customHeight="true" outlineLevel="0" collapsed="false">
      <c r="A121" s="33"/>
      <c r="B121" s="28" t="s">
        <v>127</v>
      </c>
      <c r="C121" s="35"/>
      <c r="D121" s="30" t="n">
        <v>6871</v>
      </c>
      <c r="E121" s="31" t="n">
        <v>6841</v>
      </c>
      <c r="F121" s="31" t="n">
        <v>30</v>
      </c>
      <c r="G121" s="31" t="n">
        <v>8810</v>
      </c>
      <c r="H121" s="31" t="n">
        <v>8779</v>
      </c>
      <c r="I121" s="31" t="n">
        <v>31</v>
      </c>
      <c r="J121" s="31" t="n">
        <v>59</v>
      </c>
      <c r="K121" s="32" t="n">
        <v>52</v>
      </c>
      <c r="L121" s="1"/>
      <c r="M121" s="1"/>
      <c r="N121" s="1"/>
      <c r="O121" s="1"/>
    </row>
    <row r="122" s="26" customFormat="true" ht="11.25" hidden="false" customHeight="true" outlineLevel="0" collapsed="false">
      <c r="A122" s="33"/>
      <c r="B122" s="28" t="s">
        <v>128</v>
      </c>
      <c r="C122" s="35"/>
      <c r="D122" s="30" t="n">
        <v>11705</v>
      </c>
      <c r="E122" s="31" t="n">
        <v>11579</v>
      </c>
      <c r="F122" s="31" t="n">
        <v>126</v>
      </c>
      <c r="G122" s="31" t="n">
        <v>15331</v>
      </c>
      <c r="H122" s="31" t="n">
        <v>15203</v>
      </c>
      <c r="I122" s="31" t="n">
        <v>128</v>
      </c>
      <c r="J122" s="31" t="n">
        <v>83</v>
      </c>
      <c r="K122" s="32" t="n">
        <v>84</v>
      </c>
      <c r="L122" s="1"/>
      <c r="M122" s="1"/>
      <c r="N122" s="1"/>
      <c r="O122" s="1"/>
    </row>
    <row r="123" s="44" customFormat="true" ht="11.25" hidden="false" customHeight="true" outlineLevel="0" collapsed="false">
      <c r="A123" s="38"/>
      <c r="B123" s="39" t="s">
        <v>129</v>
      </c>
      <c r="C123" s="40"/>
      <c r="D123" s="41" t="n">
        <v>9509</v>
      </c>
      <c r="E123" s="42" t="n">
        <v>9500</v>
      </c>
      <c r="F123" s="42" t="n">
        <v>9</v>
      </c>
      <c r="G123" s="42" t="n">
        <v>12489</v>
      </c>
      <c r="H123" s="42" t="n">
        <v>12480</v>
      </c>
      <c r="I123" s="42" t="n">
        <v>9</v>
      </c>
      <c r="J123" s="42" t="n">
        <v>83</v>
      </c>
      <c r="K123" s="43" t="n">
        <v>79</v>
      </c>
      <c r="L123" s="1"/>
      <c r="M123" s="1"/>
      <c r="N123" s="1"/>
      <c r="O123" s="1"/>
    </row>
    <row r="124" customFormat="false" ht="11.25" hidden="false" customHeight="true" outlineLevel="0" collapsed="false">
      <c r="A124" s="44"/>
      <c r="B124" s="37"/>
      <c r="D124" s="45"/>
      <c r="E124" s="45"/>
      <c r="F124" s="45"/>
      <c r="G124" s="45"/>
      <c r="H124" s="45"/>
      <c r="I124" s="45"/>
      <c r="J124" s="45"/>
      <c r="K124" s="45"/>
    </row>
    <row r="125" customFormat="false" ht="11.25" hidden="false" customHeight="true" outlineLevel="0" collapsed="false">
      <c r="B125" s="37"/>
      <c r="D125" s="46"/>
      <c r="E125" s="46"/>
      <c r="F125" s="47"/>
      <c r="G125" s="47"/>
      <c r="H125" s="47"/>
      <c r="I125" s="46"/>
      <c r="J125" s="46"/>
      <c r="K125" s="44"/>
    </row>
    <row r="126" customFormat="false" ht="11.25" hidden="false" customHeight="true" outlineLevel="0" collapsed="false">
      <c r="D126" s="48"/>
      <c r="E126" s="48"/>
      <c r="F126" s="48"/>
      <c r="G126" s="48"/>
      <c r="H126" s="48"/>
      <c r="I126" s="48"/>
      <c r="J126" s="48"/>
      <c r="K126" s="48"/>
    </row>
    <row r="127" customFormat="false" ht="13.5" hidden="false" customHeight="false" outlineLevel="0" collapsed="false">
      <c r="B127" s="37"/>
      <c r="D127" s="48"/>
      <c r="E127" s="48"/>
      <c r="F127" s="48"/>
      <c r="G127" s="48"/>
      <c r="H127" s="48"/>
      <c r="I127" s="48"/>
      <c r="J127" s="48"/>
      <c r="K127" s="48"/>
    </row>
  </sheetData>
  <mergeCells count="9">
    <mergeCell ref="A1:K1"/>
    <mergeCell ref="A3:C5"/>
    <mergeCell ref="D3:F3"/>
    <mergeCell ref="G3:I3"/>
    <mergeCell ref="D4:D5"/>
    <mergeCell ref="G4:G5"/>
    <mergeCell ref="A6:C6"/>
    <mergeCell ref="A54:C54"/>
    <mergeCell ref="A75:C75"/>
  </mergeCells>
  <conditionalFormatting sqref="N6:O7 P6:R120 P122:R122">
    <cfRule type="expression" priority="2" aboveAverage="0" equalAverage="0" bottom="0" percent="0" rank="0" text="" dxfId="0">
      <formula>NOT(ISERROR(SEARCH("TRUE",N6)))</formula>
    </cfRule>
  </conditionalFormatting>
  <conditionalFormatting sqref="P121:R121">
    <cfRule type="expression" priority="3" aboveAverage="0" equalAverage="0" bottom="0" percent="0" rank="0" text="" dxfId="1">
      <formula>NOT(ISERROR(SEARCH("TRUE",P121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J118" activeCellId="0" sqref="J1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4" min="4" style="1" width="12.62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49" t="s">
        <v>13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8" hidden="false" customHeight="true" outlineLevel="0" collapsed="false">
      <c r="A2" s="8"/>
      <c r="B2" s="8"/>
      <c r="C2" s="8"/>
      <c r="D2" s="50" t="s">
        <v>131</v>
      </c>
      <c r="E2" s="51" t="s">
        <v>132</v>
      </c>
      <c r="F2" s="51" t="s">
        <v>133</v>
      </c>
      <c r="G2" s="51" t="s">
        <v>134</v>
      </c>
      <c r="H2" s="52" t="s">
        <v>135</v>
      </c>
      <c r="I2" s="53" t="s">
        <v>136</v>
      </c>
      <c r="J2" s="53"/>
      <c r="K2" s="53"/>
      <c r="L2" s="53"/>
      <c r="M2" s="53"/>
      <c r="N2" s="54" t="s">
        <v>137</v>
      </c>
    </row>
    <row r="3" customFormat="false" ht="10.5" hidden="false" customHeight="true" outlineLevel="0" collapsed="false">
      <c r="A3" s="8"/>
      <c r="B3" s="8"/>
      <c r="C3" s="8"/>
      <c r="D3" s="50"/>
      <c r="E3" s="51"/>
      <c r="F3" s="51"/>
      <c r="G3" s="51"/>
      <c r="H3" s="52"/>
      <c r="I3" s="51" t="s">
        <v>6</v>
      </c>
      <c r="J3" s="51" t="s">
        <v>138</v>
      </c>
      <c r="K3" s="51" t="s">
        <v>139</v>
      </c>
      <c r="L3" s="51" t="s">
        <v>140</v>
      </c>
      <c r="M3" s="51" t="s">
        <v>141</v>
      </c>
      <c r="N3" s="54"/>
    </row>
    <row r="4" customFormat="false" ht="10.5" hidden="false" customHeight="true" outlineLevel="0" collapsed="false">
      <c r="A4" s="8"/>
      <c r="B4" s="8"/>
      <c r="C4" s="8"/>
      <c r="D4" s="50"/>
      <c r="E4" s="51"/>
      <c r="F4" s="51"/>
      <c r="G4" s="51"/>
      <c r="H4" s="52"/>
      <c r="I4" s="51"/>
      <c r="J4" s="51"/>
      <c r="K4" s="51"/>
      <c r="L4" s="51"/>
      <c r="M4" s="51"/>
      <c r="N4" s="54"/>
    </row>
    <row r="5" s="26" customFormat="true" ht="18" hidden="false" customHeight="true" outlineLevel="0" collapsed="false">
      <c r="A5" s="22" t="s">
        <v>12</v>
      </c>
      <c r="B5" s="22"/>
      <c r="C5" s="22"/>
      <c r="D5" s="23" t="n">
        <v>6002918</v>
      </c>
      <c r="E5" s="24" t="n">
        <v>1889609</v>
      </c>
      <c r="F5" s="24" t="n">
        <v>1819863</v>
      </c>
      <c r="G5" s="24" t="n">
        <v>127643</v>
      </c>
      <c r="H5" s="24" t="n">
        <v>356240</v>
      </c>
      <c r="I5" s="24" t="n">
        <v>1761093</v>
      </c>
      <c r="J5" s="24" t="n">
        <v>43911</v>
      </c>
      <c r="K5" s="24" t="n">
        <v>67988</v>
      </c>
      <c r="L5" s="24" t="n">
        <v>21372</v>
      </c>
      <c r="M5" s="24" t="n">
        <v>1627822</v>
      </c>
      <c r="N5" s="25" t="n">
        <v>48470</v>
      </c>
    </row>
    <row r="6" s="26" customFormat="true" ht="16.5" hidden="false" customHeight="true" outlineLevel="0" collapsed="false">
      <c r="A6" s="27"/>
      <c r="B6" s="28" t="s">
        <v>13</v>
      </c>
      <c r="C6" s="29"/>
      <c r="D6" s="30" t="n">
        <v>190611</v>
      </c>
      <c r="E6" s="31" t="n">
        <v>59382</v>
      </c>
      <c r="F6" s="31" t="n">
        <v>54821</v>
      </c>
      <c r="G6" s="31" t="n">
        <v>4533</v>
      </c>
      <c r="H6" s="31" t="n">
        <v>11692</v>
      </c>
      <c r="I6" s="31" t="n">
        <v>58329</v>
      </c>
      <c r="J6" s="31" t="n">
        <v>2008</v>
      </c>
      <c r="K6" s="31" t="n">
        <v>3109</v>
      </c>
      <c r="L6" s="31" t="n">
        <v>560</v>
      </c>
      <c r="M6" s="31" t="n">
        <v>52652</v>
      </c>
      <c r="N6" s="32" t="n">
        <v>1854</v>
      </c>
    </row>
    <row r="7" s="26" customFormat="true" ht="12" hidden="false" customHeight="true" outlineLevel="0" collapsed="false">
      <c r="A7" s="33"/>
      <c r="B7" s="28" t="s">
        <v>14</v>
      </c>
      <c r="C7" s="34"/>
      <c r="D7" s="30" t="n">
        <v>46575</v>
      </c>
      <c r="E7" s="31" t="n">
        <v>15320</v>
      </c>
      <c r="F7" s="31" t="n">
        <v>11074</v>
      </c>
      <c r="G7" s="31" t="n">
        <v>498</v>
      </c>
      <c r="H7" s="31" t="n">
        <v>4780</v>
      </c>
      <c r="I7" s="31" t="n">
        <v>14682</v>
      </c>
      <c r="J7" s="31" t="n">
        <v>263</v>
      </c>
      <c r="K7" s="31" t="n">
        <v>486</v>
      </c>
      <c r="L7" s="31" t="n">
        <v>97</v>
      </c>
      <c r="M7" s="31" t="n">
        <v>13836</v>
      </c>
      <c r="N7" s="32" t="n">
        <v>221</v>
      </c>
      <c r="O7" s="1"/>
    </row>
    <row r="8" s="26" customFormat="true" ht="12" hidden="false" customHeight="true" outlineLevel="0" collapsed="false">
      <c r="A8" s="33"/>
      <c r="B8" s="28" t="s">
        <v>15</v>
      </c>
      <c r="C8" s="34"/>
      <c r="D8" s="30" t="n">
        <v>22414</v>
      </c>
      <c r="E8" s="31" t="n">
        <v>7456</v>
      </c>
      <c r="F8" s="31" t="n">
        <v>5297</v>
      </c>
      <c r="G8" s="31" t="n">
        <v>343</v>
      </c>
      <c r="H8" s="31" t="n">
        <v>1831</v>
      </c>
      <c r="I8" s="31" t="n">
        <v>7347</v>
      </c>
      <c r="J8" s="31" t="n">
        <v>230</v>
      </c>
      <c r="K8" s="31" t="n">
        <v>467</v>
      </c>
      <c r="L8" s="31" t="n">
        <v>174</v>
      </c>
      <c r="M8" s="31" t="n">
        <v>6476</v>
      </c>
      <c r="N8" s="32" t="n">
        <v>140</v>
      </c>
      <c r="O8" s="1"/>
    </row>
    <row r="9" s="26" customFormat="true" ht="12" hidden="false" customHeight="true" outlineLevel="0" collapsed="false">
      <c r="A9" s="33"/>
      <c r="B9" s="28" t="s">
        <v>16</v>
      </c>
      <c r="C9" s="34"/>
      <c r="D9" s="30" t="n">
        <v>28049</v>
      </c>
      <c r="E9" s="31" t="n">
        <v>9149</v>
      </c>
      <c r="F9" s="31" t="n">
        <v>7554</v>
      </c>
      <c r="G9" s="31" t="n">
        <v>600</v>
      </c>
      <c r="H9" s="31" t="n">
        <v>2089</v>
      </c>
      <c r="I9" s="31" t="n">
        <v>8450</v>
      </c>
      <c r="J9" s="31" t="n">
        <v>250</v>
      </c>
      <c r="K9" s="31" t="n">
        <v>345</v>
      </c>
      <c r="L9" s="31" t="n">
        <v>87</v>
      </c>
      <c r="M9" s="31" t="n">
        <v>7768</v>
      </c>
      <c r="N9" s="32" t="n">
        <v>207</v>
      </c>
      <c r="O9" s="1"/>
    </row>
    <row r="10" s="26" customFormat="true" ht="12" hidden="false" customHeight="true" outlineLevel="0" collapsed="false">
      <c r="A10" s="33"/>
      <c r="B10" s="28" t="s">
        <v>17</v>
      </c>
      <c r="C10" s="34"/>
      <c r="D10" s="30" t="n">
        <v>23904</v>
      </c>
      <c r="E10" s="31" t="n">
        <v>8257</v>
      </c>
      <c r="F10" s="31" t="n">
        <v>5009</v>
      </c>
      <c r="G10" s="31" t="n">
        <v>361</v>
      </c>
      <c r="H10" s="31" t="n">
        <v>2192</v>
      </c>
      <c r="I10" s="31" t="n">
        <v>7885</v>
      </c>
      <c r="J10" s="31" t="n">
        <v>224</v>
      </c>
      <c r="K10" s="31" t="n">
        <v>215</v>
      </c>
      <c r="L10" s="31" t="n">
        <v>99</v>
      </c>
      <c r="M10" s="31" t="n">
        <v>7347</v>
      </c>
      <c r="N10" s="32" t="n">
        <v>200</v>
      </c>
      <c r="O10" s="1"/>
    </row>
    <row r="11" s="26" customFormat="true" ht="16.5" hidden="false" customHeight="true" outlineLevel="0" collapsed="false">
      <c r="A11" s="33"/>
      <c r="B11" s="28" t="s">
        <v>18</v>
      </c>
      <c r="C11" s="35"/>
      <c r="D11" s="30" t="n">
        <v>20568</v>
      </c>
      <c r="E11" s="31" t="n">
        <v>6508</v>
      </c>
      <c r="F11" s="31" t="n">
        <v>5394</v>
      </c>
      <c r="G11" s="31" t="n">
        <v>293</v>
      </c>
      <c r="H11" s="31" t="n">
        <v>1707</v>
      </c>
      <c r="I11" s="31" t="n">
        <v>6523</v>
      </c>
      <c r="J11" s="31" t="n">
        <v>188</v>
      </c>
      <c r="K11" s="31" t="n">
        <v>281</v>
      </c>
      <c r="L11" s="31" t="n">
        <v>185</v>
      </c>
      <c r="M11" s="31" t="n">
        <v>5869</v>
      </c>
      <c r="N11" s="32" t="n">
        <v>143</v>
      </c>
      <c r="O11" s="1"/>
    </row>
    <row r="12" s="26" customFormat="true" ht="12" hidden="false" customHeight="true" outlineLevel="0" collapsed="false">
      <c r="A12" s="33"/>
      <c r="B12" s="28" t="s">
        <v>19</v>
      </c>
      <c r="C12" s="35"/>
      <c r="D12" s="30" t="n">
        <v>24695</v>
      </c>
      <c r="E12" s="31" t="n">
        <v>8186</v>
      </c>
      <c r="F12" s="31" t="n">
        <v>6860</v>
      </c>
      <c r="G12" s="31" t="n">
        <v>342</v>
      </c>
      <c r="H12" s="31" t="n">
        <v>1736</v>
      </c>
      <c r="I12" s="31" t="n">
        <v>7391</v>
      </c>
      <c r="J12" s="31" t="n">
        <v>244</v>
      </c>
      <c r="K12" s="31" t="n">
        <v>299</v>
      </c>
      <c r="L12" s="31" t="n">
        <v>184</v>
      </c>
      <c r="M12" s="31" t="n">
        <v>6664</v>
      </c>
      <c r="N12" s="32" t="n">
        <v>180</v>
      </c>
      <c r="O12" s="1"/>
    </row>
    <row r="13" s="26" customFormat="true" ht="12" hidden="false" customHeight="true" outlineLevel="0" collapsed="false">
      <c r="A13" s="33"/>
      <c r="B13" s="28" t="s">
        <v>20</v>
      </c>
      <c r="C13" s="35"/>
      <c r="D13" s="30" t="n">
        <v>72934</v>
      </c>
      <c r="E13" s="31" t="n">
        <v>23829</v>
      </c>
      <c r="F13" s="31" t="n">
        <v>20379</v>
      </c>
      <c r="G13" s="31" t="n">
        <v>1293</v>
      </c>
      <c r="H13" s="31" t="n">
        <v>4953</v>
      </c>
      <c r="I13" s="31" t="n">
        <v>21971</v>
      </c>
      <c r="J13" s="31" t="n">
        <v>862</v>
      </c>
      <c r="K13" s="31" t="n">
        <v>1153</v>
      </c>
      <c r="L13" s="31" t="n">
        <v>217</v>
      </c>
      <c r="M13" s="31" t="n">
        <v>19739</v>
      </c>
      <c r="N13" s="32" t="n">
        <v>509</v>
      </c>
      <c r="O13" s="1"/>
    </row>
    <row r="14" s="26" customFormat="true" ht="12" hidden="false" customHeight="true" outlineLevel="0" collapsed="false">
      <c r="A14" s="33"/>
      <c r="B14" s="28" t="s">
        <v>21</v>
      </c>
      <c r="C14" s="35"/>
      <c r="D14" s="30" t="n">
        <v>34072</v>
      </c>
      <c r="E14" s="31" t="n">
        <v>10827</v>
      </c>
      <c r="F14" s="31" t="n">
        <v>9610</v>
      </c>
      <c r="G14" s="31" t="n">
        <v>536</v>
      </c>
      <c r="H14" s="31" t="n">
        <v>2260</v>
      </c>
      <c r="I14" s="31" t="n">
        <v>10610</v>
      </c>
      <c r="J14" s="31" t="n">
        <v>472</v>
      </c>
      <c r="K14" s="31" t="n">
        <v>416</v>
      </c>
      <c r="L14" s="31" t="n">
        <v>153</v>
      </c>
      <c r="M14" s="31" t="n">
        <v>9569</v>
      </c>
      <c r="N14" s="32" t="n">
        <v>229</v>
      </c>
      <c r="O14" s="1"/>
    </row>
    <row r="15" s="26" customFormat="true" ht="12" hidden="false" customHeight="true" outlineLevel="0" collapsed="false">
      <c r="A15" s="33"/>
      <c r="B15" s="28" t="s">
        <v>22</v>
      </c>
      <c r="C15" s="35"/>
      <c r="D15" s="30" t="n">
        <v>21597</v>
      </c>
      <c r="E15" s="31" t="n">
        <v>6841</v>
      </c>
      <c r="F15" s="31" t="n">
        <v>6061</v>
      </c>
      <c r="G15" s="31" t="n">
        <v>302</v>
      </c>
      <c r="H15" s="31" t="n">
        <v>1612</v>
      </c>
      <c r="I15" s="31" t="n">
        <v>6663</v>
      </c>
      <c r="J15" s="31" t="n">
        <v>150</v>
      </c>
      <c r="K15" s="31" t="n">
        <v>275</v>
      </c>
      <c r="L15" s="31" t="n">
        <v>96</v>
      </c>
      <c r="M15" s="31" t="n">
        <v>6142</v>
      </c>
      <c r="N15" s="32" t="n">
        <v>118</v>
      </c>
      <c r="O15" s="1"/>
    </row>
    <row r="16" s="26" customFormat="true" ht="16.5" hidden="false" customHeight="true" outlineLevel="0" collapsed="false">
      <c r="A16" s="33"/>
      <c r="B16" s="28" t="s">
        <v>23</v>
      </c>
      <c r="C16" s="35"/>
      <c r="D16" s="30" t="n">
        <v>190859</v>
      </c>
      <c r="E16" s="31" t="n">
        <v>60955</v>
      </c>
      <c r="F16" s="31" t="n">
        <v>59889</v>
      </c>
      <c r="G16" s="31" t="n">
        <v>4257</v>
      </c>
      <c r="H16" s="31" t="n">
        <v>10671</v>
      </c>
      <c r="I16" s="31" t="n">
        <v>53326</v>
      </c>
      <c r="J16" s="31" t="n">
        <v>1103</v>
      </c>
      <c r="K16" s="31" t="n">
        <v>2285</v>
      </c>
      <c r="L16" s="31" t="n">
        <v>409</v>
      </c>
      <c r="M16" s="31" t="n">
        <v>49529</v>
      </c>
      <c r="N16" s="32" t="n">
        <v>1761</v>
      </c>
      <c r="O16" s="1"/>
    </row>
    <row r="17" s="26" customFormat="true" ht="12" hidden="false" customHeight="true" outlineLevel="0" collapsed="false">
      <c r="A17" s="33"/>
      <c r="B17" s="28" t="s">
        <v>24</v>
      </c>
      <c r="C17" s="35"/>
      <c r="D17" s="30" t="n">
        <v>141295</v>
      </c>
      <c r="E17" s="31" t="n">
        <v>44450</v>
      </c>
      <c r="F17" s="31" t="n">
        <v>42568</v>
      </c>
      <c r="G17" s="31" t="n">
        <v>2961</v>
      </c>
      <c r="H17" s="31" t="n">
        <v>7951</v>
      </c>
      <c r="I17" s="31" t="n">
        <v>42182</v>
      </c>
      <c r="J17" s="31" t="n">
        <v>1229</v>
      </c>
      <c r="K17" s="31" t="n">
        <v>1468</v>
      </c>
      <c r="L17" s="31" t="n">
        <v>362</v>
      </c>
      <c r="M17" s="31" t="n">
        <v>39123</v>
      </c>
      <c r="N17" s="32" t="n">
        <v>1183</v>
      </c>
      <c r="O17" s="1"/>
    </row>
    <row r="18" s="26" customFormat="true" ht="12" hidden="false" customHeight="true" outlineLevel="0" collapsed="false">
      <c r="A18" s="33"/>
      <c r="B18" s="28" t="s">
        <v>25</v>
      </c>
      <c r="C18" s="35"/>
      <c r="D18" s="30" t="n">
        <v>795517</v>
      </c>
      <c r="E18" s="31" t="n">
        <v>247603</v>
      </c>
      <c r="F18" s="31" t="n">
        <v>252806</v>
      </c>
      <c r="G18" s="31" t="n">
        <v>13156</v>
      </c>
      <c r="H18" s="31" t="n">
        <v>43198</v>
      </c>
      <c r="I18" s="31" t="n">
        <v>232318</v>
      </c>
      <c r="J18" s="31" t="n">
        <v>4633</v>
      </c>
      <c r="K18" s="31" t="n">
        <v>9508</v>
      </c>
      <c r="L18" s="31" t="n">
        <v>3221</v>
      </c>
      <c r="M18" s="31" t="n">
        <v>214956</v>
      </c>
      <c r="N18" s="32" t="n">
        <v>6436</v>
      </c>
      <c r="O18" s="1"/>
    </row>
    <row r="19" s="26" customFormat="true" ht="12" hidden="false" customHeight="true" outlineLevel="0" collapsed="false">
      <c r="A19" s="27"/>
      <c r="B19" s="28" t="s">
        <v>26</v>
      </c>
      <c r="C19" s="29"/>
      <c r="D19" s="30" t="n">
        <v>98531</v>
      </c>
      <c r="E19" s="31" t="n">
        <v>30781</v>
      </c>
      <c r="F19" s="31" t="n">
        <v>31171</v>
      </c>
      <c r="G19" s="31" t="n">
        <v>2313</v>
      </c>
      <c r="H19" s="31" t="n">
        <v>5440</v>
      </c>
      <c r="I19" s="31" t="n">
        <v>27907</v>
      </c>
      <c r="J19" s="31" t="n">
        <v>690</v>
      </c>
      <c r="K19" s="31" t="n">
        <v>916</v>
      </c>
      <c r="L19" s="31" t="n">
        <v>261</v>
      </c>
      <c r="M19" s="31" t="n">
        <v>26040</v>
      </c>
      <c r="N19" s="32" t="n">
        <v>919</v>
      </c>
      <c r="O19" s="1"/>
    </row>
    <row r="20" s="26" customFormat="true" ht="12" hidden="false" customHeight="true" outlineLevel="0" collapsed="false">
      <c r="A20" s="33"/>
      <c r="B20" s="28" t="s">
        <v>27</v>
      </c>
      <c r="C20" s="35"/>
      <c r="D20" s="30" t="n">
        <v>22611</v>
      </c>
      <c r="E20" s="31" t="n">
        <v>7644</v>
      </c>
      <c r="F20" s="31" t="n">
        <v>5854</v>
      </c>
      <c r="G20" s="31" t="n">
        <v>460</v>
      </c>
      <c r="H20" s="31" t="n">
        <v>1469</v>
      </c>
      <c r="I20" s="31" t="n">
        <v>6967</v>
      </c>
      <c r="J20" s="31" t="n">
        <v>232</v>
      </c>
      <c r="K20" s="31" t="n">
        <v>273</v>
      </c>
      <c r="L20" s="31" t="n">
        <v>229</v>
      </c>
      <c r="M20" s="31" t="n">
        <v>6233</v>
      </c>
      <c r="N20" s="32" t="n">
        <v>217</v>
      </c>
      <c r="O20" s="1"/>
    </row>
    <row r="21" s="26" customFormat="true" ht="16.5" hidden="false" customHeight="true" outlineLevel="0" collapsed="false">
      <c r="A21" s="33"/>
      <c r="B21" s="28" t="s">
        <v>28</v>
      </c>
      <c r="C21" s="35"/>
      <c r="D21" s="30" t="n">
        <v>4132</v>
      </c>
      <c r="E21" s="31" t="n">
        <v>1357</v>
      </c>
      <c r="F21" s="31" t="n">
        <v>982</v>
      </c>
      <c r="G21" s="31" t="n">
        <v>45</v>
      </c>
      <c r="H21" s="31" t="n">
        <v>377</v>
      </c>
      <c r="I21" s="31" t="n">
        <v>1351</v>
      </c>
      <c r="J21" s="31" t="n">
        <v>86</v>
      </c>
      <c r="K21" s="31" t="n">
        <v>81</v>
      </c>
      <c r="L21" s="31" t="n">
        <v>54</v>
      </c>
      <c r="M21" s="31" t="n">
        <v>1130</v>
      </c>
      <c r="N21" s="32" t="n">
        <v>20</v>
      </c>
      <c r="O21" s="1"/>
    </row>
    <row r="22" s="26" customFormat="true" ht="12" hidden="false" customHeight="true" outlineLevel="0" collapsed="false">
      <c r="A22" s="33"/>
      <c r="B22" s="28" t="s">
        <v>29</v>
      </c>
      <c r="C22" s="35"/>
      <c r="D22" s="30" t="n">
        <v>7964</v>
      </c>
      <c r="E22" s="31" t="n">
        <v>2596</v>
      </c>
      <c r="F22" s="31" t="n">
        <v>2093</v>
      </c>
      <c r="G22" s="31" t="n">
        <v>54</v>
      </c>
      <c r="H22" s="31" t="n">
        <v>587</v>
      </c>
      <c r="I22" s="31" t="n">
        <v>2599</v>
      </c>
      <c r="J22" s="31" t="n">
        <v>145</v>
      </c>
      <c r="K22" s="31" t="n">
        <v>112</v>
      </c>
      <c r="L22" s="31" t="n">
        <v>99</v>
      </c>
      <c r="M22" s="31" t="n">
        <v>2243</v>
      </c>
      <c r="N22" s="32" t="n">
        <v>35</v>
      </c>
      <c r="O22" s="1"/>
    </row>
    <row r="23" s="26" customFormat="true" ht="12" hidden="false" customHeight="true" outlineLevel="0" collapsed="false">
      <c r="A23" s="33"/>
      <c r="B23" s="28" t="s">
        <v>30</v>
      </c>
      <c r="C23" s="35"/>
      <c r="D23" s="30" t="n">
        <v>10777</v>
      </c>
      <c r="E23" s="31" t="n">
        <v>3470</v>
      </c>
      <c r="F23" s="31" t="n">
        <v>3104</v>
      </c>
      <c r="G23" s="31" t="n">
        <v>164</v>
      </c>
      <c r="H23" s="31" t="n">
        <v>652</v>
      </c>
      <c r="I23" s="31" t="n">
        <v>3313</v>
      </c>
      <c r="J23" s="31" t="n">
        <v>115</v>
      </c>
      <c r="K23" s="31" t="n">
        <v>138</v>
      </c>
      <c r="L23" s="31" t="n">
        <v>105</v>
      </c>
      <c r="M23" s="31" t="n">
        <v>2955</v>
      </c>
      <c r="N23" s="32" t="n">
        <v>74</v>
      </c>
      <c r="O23" s="1"/>
    </row>
    <row r="24" s="26" customFormat="true" ht="12" hidden="false" customHeight="true" outlineLevel="0" collapsed="false">
      <c r="A24" s="33"/>
      <c r="B24" s="28" t="s">
        <v>31</v>
      </c>
      <c r="C24" s="35"/>
      <c r="D24" s="30" t="n">
        <v>17593</v>
      </c>
      <c r="E24" s="31" t="n">
        <v>5932</v>
      </c>
      <c r="F24" s="31" t="n">
        <v>5235</v>
      </c>
      <c r="G24" s="31" t="n">
        <v>282</v>
      </c>
      <c r="H24" s="31" t="n">
        <v>1062</v>
      </c>
      <c r="I24" s="31" t="n">
        <v>4951</v>
      </c>
      <c r="J24" s="31" t="n">
        <v>126</v>
      </c>
      <c r="K24" s="31" t="n">
        <v>203</v>
      </c>
      <c r="L24" s="31" t="n">
        <v>272</v>
      </c>
      <c r="M24" s="31" t="n">
        <v>4350</v>
      </c>
      <c r="N24" s="32" t="n">
        <v>131</v>
      </c>
      <c r="O24" s="1"/>
    </row>
    <row r="25" s="26" customFormat="true" ht="12" hidden="false" customHeight="true" outlineLevel="0" collapsed="false">
      <c r="A25" s="33"/>
      <c r="B25" s="28" t="s">
        <v>32</v>
      </c>
      <c r="C25" s="35"/>
      <c r="D25" s="30" t="n">
        <v>21148</v>
      </c>
      <c r="E25" s="31" t="n">
        <v>6886</v>
      </c>
      <c r="F25" s="31" t="n">
        <v>5895</v>
      </c>
      <c r="G25" s="31" t="n">
        <v>372</v>
      </c>
      <c r="H25" s="31" t="n">
        <v>1275</v>
      </c>
      <c r="I25" s="31" t="n">
        <v>6524</v>
      </c>
      <c r="J25" s="31" t="n">
        <v>156</v>
      </c>
      <c r="K25" s="31" t="n">
        <v>246</v>
      </c>
      <c r="L25" s="31" t="n">
        <v>242</v>
      </c>
      <c r="M25" s="31" t="n">
        <v>5880</v>
      </c>
      <c r="N25" s="32" t="n">
        <v>196</v>
      </c>
      <c r="O25" s="1"/>
    </row>
    <row r="26" s="26" customFormat="true" ht="16.5" hidden="false" customHeight="true" outlineLevel="0" collapsed="false">
      <c r="A26" s="33"/>
      <c r="B26" s="28" t="s">
        <v>33</v>
      </c>
      <c r="C26" s="35"/>
      <c r="D26" s="30" t="n">
        <v>14277</v>
      </c>
      <c r="E26" s="31" t="n">
        <v>4588</v>
      </c>
      <c r="F26" s="31" t="n">
        <v>4077</v>
      </c>
      <c r="G26" s="31" t="n">
        <v>185</v>
      </c>
      <c r="H26" s="31" t="n">
        <v>1010</v>
      </c>
      <c r="I26" s="31" t="n">
        <v>4338</v>
      </c>
      <c r="J26" s="31" t="n">
        <v>173</v>
      </c>
      <c r="K26" s="31" t="n">
        <v>163</v>
      </c>
      <c r="L26" s="31" t="n">
        <v>105</v>
      </c>
      <c r="M26" s="31" t="n">
        <v>3897</v>
      </c>
      <c r="N26" s="32" t="n">
        <v>79</v>
      </c>
      <c r="O26" s="1"/>
    </row>
    <row r="27" s="26" customFormat="true" ht="12" hidden="false" customHeight="true" outlineLevel="0" collapsed="false">
      <c r="A27" s="33"/>
      <c r="B27" s="28" t="s">
        <v>34</v>
      </c>
      <c r="C27" s="35"/>
      <c r="D27" s="30" t="n">
        <v>40002</v>
      </c>
      <c r="E27" s="31" t="n">
        <v>12313</v>
      </c>
      <c r="F27" s="31" t="n">
        <v>12195</v>
      </c>
      <c r="G27" s="31" t="n">
        <v>705</v>
      </c>
      <c r="H27" s="31" t="n">
        <v>2696</v>
      </c>
      <c r="I27" s="31" t="n">
        <v>11823</v>
      </c>
      <c r="J27" s="31" t="n">
        <v>374</v>
      </c>
      <c r="K27" s="31" t="n">
        <v>511</v>
      </c>
      <c r="L27" s="31" t="n">
        <v>280</v>
      </c>
      <c r="M27" s="31" t="n">
        <v>10658</v>
      </c>
      <c r="N27" s="32" t="n">
        <v>270</v>
      </c>
      <c r="O27" s="1"/>
    </row>
    <row r="28" s="26" customFormat="true" ht="12" hidden="false" customHeight="true" outlineLevel="0" collapsed="false">
      <c r="A28" s="33"/>
      <c r="B28" s="28" t="s">
        <v>35</v>
      </c>
      <c r="C28" s="35"/>
      <c r="D28" s="30" t="n">
        <v>65119</v>
      </c>
      <c r="E28" s="31" t="n">
        <v>20298</v>
      </c>
      <c r="F28" s="31" t="n">
        <v>20160</v>
      </c>
      <c r="G28" s="31" t="n">
        <v>1459</v>
      </c>
      <c r="H28" s="31" t="n">
        <v>3769</v>
      </c>
      <c r="I28" s="31" t="n">
        <v>18942</v>
      </c>
      <c r="J28" s="31" t="n">
        <v>517</v>
      </c>
      <c r="K28" s="31" t="n">
        <v>771</v>
      </c>
      <c r="L28" s="31" t="n">
        <v>209</v>
      </c>
      <c r="M28" s="31" t="n">
        <v>17445</v>
      </c>
      <c r="N28" s="32" t="n">
        <v>491</v>
      </c>
      <c r="O28" s="1"/>
    </row>
    <row r="29" s="26" customFormat="true" ht="12" hidden="false" customHeight="true" outlineLevel="0" collapsed="false">
      <c r="A29" s="33"/>
      <c r="B29" s="28" t="s">
        <v>36</v>
      </c>
      <c r="C29" s="35"/>
      <c r="D29" s="30" t="n">
        <v>44837</v>
      </c>
      <c r="E29" s="31" t="n">
        <v>14283</v>
      </c>
      <c r="F29" s="31" t="n">
        <v>12730</v>
      </c>
      <c r="G29" s="31" t="n">
        <v>958</v>
      </c>
      <c r="H29" s="31" t="n">
        <v>3098</v>
      </c>
      <c r="I29" s="31" t="n">
        <v>13427</v>
      </c>
      <c r="J29" s="31" t="n">
        <v>512</v>
      </c>
      <c r="K29" s="31" t="n">
        <v>472</v>
      </c>
      <c r="L29" s="31" t="n">
        <v>235</v>
      </c>
      <c r="M29" s="31" t="n">
        <v>12208</v>
      </c>
      <c r="N29" s="32" t="n">
        <v>341</v>
      </c>
      <c r="O29" s="1"/>
    </row>
    <row r="30" s="26" customFormat="true" ht="12" hidden="false" customHeight="true" outlineLevel="0" collapsed="false">
      <c r="A30" s="33"/>
      <c r="B30" s="28" t="s">
        <v>37</v>
      </c>
      <c r="C30" s="35"/>
      <c r="D30" s="30" t="n">
        <v>20215</v>
      </c>
      <c r="E30" s="31" t="n">
        <v>6314</v>
      </c>
      <c r="F30" s="31" t="n">
        <v>5763</v>
      </c>
      <c r="G30" s="31" t="n">
        <v>668</v>
      </c>
      <c r="H30" s="31" t="n">
        <v>1043</v>
      </c>
      <c r="I30" s="31" t="n">
        <v>6188</v>
      </c>
      <c r="J30" s="31" t="n">
        <v>147</v>
      </c>
      <c r="K30" s="31" t="n">
        <v>261</v>
      </c>
      <c r="L30" s="31" t="n">
        <v>116</v>
      </c>
      <c r="M30" s="31" t="n">
        <v>5664</v>
      </c>
      <c r="N30" s="32" t="n">
        <v>239</v>
      </c>
      <c r="O30" s="1"/>
    </row>
    <row r="31" s="26" customFormat="true" ht="16.5" hidden="false" customHeight="true" outlineLevel="0" collapsed="false">
      <c r="A31" s="33"/>
      <c r="B31" s="28" t="s">
        <v>38</v>
      </c>
      <c r="C31" s="35"/>
      <c r="D31" s="30" t="n">
        <v>41640</v>
      </c>
      <c r="E31" s="31" t="n">
        <v>13049</v>
      </c>
      <c r="F31" s="31" t="n">
        <v>12193</v>
      </c>
      <c r="G31" s="31" t="n">
        <v>1344</v>
      </c>
      <c r="H31" s="31" t="n">
        <v>2180</v>
      </c>
      <c r="I31" s="31" t="n">
        <v>12322</v>
      </c>
      <c r="J31" s="31" t="n">
        <v>260</v>
      </c>
      <c r="K31" s="31" t="n">
        <v>433</v>
      </c>
      <c r="L31" s="31" t="n">
        <v>109</v>
      </c>
      <c r="M31" s="31" t="n">
        <v>11520</v>
      </c>
      <c r="N31" s="32" t="n">
        <v>552</v>
      </c>
      <c r="O31" s="1"/>
    </row>
    <row r="32" s="26" customFormat="true" ht="12" hidden="false" customHeight="true" outlineLevel="0" collapsed="false">
      <c r="A32" s="33"/>
      <c r="B32" s="28" t="s">
        <v>39</v>
      </c>
      <c r="C32" s="35"/>
      <c r="D32" s="30" t="n">
        <v>228074</v>
      </c>
      <c r="E32" s="31" t="n">
        <v>69729</v>
      </c>
      <c r="F32" s="31" t="n">
        <v>69735</v>
      </c>
      <c r="G32" s="31" t="n">
        <v>6311</v>
      </c>
      <c r="H32" s="31" t="n">
        <v>13680</v>
      </c>
      <c r="I32" s="31" t="n">
        <v>66893</v>
      </c>
      <c r="J32" s="31" t="n">
        <v>1490</v>
      </c>
      <c r="K32" s="31" t="n">
        <v>1905</v>
      </c>
      <c r="L32" s="31" t="n">
        <v>477</v>
      </c>
      <c r="M32" s="31" t="n">
        <v>63021</v>
      </c>
      <c r="N32" s="32" t="n">
        <v>1726</v>
      </c>
      <c r="O32" s="1"/>
    </row>
    <row r="33" s="26" customFormat="true" ht="12" hidden="false" customHeight="true" outlineLevel="0" collapsed="false">
      <c r="A33" s="33"/>
      <c r="B33" s="28" t="s">
        <v>40</v>
      </c>
      <c r="C33" s="35"/>
      <c r="D33" s="30" t="n">
        <v>66124</v>
      </c>
      <c r="E33" s="31" t="n">
        <v>20861</v>
      </c>
      <c r="F33" s="31" t="n">
        <v>19522</v>
      </c>
      <c r="G33" s="31" t="n">
        <v>1550</v>
      </c>
      <c r="H33" s="31" t="n">
        <v>3618</v>
      </c>
      <c r="I33" s="31" t="n">
        <v>20046</v>
      </c>
      <c r="J33" s="31" t="n">
        <v>546</v>
      </c>
      <c r="K33" s="31" t="n">
        <v>920</v>
      </c>
      <c r="L33" s="31" t="n">
        <v>187</v>
      </c>
      <c r="M33" s="31" t="n">
        <v>18393</v>
      </c>
      <c r="N33" s="32" t="n">
        <v>527</v>
      </c>
      <c r="O33" s="1"/>
    </row>
    <row r="34" s="26" customFormat="true" ht="12" hidden="false" customHeight="true" outlineLevel="0" collapsed="false">
      <c r="A34" s="33"/>
      <c r="B34" s="28" t="s">
        <v>41</v>
      </c>
      <c r="C34" s="35"/>
      <c r="D34" s="30" t="n">
        <v>36318</v>
      </c>
      <c r="E34" s="31" t="n">
        <v>11310</v>
      </c>
      <c r="F34" s="31" t="n">
        <v>10385</v>
      </c>
      <c r="G34" s="31" t="n">
        <v>875</v>
      </c>
      <c r="H34" s="31" t="n">
        <v>2464</v>
      </c>
      <c r="I34" s="31" t="n">
        <v>10930</v>
      </c>
      <c r="J34" s="31" t="n">
        <v>289</v>
      </c>
      <c r="K34" s="31" t="n">
        <v>403</v>
      </c>
      <c r="L34" s="31" t="n">
        <v>138</v>
      </c>
      <c r="M34" s="31" t="n">
        <v>10100</v>
      </c>
      <c r="N34" s="32" t="n">
        <v>354</v>
      </c>
      <c r="O34" s="1"/>
    </row>
    <row r="35" s="26" customFormat="true" ht="12" hidden="false" customHeight="true" outlineLevel="0" collapsed="false">
      <c r="A35" s="33"/>
      <c r="B35" s="28" t="s">
        <v>42</v>
      </c>
      <c r="C35" s="35"/>
      <c r="D35" s="30" t="n">
        <v>16544</v>
      </c>
      <c r="E35" s="31" t="n">
        <v>5256</v>
      </c>
      <c r="F35" s="31" t="n">
        <v>4243</v>
      </c>
      <c r="G35" s="31" t="n">
        <v>203</v>
      </c>
      <c r="H35" s="31" t="n">
        <v>1416</v>
      </c>
      <c r="I35" s="31" t="n">
        <v>5335</v>
      </c>
      <c r="J35" s="31" t="n">
        <v>169</v>
      </c>
      <c r="K35" s="31" t="n">
        <v>276</v>
      </c>
      <c r="L35" s="31" t="n">
        <v>133</v>
      </c>
      <c r="M35" s="31" t="n">
        <v>4757</v>
      </c>
      <c r="N35" s="32" t="n">
        <v>91</v>
      </c>
      <c r="O35" s="1"/>
    </row>
    <row r="36" s="26" customFormat="true" ht="16.5" hidden="false" customHeight="true" outlineLevel="0" collapsed="false">
      <c r="A36" s="33"/>
      <c r="B36" s="28" t="s">
        <v>43</v>
      </c>
      <c r="C36" s="35"/>
      <c r="D36" s="30" t="n">
        <v>19597</v>
      </c>
      <c r="E36" s="31" t="n">
        <v>6397</v>
      </c>
      <c r="F36" s="31" t="n">
        <v>5550</v>
      </c>
      <c r="G36" s="31" t="n">
        <v>456</v>
      </c>
      <c r="H36" s="31" t="n">
        <v>1211</v>
      </c>
      <c r="I36" s="31" t="n">
        <v>5789</v>
      </c>
      <c r="J36" s="31" t="n">
        <v>155</v>
      </c>
      <c r="K36" s="31" t="n">
        <v>181</v>
      </c>
      <c r="L36" s="31" t="n">
        <v>102</v>
      </c>
      <c r="M36" s="31" t="n">
        <v>5351</v>
      </c>
      <c r="N36" s="32" t="n">
        <v>194</v>
      </c>
      <c r="O36" s="1"/>
    </row>
    <row r="37" s="26" customFormat="true" ht="12" hidden="false" customHeight="true" outlineLevel="0" collapsed="false">
      <c r="A37" s="33"/>
      <c r="B37" s="28" t="s">
        <v>44</v>
      </c>
      <c r="C37" s="35"/>
      <c r="D37" s="30" t="n">
        <v>15335</v>
      </c>
      <c r="E37" s="31" t="n">
        <v>4906</v>
      </c>
      <c r="F37" s="31" t="n">
        <v>4183</v>
      </c>
      <c r="G37" s="31" t="n">
        <v>369</v>
      </c>
      <c r="H37" s="31" t="n">
        <v>1133</v>
      </c>
      <c r="I37" s="31" t="n">
        <v>4600</v>
      </c>
      <c r="J37" s="31" t="n">
        <v>177</v>
      </c>
      <c r="K37" s="31" t="n">
        <v>157</v>
      </c>
      <c r="L37" s="31" t="n">
        <v>172</v>
      </c>
      <c r="M37" s="31" t="n">
        <v>4094</v>
      </c>
      <c r="N37" s="32" t="n">
        <v>144</v>
      </c>
      <c r="O37" s="1"/>
    </row>
    <row r="38" s="26" customFormat="true" ht="12" hidden="false" customHeight="true" outlineLevel="0" collapsed="false">
      <c r="A38" s="33"/>
      <c r="B38" s="28" t="s">
        <v>45</v>
      </c>
      <c r="C38" s="35"/>
      <c r="D38" s="30" t="n">
        <v>13006</v>
      </c>
      <c r="E38" s="31" t="n">
        <v>4325</v>
      </c>
      <c r="F38" s="31" t="n">
        <v>3180</v>
      </c>
      <c r="G38" s="31" t="n">
        <v>284</v>
      </c>
      <c r="H38" s="31" t="n">
        <v>797</v>
      </c>
      <c r="I38" s="31" t="n">
        <v>4286</v>
      </c>
      <c r="J38" s="31" t="n">
        <v>169</v>
      </c>
      <c r="K38" s="31" t="n">
        <v>202</v>
      </c>
      <c r="L38" s="31" t="n">
        <v>168</v>
      </c>
      <c r="M38" s="31" t="n">
        <v>3747</v>
      </c>
      <c r="N38" s="32" t="n">
        <v>134</v>
      </c>
      <c r="O38" s="1"/>
    </row>
    <row r="39" s="26" customFormat="true" ht="12" hidden="false" customHeight="true" outlineLevel="0" collapsed="false">
      <c r="A39" s="33"/>
      <c r="B39" s="28" t="s">
        <v>46</v>
      </c>
      <c r="C39" s="35"/>
      <c r="D39" s="30" t="n">
        <v>21873</v>
      </c>
      <c r="E39" s="31" t="n">
        <v>7032</v>
      </c>
      <c r="F39" s="31" t="n">
        <v>6017</v>
      </c>
      <c r="G39" s="31" t="n">
        <v>527</v>
      </c>
      <c r="H39" s="31" t="n">
        <v>1168</v>
      </c>
      <c r="I39" s="31" t="n">
        <v>6909</v>
      </c>
      <c r="J39" s="31" t="n">
        <v>175</v>
      </c>
      <c r="K39" s="31" t="n">
        <v>429</v>
      </c>
      <c r="L39" s="31" t="n">
        <v>131</v>
      </c>
      <c r="M39" s="31" t="n">
        <v>6174</v>
      </c>
      <c r="N39" s="32" t="n">
        <v>220</v>
      </c>
      <c r="O39" s="1"/>
    </row>
    <row r="40" s="26" customFormat="true" ht="12" hidden="false" customHeight="true" outlineLevel="0" collapsed="false">
      <c r="A40" s="33"/>
      <c r="B40" s="28" t="s">
        <v>47</v>
      </c>
      <c r="C40" s="35"/>
      <c r="D40" s="30" t="n">
        <v>30238</v>
      </c>
      <c r="E40" s="31" t="n">
        <v>9661</v>
      </c>
      <c r="F40" s="31" t="n">
        <v>8526</v>
      </c>
      <c r="G40" s="31" t="n">
        <v>489</v>
      </c>
      <c r="H40" s="31" t="n">
        <v>1834</v>
      </c>
      <c r="I40" s="31" t="n">
        <v>9524</v>
      </c>
      <c r="J40" s="31" t="n">
        <v>430</v>
      </c>
      <c r="K40" s="31" t="n">
        <v>431</v>
      </c>
      <c r="L40" s="31" t="n">
        <v>167</v>
      </c>
      <c r="M40" s="31" t="n">
        <v>8496</v>
      </c>
      <c r="N40" s="32" t="n">
        <v>204</v>
      </c>
      <c r="O40" s="1"/>
    </row>
    <row r="41" s="26" customFormat="true" ht="16.5" hidden="false" customHeight="true" outlineLevel="0" collapsed="false">
      <c r="A41" s="33"/>
      <c r="B41" s="28" t="s">
        <v>48</v>
      </c>
      <c r="C41" s="35"/>
      <c r="D41" s="30" t="n">
        <v>37488</v>
      </c>
      <c r="E41" s="31" t="n">
        <v>11959</v>
      </c>
      <c r="F41" s="31" t="n">
        <v>10059</v>
      </c>
      <c r="G41" s="31" t="n">
        <v>679</v>
      </c>
      <c r="H41" s="31" t="n">
        <v>2324</v>
      </c>
      <c r="I41" s="31" t="n">
        <v>12182</v>
      </c>
      <c r="J41" s="31" t="n">
        <v>603</v>
      </c>
      <c r="K41" s="31" t="n">
        <v>458</v>
      </c>
      <c r="L41" s="31" t="n">
        <v>164</v>
      </c>
      <c r="M41" s="31" t="n">
        <v>10957</v>
      </c>
      <c r="N41" s="32" t="n">
        <v>285</v>
      </c>
      <c r="O41" s="1"/>
    </row>
    <row r="42" s="26" customFormat="true" ht="12" hidden="false" customHeight="true" outlineLevel="0" collapsed="false">
      <c r="A42" s="33"/>
      <c r="B42" s="28" t="s">
        <v>49</v>
      </c>
      <c r="C42" s="35"/>
      <c r="D42" s="30" t="n">
        <v>11679</v>
      </c>
      <c r="E42" s="31" t="n">
        <v>3851</v>
      </c>
      <c r="F42" s="31" t="n">
        <v>3175</v>
      </c>
      <c r="G42" s="31" t="n">
        <v>251</v>
      </c>
      <c r="H42" s="31" t="n">
        <v>515</v>
      </c>
      <c r="I42" s="31" t="n">
        <v>3793</v>
      </c>
      <c r="J42" s="31" t="n">
        <v>150</v>
      </c>
      <c r="K42" s="31" t="n">
        <v>193</v>
      </c>
      <c r="L42" s="31" t="n">
        <v>77</v>
      </c>
      <c r="M42" s="31" t="n">
        <v>3373</v>
      </c>
      <c r="N42" s="32" t="n">
        <v>94</v>
      </c>
      <c r="O42" s="1"/>
    </row>
    <row r="43" s="26" customFormat="true" ht="12" hidden="false" customHeight="true" outlineLevel="0" collapsed="false">
      <c r="A43" s="33"/>
      <c r="B43" s="28" t="s">
        <v>50</v>
      </c>
      <c r="C43" s="35"/>
      <c r="D43" s="30" t="n">
        <v>25755</v>
      </c>
      <c r="E43" s="31" t="n">
        <v>8314</v>
      </c>
      <c r="F43" s="31" t="n">
        <v>6691</v>
      </c>
      <c r="G43" s="31" t="n">
        <v>386</v>
      </c>
      <c r="H43" s="31" t="n">
        <v>1831</v>
      </c>
      <c r="I43" s="31" t="n">
        <v>8406</v>
      </c>
      <c r="J43" s="31" t="n">
        <v>256</v>
      </c>
      <c r="K43" s="31" t="n">
        <v>482</v>
      </c>
      <c r="L43" s="31" t="n">
        <v>180</v>
      </c>
      <c r="M43" s="31" t="n">
        <v>7488</v>
      </c>
      <c r="N43" s="32" t="n">
        <v>127</v>
      </c>
      <c r="O43" s="1"/>
    </row>
    <row r="44" s="26" customFormat="true" ht="12" hidden="false" customHeight="true" outlineLevel="0" collapsed="false">
      <c r="A44" s="33"/>
      <c r="B44" s="28" t="s">
        <v>51</v>
      </c>
      <c r="C44" s="35"/>
      <c r="D44" s="30" t="n">
        <v>19198</v>
      </c>
      <c r="E44" s="31" t="n">
        <v>6342</v>
      </c>
      <c r="F44" s="31" t="n">
        <v>4460</v>
      </c>
      <c r="G44" s="31" t="n">
        <v>292</v>
      </c>
      <c r="H44" s="31" t="n">
        <v>1444</v>
      </c>
      <c r="I44" s="31" t="n">
        <v>6512</v>
      </c>
      <c r="J44" s="31" t="n">
        <v>296</v>
      </c>
      <c r="K44" s="31" t="n">
        <v>343</v>
      </c>
      <c r="L44" s="31" t="n">
        <v>86</v>
      </c>
      <c r="M44" s="31" t="n">
        <v>5787</v>
      </c>
      <c r="N44" s="32" t="n">
        <v>148</v>
      </c>
      <c r="O44" s="1"/>
    </row>
    <row r="45" s="26" customFormat="true" ht="12" hidden="false" customHeight="true" outlineLevel="0" collapsed="false">
      <c r="A45" s="33"/>
      <c r="B45" s="28" t="s">
        <v>52</v>
      </c>
      <c r="C45" s="35"/>
      <c r="D45" s="30" t="n">
        <v>151345</v>
      </c>
      <c r="E45" s="31" t="n">
        <v>47356</v>
      </c>
      <c r="F45" s="31" t="n">
        <v>41968</v>
      </c>
      <c r="G45" s="31" t="n">
        <v>4062</v>
      </c>
      <c r="H45" s="31" t="n">
        <v>9059</v>
      </c>
      <c r="I45" s="31" t="n">
        <v>47409</v>
      </c>
      <c r="J45" s="31" t="n">
        <v>1801</v>
      </c>
      <c r="K45" s="31" t="n">
        <v>1772</v>
      </c>
      <c r="L45" s="31" t="n">
        <v>1075</v>
      </c>
      <c r="M45" s="31" t="n">
        <v>42761</v>
      </c>
      <c r="N45" s="32" t="n">
        <v>1491</v>
      </c>
      <c r="O45" s="1"/>
    </row>
    <row r="46" s="26" customFormat="true" ht="16.5" hidden="false" customHeight="true" outlineLevel="0" collapsed="false">
      <c r="A46" s="33"/>
      <c r="B46" s="28" t="s">
        <v>53</v>
      </c>
      <c r="C46" s="35"/>
      <c r="D46" s="30" t="n">
        <v>21394</v>
      </c>
      <c r="E46" s="31" t="n">
        <v>6837</v>
      </c>
      <c r="F46" s="31" t="n">
        <v>5509</v>
      </c>
      <c r="G46" s="31" t="n">
        <v>299</v>
      </c>
      <c r="H46" s="31" t="n">
        <v>1583</v>
      </c>
      <c r="I46" s="31" t="n">
        <v>7035</v>
      </c>
      <c r="J46" s="31" t="n">
        <v>266</v>
      </c>
      <c r="K46" s="31" t="n">
        <v>402</v>
      </c>
      <c r="L46" s="31" t="n">
        <v>125</v>
      </c>
      <c r="M46" s="31" t="n">
        <v>6242</v>
      </c>
      <c r="N46" s="32" t="n">
        <v>131</v>
      </c>
      <c r="O46" s="1"/>
    </row>
    <row r="47" s="26" customFormat="true" ht="12" hidden="false" customHeight="true" outlineLevel="0" collapsed="false">
      <c r="A47" s="33"/>
      <c r="B47" s="28" t="s">
        <v>54</v>
      </c>
      <c r="C47" s="35"/>
      <c r="D47" s="30" t="n">
        <v>27786</v>
      </c>
      <c r="E47" s="31" t="n">
        <v>9011</v>
      </c>
      <c r="F47" s="31" t="n">
        <v>7202</v>
      </c>
      <c r="G47" s="31" t="n">
        <v>598</v>
      </c>
      <c r="H47" s="31" t="n">
        <v>1858</v>
      </c>
      <c r="I47" s="31" t="n">
        <v>8853</v>
      </c>
      <c r="J47" s="31" t="n">
        <v>459</v>
      </c>
      <c r="K47" s="31" t="n">
        <v>345</v>
      </c>
      <c r="L47" s="31" t="n">
        <v>200</v>
      </c>
      <c r="M47" s="31" t="n">
        <v>7849</v>
      </c>
      <c r="N47" s="32" t="n">
        <v>264</v>
      </c>
      <c r="O47" s="1"/>
    </row>
    <row r="48" s="26" customFormat="true" ht="12" hidden="false" customHeight="true" outlineLevel="0" collapsed="false">
      <c r="A48" s="33"/>
      <c r="B48" s="28" t="s">
        <v>55</v>
      </c>
      <c r="C48" s="35"/>
      <c r="D48" s="30" t="n">
        <v>24171</v>
      </c>
      <c r="E48" s="31" t="n">
        <v>7946</v>
      </c>
      <c r="F48" s="31" t="n">
        <v>6143</v>
      </c>
      <c r="G48" s="31" t="n">
        <v>408</v>
      </c>
      <c r="H48" s="31" t="n">
        <v>1735</v>
      </c>
      <c r="I48" s="31" t="n">
        <v>7747</v>
      </c>
      <c r="J48" s="31" t="n">
        <v>421</v>
      </c>
      <c r="K48" s="31" t="n">
        <v>329</v>
      </c>
      <c r="L48" s="31" t="n">
        <v>229</v>
      </c>
      <c r="M48" s="31" t="n">
        <v>6768</v>
      </c>
      <c r="N48" s="32" t="n">
        <v>192</v>
      </c>
      <c r="O48" s="1"/>
    </row>
    <row r="49" s="26" customFormat="true" ht="12" hidden="false" customHeight="true" outlineLevel="0" collapsed="false">
      <c r="A49" s="33"/>
      <c r="B49" s="28" t="s">
        <v>56</v>
      </c>
      <c r="C49" s="35"/>
      <c r="D49" s="30" t="n">
        <v>31050</v>
      </c>
      <c r="E49" s="31" t="n">
        <v>9790</v>
      </c>
      <c r="F49" s="31" t="n">
        <v>8180</v>
      </c>
      <c r="G49" s="31" t="n">
        <v>490</v>
      </c>
      <c r="H49" s="31" t="n">
        <v>2425</v>
      </c>
      <c r="I49" s="31" t="n">
        <v>9983</v>
      </c>
      <c r="J49" s="31" t="n">
        <v>501</v>
      </c>
      <c r="K49" s="31" t="n">
        <v>568</v>
      </c>
      <c r="L49" s="31" t="n">
        <v>179</v>
      </c>
      <c r="M49" s="31" t="n">
        <v>8735</v>
      </c>
      <c r="N49" s="32" t="n">
        <v>182</v>
      </c>
      <c r="O49" s="1"/>
    </row>
    <row r="50" s="26" customFormat="true" ht="12" hidden="false" customHeight="true" outlineLevel="0" collapsed="false">
      <c r="A50" s="33"/>
      <c r="B50" s="28" t="s">
        <v>57</v>
      </c>
      <c r="C50" s="35"/>
      <c r="D50" s="30" t="n">
        <v>24414</v>
      </c>
      <c r="E50" s="31" t="n">
        <v>7882</v>
      </c>
      <c r="F50" s="31" t="n">
        <v>6508</v>
      </c>
      <c r="G50" s="31" t="n">
        <v>430</v>
      </c>
      <c r="H50" s="31" t="n">
        <v>1799</v>
      </c>
      <c r="I50" s="31" t="n">
        <v>7590</v>
      </c>
      <c r="J50" s="31" t="n">
        <v>415</v>
      </c>
      <c r="K50" s="31" t="n">
        <v>308</v>
      </c>
      <c r="L50" s="31" t="n">
        <v>164</v>
      </c>
      <c r="M50" s="31" t="n">
        <v>6703</v>
      </c>
      <c r="N50" s="32" t="n">
        <v>205</v>
      </c>
      <c r="O50" s="1"/>
    </row>
    <row r="51" s="26" customFormat="true" ht="16.5" hidden="false" customHeight="true" outlineLevel="0" collapsed="false">
      <c r="A51" s="33"/>
      <c r="B51" s="28" t="s">
        <v>58</v>
      </c>
      <c r="C51" s="35"/>
      <c r="D51" s="30" t="n">
        <v>41325</v>
      </c>
      <c r="E51" s="31" t="n">
        <v>13649</v>
      </c>
      <c r="F51" s="31" t="n">
        <v>9996</v>
      </c>
      <c r="G51" s="31" t="n">
        <v>907</v>
      </c>
      <c r="H51" s="31" t="n">
        <v>2726</v>
      </c>
      <c r="I51" s="31" t="n">
        <v>13700</v>
      </c>
      <c r="J51" s="31" t="n">
        <v>825</v>
      </c>
      <c r="K51" s="31" t="n">
        <v>910</v>
      </c>
      <c r="L51" s="31" t="n">
        <v>221</v>
      </c>
      <c r="M51" s="31" t="n">
        <v>11744</v>
      </c>
      <c r="N51" s="32" t="n">
        <v>347</v>
      </c>
      <c r="O51" s="1"/>
    </row>
    <row r="52" s="26" customFormat="true" ht="12" hidden="false" customHeight="true" outlineLevel="0" collapsed="false">
      <c r="A52" s="33"/>
      <c r="B52" s="28" t="s">
        <v>59</v>
      </c>
      <c r="C52" s="35"/>
      <c r="D52" s="30" t="n">
        <v>66409</v>
      </c>
      <c r="E52" s="31" t="n">
        <v>21310</v>
      </c>
      <c r="F52" s="31" t="n">
        <v>18849</v>
      </c>
      <c r="G52" s="31" t="n">
        <v>1529</v>
      </c>
      <c r="H52" s="31" t="n">
        <v>4714</v>
      </c>
      <c r="I52" s="31" t="n">
        <v>19460</v>
      </c>
      <c r="J52" s="31" t="n">
        <v>711</v>
      </c>
      <c r="K52" s="31" t="n">
        <v>894</v>
      </c>
      <c r="L52" s="31" t="n">
        <v>258</v>
      </c>
      <c r="M52" s="31" t="n">
        <v>17597</v>
      </c>
      <c r="N52" s="32" t="n">
        <v>547</v>
      </c>
      <c r="O52" s="1"/>
    </row>
    <row r="53" s="26" customFormat="true" ht="18" hidden="false" customHeight="true" outlineLevel="0" collapsed="false">
      <c r="A53" s="36" t="s">
        <v>60</v>
      </c>
      <c r="B53" s="36"/>
      <c r="C53" s="36"/>
      <c r="D53" s="30" t="n">
        <v>0</v>
      </c>
      <c r="E53" s="31"/>
      <c r="F53" s="31"/>
      <c r="G53" s="31"/>
      <c r="H53" s="31"/>
      <c r="I53" s="31"/>
      <c r="J53" s="31"/>
      <c r="K53" s="31"/>
      <c r="L53" s="31"/>
      <c r="M53" s="31"/>
      <c r="N53" s="32"/>
      <c r="O53" s="1"/>
    </row>
    <row r="54" s="26" customFormat="true" ht="16.5" hidden="false" customHeight="true" outlineLevel="0" collapsed="false">
      <c r="A54" s="33"/>
      <c r="B54" s="37" t="s">
        <v>61</v>
      </c>
      <c r="C54" s="35"/>
      <c r="D54" s="30" t="n">
        <v>214852</v>
      </c>
      <c r="E54" s="31" t="n">
        <v>66685</v>
      </c>
      <c r="F54" s="31" t="n">
        <v>68544</v>
      </c>
      <c r="G54" s="31" t="n">
        <v>5721</v>
      </c>
      <c r="H54" s="31" t="n">
        <v>9971</v>
      </c>
      <c r="I54" s="31" t="n">
        <v>61332</v>
      </c>
      <c r="J54" s="31" t="n">
        <v>1556</v>
      </c>
      <c r="K54" s="31" t="n">
        <v>2141</v>
      </c>
      <c r="L54" s="31" t="n">
        <v>441</v>
      </c>
      <c r="M54" s="31" t="n">
        <v>57194</v>
      </c>
      <c r="N54" s="32" t="n">
        <v>2599</v>
      </c>
      <c r="O54" s="1"/>
    </row>
    <row r="55" s="26" customFormat="true" ht="12" hidden="false" customHeight="true" outlineLevel="0" collapsed="false">
      <c r="A55" s="33"/>
      <c r="B55" s="37" t="s">
        <v>62</v>
      </c>
      <c r="C55" s="35"/>
      <c r="D55" s="30" t="n">
        <v>50732</v>
      </c>
      <c r="E55" s="31" t="n">
        <v>16003</v>
      </c>
      <c r="F55" s="31" t="n">
        <v>15706</v>
      </c>
      <c r="G55" s="31" t="n">
        <v>1183</v>
      </c>
      <c r="H55" s="31" t="n">
        <v>2378</v>
      </c>
      <c r="I55" s="31" t="n">
        <v>15069</v>
      </c>
      <c r="J55" s="31" t="n">
        <v>249</v>
      </c>
      <c r="K55" s="31" t="n">
        <v>369</v>
      </c>
      <c r="L55" s="31" t="n">
        <v>253</v>
      </c>
      <c r="M55" s="31" t="n">
        <v>14198</v>
      </c>
      <c r="N55" s="32" t="n">
        <v>393</v>
      </c>
      <c r="O55" s="1"/>
    </row>
    <row r="56" s="26" customFormat="true" ht="12" hidden="false" customHeight="true" outlineLevel="0" collapsed="false">
      <c r="A56" s="33"/>
      <c r="B56" s="37" t="s">
        <v>63</v>
      </c>
      <c r="C56" s="35"/>
      <c r="D56" s="30" t="n">
        <v>59001</v>
      </c>
      <c r="E56" s="31" t="n">
        <v>17965</v>
      </c>
      <c r="F56" s="31" t="n">
        <v>18267</v>
      </c>
      <c r="G56" s="31" t="n">
        <v>1273</v>
      </c>
      <c r="H56" s="31" t="n">
        <v>2772</v>
      </c>
      <c r="I56" s="31" t="n">
        <v>18228</v>
      </c>
      <c r="J56" s="31" t="n">
        <v>242</v>
      </c>
      <c r="K56" s="31" t="n">
        <v>421</v>
      </c>
      <c r="L56" s="31" t="n">
        <v>121</v>
      </c>
      <c r="M56" s="31" t="n">
        <v>17444</v>
      </c>
      <c r="N56" s="32" t="n">
        <v>496</v>
      </c>
      <c r="O56" s="1"/>
    </row>
    <row r="57" s="26" customFormat="true" ht="12" hidden="false" customHeight="true" outlineLevel="0" collapsed="false">
      <c r="A57" s="33"/>
      <c r="B57" s="37" t="s">
        <v>64</v>
      </c>
      <c r="C57" s="35"/>
      <c r="D57" s="30" t="n">
        <v>56313</v>
      </c>
      <c r="E57" s="31" t="n">
        <v>18352</v>
      </c>
      <c r="F57" s="31" t="n">
        <v>18539</v>
      </c>
      <c r="G57" s="31" t="n">
        <v>1060</v>
      </c>
      <c r="H57" s="31" t="n">
        <v>2912</v>
      </c>
      <c r="I57" s="31" t="n">
        <v>14918</v>
      </c>
      <c r="J57" s="31" t="n">
        <v>226</v>
      </c>
      <c r="K57" s="31" t="n">
        <v>453</v>
      </c>
      <c r="L57" s="31" t="n">
        <v>105</v>
      </c>
      <c r="M57" s="31" t="n">
        <v>14134</v>
      </c>
      <c r="N57" s="32" t="n">
        <v>532</v>
      </c>
      <c r="O57" s="1"/>
    </row>
    <row r="58" s="26" customFormat="true" ht="12" hidden="false" customHeight="true" outlineLevel="0" collapsed="false">
      <c r="A58" s="33"/>
      <c r="B58" s="37" t="s">
        <v>65</v>
      </c>
      <c r="C58" s="35"/>
      <c r="D58" s="30" t="n">
        <v>211006</v>
      </c>
      <c r="E58" s="31" t="n">
        <v>63609</v>
      </c>
      <c r="F58" s="31" t="n">
        <v>63676</v>
      </c>
      <c r="G58" s="31" t="n">
        <v>4816</v>
      </c>
      <c r="H58" s="31" t="n">
        <v>11246</v>
      </c>
      <c r="I58" s="31" t="n">
        <v>65345</v>
      </c>
      <c r="J58" s="31" t="n">
        <v>1118</v>
      </c>
      <c r="K58" s="31" t="n">
        <v>2735</v>
      </c>
      <c r="L58" s="31" t="n">
        <v>650</v>
      </c>
      <c r="M58" s="31" t="n">
        <v>60842</v>
      </c>
      <c r="N58" s="32" t="n">
        <v>2314</v>
      </c>
      <c r="O58" s="1"/>
    </row>
    <row r="59" s="26" customFormat="true" ht="16.5" hidden="false" customHeight="true" outlineLevel="0" collapsed="false">
      <c r="A59" s="33"/>
      <c r="B59" s="37" t="s">
        <v>66</v>
      </c>
      <c r="C59" s="35"/>
      <c r="D59" s="30" t="n">
        <v>88547</v>
      </c>
      <c r="E59" s="31" t="n">
        <v>27566</v>
      </c>
      <c r="F59" s="31" t="n">
        <v>28761</v>
      </c>
      <c r="G59" s="31" t="n">
        <v>1914</v>
      </c>
      <c r="H59" s="31" t="n">
        <v>4664</v>
      </c>
      <c r="I59" s="31" t="n">
        <v>24789</v>
      </c>
      <c r="J59" s="31" t="n">
        <v>542</v>
      </c>
      <c r="K59" s="31" t="n">
        <v>622</v>
      </c>
      <c r="L59" s="31" t="n">
        <v>371</v>
      </c>
      <c r="M59" s="31" t="n">
        <v>23254</v>
      </c>
      <c r="N59" s="32" t="n">
        <v>853</v>
      </c>
      <c r="O59" s="1"/>
    </row>
    <row r="60" s="26" customFormat="true" ht="12" hidden="false" customHeight="true" outlineLevel="0" collapsed="false">
      <c r="A60" s="33"/>
      <c r="B60" s="37" t="s">
        <v>67</v>
      </c>
      <c r="C60" s="35"/>
      <c r="D60" s="30" t="n">
        <v>41869</v>
      </c>
      <c r="E60" s="31" t="n">
        <v>12483</v>
      </c>
      <c r="F60" s="31" t="n">
        <v>12803</v>
      </c>
      <c r="G60" s="31" t="n">
        <v>1305</v>
      </c>
      <c r="H60" s="31" t="n">
        <v>1924</v>
      </c>
      <c r="I60" s="31" t="n">
        <v>12984</v>
      </c>
      <c r="J60" s="31" t="n">
        <v>172</v>
      </c>
      <c r="K60" s="31" t="n">
        <v>331</v>
      </c>
      <c r="L60" s="31" t="n">
        <v>80</v>
      </c>
      <c r="M60" s="31" t="n">
        <v>12401</v>
      </c>
      <c r="N60" s="32" t="n">
        <v>370</v>
      </c>
      <c r="O60" s="1"/>
    </row>
    <row r="61" s="26" customFormat="true" ht="12" hidden="false" customHeight="true" outlineLevel="0" collapsed="false">
      <c r="A61" s="33"/>
      <c r="B61" s="37" t="s">
        <v>68</v>
      </c>
      <c r="C61" s="35"/>
      <c r="D61" s="30" t="n">
        <v>32206</v>
      </c>
      <c r="E61" s="31" t="n">
        <v>10208</v>
      </c>
      <c r="F61" s="31" t="n">
        <v>9703</v>
      </c>
      <c r="G61" s="31" t="n">
        <v>684</v>
      </c>
      <c r="H61" s="31" t="n">
        <v>1806</v>
      </c>
      <c r="I61" s="31" t="n">
        <v>9486</v>
      </c>
      <c r="J61" s="31" t="n">
        <v>271</v>
      </c>
      <c r="K61" s="31" t="n">
        <v>361</v>
      </c>
      <c r="L61" s="31" t="n">
        <v>97</v>
      </c>
      <c r="M61" s="31" t="n">
        <v>8757</v>
      </c>
      <c r="N61" s="32" t="n">
        <v>319</v>
      </c>
      <c r="O61" s="1"/>
    </row>
    <row r="62" s="26" customFormat="true" ht="12" hidden="false" customHeight="true" outlineLevel="0" collapsed="false">
      <c r="A62" s="33"/>
      <c r="B62" s="37" t="s">
        <v>69</v>
      </c>
      <c r="C62" s="35"/>
      <c r="D62" s="30" t="n">
        <v>24362</v>
      </c>
      <c r="E62" s="31" t="n">
        <v>7550</v>
      </c>
      <c r="F62" s="31" t="n">
        <v>7885</v>
      </c>
      <c r="G62" s="31" t="n">
        <v>587</v>
      </c>
      <c r="H62" s="31" t="n">
        <v>1749</v>
      </c>
      <c r="I62" s="31" t="n">
        <v>6388</v>
      </c>
      <c r="J62" s="31" t="n">
        <v>159</v>
      </c>
      <c r="K62" s="31" t="n">
        <v>154</v>
      </c>
      <c r="L62" s="31" t="n">
        <v>129</v>
      </c>
      <c r="M62" s="31" t="n">
        <v>5946</v>
      </c>
      <c r="N62" s="32" t="n">
        <v>203</v>
      </c>
      <c r="O62" s="1"/>
    </row>
    <row r="63" s="26" customFormat="true" ht="12" hidden="false" customHeight="true" outlineLevel="0" collapsed="false">
      <c r="A63" s="33"/>
      <c r="B63" s="37" t="s">
        <v>70</v>
      </c>
      <c r="C63" s="35"/>
      <c r="D63" s="30" t="n">
        <v>19067</v>
      </c>
      <c r="E63" s="31" t="n">
        <v>6005</v>
      </c>
      <c r="F63" s="31" t="n">
        <v>6052</v>
      </c>
      <c r="G63" s="31" t="n">
        <v>480</v>
      </c>
      <c r="H63" s="31" t="n">
        <v>898</v>
      </c>
      <c r="I63" s="31" t="n">
        <v>5448</v>
      </c>
      <c r="J63" s="31" t="n">
        <v>93</v>
      </c>
      <c r="K63" s="31" t="n">
        <v>116</v>
      </c>
      <c r="L63" s="31" t="n">
        <v>149</v>
      </c>
      <c r="M63" s="31" t="n">
        <v>5090</v>
      </c>
      <c r="N63" s="32" t="n">
        <v>184</v>
      </c>
      <c r="O63" s="1"/>
    </row>
    <row r="64" s="26" customFormat="true" ht="16.5" hidden="false" customHeight="true" outlineLevel="0" collapsed="false">
      <c r="A64" s="33"/>
      <c r="B64" s="37" t="s">
        <v>71</v>
      </c>
      <c r="C64" s="35"/>
      <c r="D64" s="30" t="n">
        <v>132672</v>
      </c>
      <c r="E64" s="31" t="n">
        <v>42763</v>
      </c>
      <c r="F64" s="31" t="n">
        <v>43671</v>
      </c>
      <c r="G64" s="31" t="n">
        <v>2803</v>
      </c>
      <c r="H64" s="31" t="n">
        <v>7412</v>
      </c>
      <c r="I64" s="31" t="n">
        <v>35265</v>
      </c>
      <c r="J64" s="31" t="n">
        <v>1093</v>
      </c>
      <c r="K64" s="31" t="n">
        <v>845</v>
      </c>
      <c r="L64" s="31" t="n">
        <v>697</v>
      </c>
      <c r="M64" s="31" t="n">
        <v>32630</v>
      </c>
      <c r="N64" s="32" t="n">
        <v>758</v>
      </c>
      <c r="O64" s="1"/>
    </row>
    <row r="65" s="26" customFormat="true" ht="12" hidden="false" customHeight="true" outlineLevel="0" collapsed="false">
      <c r="A65" s="33"/>
      <c r="B65" s="37" t="s">
        <v>72</v>
      </c>
      <c r="C65" s="35"/>
      <c r="D65" s="30" t="n">
        <v>124834</v>
      </c>
      <c r="E65" s="31" t="n">
        <v>40056</v>
      </c>
      <c r="F65" s="31" t="n">
        <v>39367</v>
      </c>
      <c r="G65" s="31" t="n">
        <v>3437</v>
      </c>
      <c r="H65" s="31" t="n">
        <v>7014</v>
      </c>
      <c r="I65" s="31" t="n">
        <v>33946</v>
      </c>
      <c r="J65" s="31" t="n">
        <v>646</v>
      </c>
      <c r="K65" s="31" t="n">
        <v>1486</v>
      </c>
      <c r="L65" s="31" t="n">
        <v>526</v>
      </c>
      <c r="M65" s="31" t="n">
        <v>31288</v>
      </c>
      <c r="N65" s="32" t="n">
        <v>1014</v>
      </c>
      <c r="O65" s="1"/>
    </row>
    <row r="66" s="26" customFormat="true" ht="12" hidden="false" customHeight="true" outlineLevel="0" collapsed="false">
      <c r="A66" s="33"/>
      <c r="B66" s="37" t="s">
        <v>73</v>
      </c>
      <c r="C66" s="35"/>
      <c r="D66" s="30" t="n">
        <v>419650</v>
      </c>
      <c r="E66" s="31" t="n">
        <v>134614</v>
      </c>
      <c r="F66" s="31" t="n">
        <v>132790</v>
      </c>
      <c r="G66" s="31" t="n">
        <v>7146</v>
      </c>
      <c r="H66" s="31" t="n">
        <v>27607</v>
      </c>
      <c r="I66" s="31" t="n">
        <v>115351</v>
      </c>
      <c r="J66" s="31" t="n">
        <v>2304</v>
      </c>
      <c r="K66" s="31" t="n">
        <v>2986</v>
      </c>
      <c r="L66" s="31" t="n">
        <v>517</v>
      </c>
      <c r="M66" s="31" t="n">
        <v>109544</v>
      </c>
      <c r="N66" s="32" t="n">
        <v>2142</v>
      </c>
      <c r="O66" s="1"/>
    </row>
    <row r="67" s="26" customFormat="true" ht="12.75" hidden="false" customHeight="true" outlineLevel="0" collapsed="false">
      <c r="A67" s="33"/>
      <c r="B67" s="37" t="s">
        <v>74</v>
      </c>
      <c r="C67" s="35"/>
      <c r="D67" s="30" t="n">
        <v>75635</v>
      </c>
      <c r="E67" s="31" t="n">
        <v>23188</v>
      </c>
      <c r="F67" s="31" t="n">
        <v>23578</v>
      </c>
      <c r="G67" s="31" t="n">
        <v>1907</v>
      </c>
      <c r="H67" s="31" t="n">
        <v>4791</v>
      </c>
      <c r="I67" s="31" t="n">
        <v>21761</v>
      </c>
      <c r="J67" s="31" t="n">
        <v>467</v>
      </c>
      <c r="K67" s="31" t="n">
        <v>916</v>
      </c>
      <c r="L67" s="31" t="n">
        <v>165</v>
      </c>
      <c r="M67" s="31" t="n">
        <v>20213</v>
      </c>
      <c r="N67" s="32" t="n">
        <v>410</v>
      </c>
      <c r="O67" s="1"/>
    </row>
    <row r="68" s="26" customFormat="true" ht="11.25" hidden="false" customHeight="true" outlineLevel="0" collapsed="false">
      <c r="A68" s="33"/>
      <c r="B68" s="37" t="s">
        <v>75</v>
      </c>
      <c r="C68" s="35"/>
      <c r="D68" s="30" t="n">
        <v>135672</v>
      </c>
      <c r="E68" s="31" t="n">
        <v>42699</v>
      </c>
      <c r="F68" s="31" t="n">
        <v>43107</v>
      </c>
      <c r="G68" s="31" t="n">
        <v>3415</v>
      </c>
      <c r="H68" s="31" t="n">
        <v>6813</v>
      </c>
      <c r="I68" s="31" t="n">
        <v>38606</v>
      </c>
      <c r="J68" s="31" t="n">
        <v>529</v>
      </c>
      <c r="K68" s="31" t="n">
        <v>1046</v>
      </c>
      <c r="L68" s="31" t="n">
        <v>416</v>
      </c>
      <c r="M68" s="31" t="n">
        <v>36615</v>
      </c>
      <c r="N68" s="32" t="n">
        <v>1032</v>
      </c>
      <c r="O68" s="1"/>
    </row>
    <row r="69" s="26" customFormat="true" ht="16.5" hidden="false" customHeight="true" outlineLevel="0" collapsed="false">
      <c r="A69" s="33"/>
      <c r="B69" s="37" t="s">
        <v>76</v>
      </c>
      <c r="C69" s="35"/>
      <c r="D69" s="30" t="n">
        <v>39279</v>
      </c>
      <c r="E69" s="31" t="n">
        <v>12049</v>
      </c>
      <c r="F69" s="31" t="n">
        <v>11897</v>
      </c>
      <c r="G69" s="31" t="n">
        <v>1078</v>
      </c>
      <c r="H69" s="31" t="n">
        <v>2027</v>
      </c>
      <c r="I69" s="31" t="n">
        <v>11822</v>
      </c>
      <c r="J69" s="31" t="n">
        <v>190</v>
      </c>
      <c r="K69" s="31" t="n">
        <v>322</v>
      </c>
      <c r="L69" s="31" t="n">
        <v>120</v>
      </c>
      <c r="M69" s="31" t="n">
        <v>11190</v>
      </c>
      <c r="N69" s="32" t="n">
        <v>406</v>
      </c>
      <c r="O69" s="1"/>
    </row>
    <row r="70" s="26" customFormat="true" ht="12" hidden="false" customHeight="true" outlineLevel="0" collapsed="false">
      <c r="A70" s="33"/>
      <c r="B70" s="37" t="s">
        <v>77</v>
      </c>
      <c r="C70" s="35"/>
      <c r="D70" s="30" t="n">
        <v>70833</v>
      </c>
      <c r="E70" s="31" t="n">
        <v>22900</v>
      </c>
      <c r="F70" s="31" t="n">
        <v>23432</v>
      </c>
      <c r="G70" s="31" t="n">
        <v>1999</v>
      </c>
      <c r="H70" s="31" t="n">
        <v>3170</v>
      </c>
      <c r="I70" s="31" t="n">
        <v>18634</v>
      </c>
      <c r="J70" s="31" t="n">
        <v>120</v>
      </c>
      <c r="K70" s="31" t="n">
        <v>559</v>
      </c>
      <c r="L70" s="31" t="n">
        <v>83</v>
      </c>
      <c r="M70" s="31" t="n">
        <v>17872</v>
      </c>
      <c r="N70" s="32" t="n">
        <v>698</v>
      </c>
      <c r="O70" s="1"/>
    </row>
    <row r="71" s="26" customFormat="true" ht="12" hidden="false" customHeight="true" outlineLevel="0" collapsed="false">
      <c r="A71" s="33"/>
      <c r="B71" s="37" t="s">
        <v>78</v>
      </c>
      <c r="C71" s="35"/>
      <c r="D71" s="30" t="n">
        <v>69594</v>
      </c>
      <c r="E71" s="31" t="n">
        <v>21609</v>
      </c>
      <c r="F71" s="31" t="n">
        <v>19900</v>
      </c>
      <c r="G71" s="31" t="n">
        <v>1276</v>
      </c>
      <c r="H71" s="31" t="n">
        <v>5106</v>
      </c>
      <c r="I71" s="31" t="n">
        <v>21189</v>
      </c>
      <c r="J71" s="31" t="n">
        <v>412</v>
      </c>
      <c r="K71" s="31" t="n">
        <v>1672</v>
      </c>
      <c r="L71" s="31" t="n">
        <v>224</v>
      </c>
      <c r="M71" s="31" t="n">
        <v>18881</v>
      </c>
      <c r="N71" s="32" t="n">
        <v>514</v>
      </c>
      <c r="O71" s="1"/>
    </row>
    <row r="72" s="26" customFormat="true" ht="12" hidden="false" customHeight="true" outlineLevel="0" collapsed="false">
      <c r="A72" s="33"/>
      <c r="B72" s="37" t="s">
        <v>79</v>
      </c>
      <c r="C72" s="35"/>
      <c r="D72" s="30" t="n">
        <v>127454</v>
      </c>
      <c r="E72" s="31" t="n">
        <v>39554</v>
      </c>
      <c r="F72" s="31" t="n">
        <v>40063</v>
      </c>
      <c r="G72" s="31" t="n">
        <v>2808</v>
      </c>
      <c r="H72" s="31" t="n">
        <v>6969</v>
      </c>
      <c r="I72" s="31" t="n">
        <v>37094</v>
      </c>
      <c r="J72" s="31" t="n">
        <v>109</v>
      </c>
      <c r="K72" s="31" t="n">
        <v>1881</v>
      </c>
      <c r="L72" s="31" t="n">
        <v>361</v>
      </c>
      <c r="M72" s="31" t="n">
        <v>34743</v>
      </c>
      <c r="N72" s="32" t="n">
        <v>966</v>
      </c>
      <c r="O72" s="1"/>
    </row>
    <row r="73" s="26" customFormat="true" ht="12" hidden="false" customHeight="true" outlineLevel="0" collapsed="false">
      <c r="A73" s="33"/>
      <c r="B73" s="37" t="s">
        <v>80</v>
      </c>
      <c r="C73" s="35"/>
      <c r="D73" s="30" t="n">
        <v>44915</v>
      </c>
      <c r="E73" s="31" t="n">
        <v>14920</v>
      </c>
      <c r="F73" s="31" t="n">
        <v>13958</v>
      </c>
      <c r="G73" s="31" t="n">
        <v>1028</v>
      </c>
      <c r="H73" s="31" t="n">
        <v>2556</v>
      </c>
      <c r="I73" s="31" t="n">
        <v>12115</v>
      </c>
      <c r="J73" s="31" t="n">
        <v>396</v>
      </c>
      <c r="K73" s="31" t="n">
        <v>532</v>
      </c>
      <c r="L73" s="31" t="n">
        <v>82</v>
      </c>
      <c r="M73" s="31" t="n">
        <v>11105</v>
      </c>
      <c r="N73" s="32" t="n">
        <v>338</v>
      </c>
      <c r="O73" s="1"/>
    </row>
    <row r="74" s="26" customFormat="true" ht="18" hidden="false" customHeight="true" outlineLevel="0" collapsed="false">
      <c r="A74" s="36" t="s">
        <v>81</v>
      </c>
      <c r="B74" s="36"/>
      <c r="C74" s="36"/>
      <c r="D74" s="30" t="n">
        <v>0</v>
      </c>
      <c r="E74" s="31"/>
      <c r="F74" s="31"/>
      <c r="G74" s="31"/>
      <c r="H74" s="31"/>
      <c r="I74" s="31"/>
      <c r="J74" s="31"/>
      <c r="K74" s="31"/>
      <c r="L74" s="31"/>
      <c r="M74" s="31"/>
      <c r="N74" s="32"/>
      <c r="O74" s="1"/>
    </row>
    <row r="75" s="26" customFormat="true" ht="16.5" hidden="false" customHeight="true" outlineLevel="0" collapsed="false">
      <c r="A75" s="33"/>
      <c r="B75" s="37" t="s">
        <v>82</v>
      </c>
      <c r="C75" s="35"/>
      <c r="D75" s="30" t="n">
        <v>39314</v>
      </c>
      <c r="E75" s="31" t="n">
        <v>12188</v>
      </c>
      <c r="F75" s="31" t="n">
        <v>11872</v>
      </c>
      <c r="G75" s="31" t="n">
        <v>874</v>
      </c>
      <c r="H75" s="31" t="n">
        <v>2638</v>
      </c>
      <c r="I75" s="31" t="n">
        <v>11372</v>
      </c>
      <c r="J75" s="31" t="n">
        <v>126</v>
      </c>
      <c r="K75" s="31" t="n">
        <v>404</v>
      </c>
      <c r="L75" s="31" t="n">
        <v>28</v>
      </c>
      <c r="M75" s="31" t="n">
        <v>10814</v>
      </c>
      <c r="N75" s="32" t="n">
        <v>370</v>
      </c>
      <c r="O75" s="1"/>
    </row>
    <row r="76" s="26" customFormat="true" ht="12" hidden="false" customHeight="true" outlineLevel="0" collapsed="false">
      <c r="A76" s="33"/>
      <c r="B76" s="37" t="s">
        <v>83</v>
      </c>
      <c r="C76" s="35"/>
      <c r="D76" s="30" t="n">
        <v>35486</v>
      </c>
      <c r="E76" s="31" t="n">
        <v>11198</v>
      </c>
      <c r="F76" s="31" t="n">
        <v>10690</v>
      </c>
      <c r="G76" s="31" t="n">
        <v>793</v>
      </c>
      <c r="H76" s="31" t="n">
        <v>2369</v>
      </c>
      <c r="I76" s="31" t="n">
        <v>10132</v>
      </c>
      <c r="J76" s="31" t="n">
        <v>262</v>
      </c>
      <c r="K76" s="31" t="n">
        <v>405</v>
      </c>
      <c r="L76" s="31" t="n">
        <v>62</v>
      </c>
      <c r="M76" s="31" t="n">
        <v>9403</v>
      </c>
      <c r="N76" s="32" t="n">
        <v>304</v>
      </c>
      <c r="O76" s="1"/>
    </row>
    <row r="77" s="26" customFormat="true" ht="12" hidden="false" customHeight="true" outlineLevel="0" collapsed="false">
      <c r="A77" s="33"/>
      <c r="B77" s="37" t="s">
        <v>84</v>
      </c>
      <c r="C77" s="35"/>
      <c r="D77" s="30" t="n">
        <v>25339</v>
      </c>
      <c r="E77" s="31" t="n">
        <v>8225</v>
      </c>
      <c r="F77" s="31" t="n">
        <v>7170</v>
      </c>
      <c r="G77" s="31" t="n">
        <v>298</v>
      </c>
      <c r="H77" s="31" t="n">
        <v>1822</v>
      </c>
      <c r="I77" s="31" t="n">
        <v>7610</v>
      </c>
      <c r="J77" s="31" t="n">
        <v>136</v>
      </c>
      <c r="K77" s="31" t="n">
        <v>298</v>
      </c>
      <c r="L77" s="31" t="n">
        <v>86</v>
      </c>
      <c r="M77" s="31" t="n">
        <v>7090</v>
      </c>
      <c r="N77" s="32" t="n">
        <v>214</v>
      </c>
      <c r="O77" s="1"/>
    </row>
    <row r="78" s="26" customFormat="true" ht="12" hidden="false" customHeight="true" outlineLevel="0" collapsed="false">
      <c r="A78" s="33"/>
      <c r="B78" s="37" t="s">
        <v>85</v>
      </c>
      <c r="C78" s="35"/>
      <c r="D78" s="30" t="n">
        <v>13321</v>
      </c>
      <c r="E78" s="31" t="n">
        <v>4244</v>
      </c>
      <c r="F78" s="31" t="n">
        <v>3788</v>
      </c>
      <c r="G78" s="31" t="n">
        <v>195</v>
      </c>
      <c r="H78" s="31" t="n">
        <v>837</v>
      </c>
      <c r="I78" s="31" t="n">
        <v>4171</v>
      </c>
      <c r="J78" s="31" t="n">
        <v>87</v>
      </c>
      <c r="K78" s="31" t="n">
        <v>203</v>
      </c>
      <c r="L78" s="31" t="n">
        <v>21</v>
      </c>
      <c r="M78" s="31" t="n">
        <v>3860</v>
      </c>
      <c r="N78" s="32" t="n">
        <v>86</v>
      </c>
      <c r="O78" s="1"/>
    </row>
    <row r="79" s="26" customFormat="true" ht="12" hidden="false" customHeight="true" outlineLevel="0" collapsed="false">
      <c r="A79" s="33"/>
      <c r="B79" s="37" t="s">
        <v>86</v>
      </c>
      <c r="C79" s="35"/>
      <c r="D79" s="30" t="n">
        <v>14269</v>
      </c>
      <c r="E79" s="31" t="n">
        <v>4361</v>
      </c>
      <c r="F79" s="31" t="n">
        <v>4279</v>
      </c>
      <c r="G79" s="31" t="n">
        <v>364</v>
      </c>
      <c r="H79" s="31" t="n">
        <v>824</v>
      </c>
      <c r="I79" s="31" t="n">
        <v>4251</v>
      </c>
      <c r="J79" s="31" t="n">
        <v>68</v>
      </c>
      <c r="K79" s="31" t="n">
        <v>205</v>
      </c>
      <c r="L79" s="31" t="n">
        <v>60</v>
      </c>
      <c r="M79" s="31" t="n">
        <v>3918</v>
      </c>
      <c r="N79" s="32" t="n">
        <v>190</v>
      </c>
      <c r="O79" s="1"/>
    </row>
    <row r="80" s="26" customFormat="true" ht="12" hidden="false" customHeight="true" outlineLevel="0" collapsed="false">
      <c r="A80" s="33"/>
      <c r="B80" s="37" t="s">
        <v>87</v>
      </c>
      <c r="C80" s="35"/>
      <c r="D80" s="30" t="n">
        <v>14804</v>
      </c>
      <c r="E80" s="31" t="n">
        <v>4746</v>
      </c>
      <c r="F80" s="31" t="n">
        <v>4117</v>
      </c>
      <c r="G80" s="31" t="n">
        <v>206</v>
      </c>
      <c r="H80" s="31" t="n">
        <v>1024</v>
      </c>
      <c r="I80" s="31" t="n">
        <v>4582</v>
      </c>
      <c r="J80" s="31" t="n">
        <v>152</v>
      </c>
      <c r="K80" s="31" t="n">
        <v>204</v>
      </c>
      <c r="L80" s="31" t="n">
        <v>56</v>
      </c>
      <c r="M80" s="31" t="n">
        <v>4170</v>
      </c>
      <c r="N80" s="32" t="n">
        <v>129</v>
      </c>
      <c r="O80" s="1"/>
    </row>
    <row r="81" s="26" customFormat="true" ht="16.5" hidden="false" customHeight="true" outlineLevel="0" collapsed="false">
      <c r="A81" s="33"/>
      <c r="B81" s="37" t="s">
        <v>88</v>
      </c>
      <c r="C81" s="35"/>
      <c r="D81" s="30" t="n">
        <v>9436</v>
      </c>
      <c r="E81" s="31" t="n">
        <v>2945</v>
      </c>
      <c r="F81" s="31" t="n">
        <v>2742</v>
      </c>
      <c r="G81" s="31" t="n">
        <v>147</v>
      </c>
      <c r="H81" s="31" t="n">
        <v>521</v>
      </c>
      <c r="I81" s="31" t="n">
        <v>3026</v>
      </c>
      <c r="J81" s="31" t="n">
        <v>61</v>
      </c>
      <c r="K81" s="31" t="n">
        <v>186</v>
      </c>
      <c r="L81" s="31" t="n">
        <v>97</v>
      </c>
      <c r="M81" s="31" t="n">
        <v>2682</v>
      </c>
      <c r="N81" s="32" t="n">
        <v>55</v>
      </c>
      <c r="O81" s="1"/>
    </row>
    <row r="82" s="26" customFormat="true" ht="12" hidden="false" customHeight="true" outlineLevel="0" collapsed="false">
      <c r="A82" s="33"/>
      <c r="B82" s="37" t="s">
        <v>89</v>
      </c>
      <c r="C82" s="35"/>
      <c r="D82" s="30" t="n">
        <v>11681</v>
      </c>
      <c r="E82" s="31" t="n">
        <v>3666</v>
      </c>
      <c r="F82" s="31" t="n">
        <v>3238</v>
      </c>
      <c r="G82" s="31" t="n">
        <v>220</v>
      </c>
      <c r="H82" s="31" t="n">
        <v>748</v>
      </c>
      <c r="I82" s="31" t="n">
        <v>3716</v>
      </c>
      <c r="J82" s="31" t="n">
        <v>185</v>
      </c>
      <c r="K82" s="31" t="n">
        <v>198</v>
      </c>
      <c r="L82" s="31" t="n">
        <v>48</v>
      </c>
      <c r="M82" s="31" t="n">
        <v>3285</v>
      </c>
      <c r="N82" s="32" t="n">
        <v>93</v>
      </c>
      <c r="O82" s="1"/>
    </row>
    <row r="83" s="26" customFormat="true" ht="12" hidden="false" customHeight="true" outlineLevel="0" collapsed="false">
      <c r="A83" s="33"/>
      <c r="B83" s="37" t="s">
        <v>90</v>
      </c>
      <c r="C83" s="35"/>
      <c r="D83" s="30" t="n">
        <v>24415</v>
      </c>
      <c r="E83" s="31" t="n">
        <v>7835</v>
      </c>
      <c r="F83" s="31" t="n">
        <v>7467</v>
      </c>
      <c r="G83" s="31" t="n">
        <v>516</v>
      </c>
      <c r="H83" s="31" t="n">
        <v>1156</v>
      </c>
      <c r="I83" s="31" t="n">
        <v>7345</v>
      </c>
      <c r="J83" s="31" t="n">
        <v>198</v>
      </c>
      <c r="K83" s="31" t="n">
        <v>271</v>
      </c>
      <c r="L83" s="31" t="n">
        <v>28</v>
      </c>
      <c r="M83" s="31" t="n">
        <v>6848</v>
      </c>
      <c r="N83" s="32" t="n">
        <v>96</v>
      </c>
      <c r="O83" s="1"/>
    </row>
    <row r="84" s="26" customFormat="true" ht="12" hidden="false" customHeight="true" outlineLevel="0" collapsed="false">
      <c r="A84" s="33"/>
      <c r="B84" s="37" t="s">
        <v>91</v>
      </c>
      <c r="C84" s="35"/>
      <c r="D84" s="30" t="n">
        <v>11356</v>
      </c>
      <c r="E84" s="31" t="n">
        <v>3528</v>
      </c>
      <c r="F84" s="31" t="n">
        <v>3342</v>
      </c>
      <c r="G84" s="31" t="n">
        <v>144</v>
      </c>
      <c r="H84" s="31" t="n">
        <v>731</v>
      </c>
      <c r="I84" s="31" t="n">
        <v>3545</v>
      </c>
      <c r="J84" s="31" t="n">
        <v>70</v>
      </c>
      <c r="K84" s="31" t="n">
        <v>114</v>
      </c>
      <c r="L84" s="31" t="n">
        <v>34</v>
      </c>
      <c r="M84" s="31" t="n">
        <v>3327</v>
      </c>
      <c r="N84" s="32" t="n">
        <v>66</v>
      </c>
      <c r="O84" s="1"/>
    </row>
    <row r="85" s="26" customFormat="true" ht="12" hidden="false" customHeight="true" outlineLevel="0" collapsed="false">
      <c r="A85" s="33"/>
      <c r="B85" s="37" t="s">
        <v>92</v>
      </c>
      <c r="C85" s="35"/>
      <c r="D85" s="30" t="n">
        <v>10359</v>
      </c>
      <c r="E85" s="31" t="n">
        <v>3168</v>
      </c>
      <c r="F85" s="31" t="n">
        <v>2986</v>
      </c>
      <c r="G85" s="31" t="n">
        <v>136</v>
      </c>
      <c r="H85" s="31" t="n">
        <v>809</v>
      </c>
      <c r="I85" s="31" t="n">
        <v>3202</v>
      </c>
      <c r="J85" s="31" t="n">
        <v>54</v>
      </c>
      <c r="K85" s="31" t="n">
        <v>115</v>
      </c>
      <c r="L85" s="31" t="n">
        <v>15</v>
      </c>
      <c r="M85" s="31" t="n">
        <v>3018</v>
      </c>
      <c r="N85" s="32" t="n">
        <v>58</v>
      </c>
      <c r="O85" s="1"/>
    </row>
    <row r="86" s="26" customFormat="true" ht="16.5" hidden="false" customHeight="true" outlineLevel="0" collapsed="false">
      <c r="A86" s="33"/>
      <c r="B86" s="37" t="s">
        <v>93</v>
      </c>
      <c r="C86" s="35"/>
      <c r="D86" s="30" t="n">
        <v>11976</v>
      </c>
      <c r="E86" s="31" t="n">
        <v>3873</v>
      </c>
      <c r="F86" s="31" t="n">
        <v>3948</v>
      </c>
      <c r="G86" s="31" t="n">
        <v>301</v>
      </c>
      <c r="H86" s="31" t="n">
        <v>683</v>
      </c>
      <c r="I86" s="31" t="n">
        <v>3063</v>
      </c>
      <c r="J86" s="31" t="n">
        <v>75</v>
      </c>
      <c r="K86" s="31" t="n">
        <v>117</v>
      </c>
      <c r="L86" s="31" t="n">
        <v>15</v>
      </c>
      <c r="M86" s="31" t="n">
        <v>2856</v>
      </c>
      <c r="N86" s="32" t="n">
        <v>108</v>
      </c>
      <c r="O86" s="1"/>
    </row>
    <row r="87" s="26" customFormat="true" ht="13.5" hidden="false" customHeight="false" outlineLevel="0" collapsed="false">
      <c r="A87" s="33"/>
      <c r="B87" s="37" t="s">
        <v>94</v>
      </c>
      <c r="C87" s="35"/>
      <c r="D87" s="30" t="n">
        <v>12071</v>
      </c>
      <c r="E87" s="31" t="n">
        <v>3670</v>
      </c>
      <c r="F87" s="31" t="n">
        <v>3723</v>
      </c>
      <c r="G87" s="31" t="n">
        <v>313</v>
      </c>
      <c r="H87" s="31" t="n">
        <v>579</v>
      </c>
      <c r="I87" s="31" t="n">
        <v>3660</v>
      </c>
      <c r="J87" s="31" t="n">
        <v>39</v>
      </c>
      <c r="K87" s="31" t="n">
        <v>82</v>
      </c>
      <c r="L87" s="31" t="n">
        <v>4</v>
      </c>
      <c r="M87" s="31" t="n">
        <v>3535</v>
      </c>
      <c r="N87" s="32" t="n">
        <v>126</v>
      </c>
      <c r="O87" s="1"/>
    </row>
    <row r="88" s="26" customFormat="true" ht="12" hidden="false" customHeight="true" outlineLevel="0" collapsed="false">
      <c r="A88" s="33"/>
      <c r="B88" s="37" t="s">
        <v>95</v>
      </c>
      <c r="C88" s="35"/>
      <c r="D88" s="30" t="n">
        <v>24741</v>
      </c>
      <c r="E88" s="31" t="n">
        <v>7858</v>
      </c>
      <c r="F88" s="31" t="n">
        <v>7904</v>
      </c>
      <c r="G88" s="31" t="n">
        <v>493</v>
      </c>
      <c r="H88" s="31" t="n">
        <v>1404</v>
      </c>
      <c r="I88" s="31" t="n">
        <v>6973</v>
      </c>
      <c r="J88" s="31" t="n">
        <v>197</v>
      </c>
      <c r="K88" s="31" t="n">
        <v>151</v>
      </c>
      <c r="L88" s="31" t="n">
        <v>74</v>
      </c>
      <c r="M88" s="31" t="n">
        <v>6551</v>
      </c>
      <c r="N88" s="32" t="n">
        <v>109</v>
      </c>
      <c r="O88" s="1"/>
    </row>
    <row r="89" s="26" customFormat="true" ht="12" hidden="false" customHeight="true" outlineLevel="0" collapsed="false">
      <c r="A89" s="33"/>
      <c r="B89" s="37" t="s">
        <v>96</v>
      </c>
      <c r="C89" s="35"/>
      <c r="D89" s="30" t="n">
        <v>13212</v>
      </c>
      <c r="E89" s="31" t="n">
        <v>3921</v>
      </c>
      <c r="F89" s="31" t="n">
        <v>4048</v>
      </c>
      <c r="G89" s="31" t="n">
        <v>335</v>
      </c>
      <c r="H89" s="31" t="n">
        <v>805</v>
      </c>
      <c r="I89" s="31" t="n">
        <v>3946</v>
      </c>
      <c r="J89" s="31" t="n">
        <v>97</v>
      </c>
      <c r="K89" s="31" t="n">
        <v>136</v>
      </c>
      <c r="L89" s="31" t="n">
        <v>46</v>
      </c>
      <c r="M89" s="31" t="n">
        <v>3667</v>
      </c>
      <c r="N89" s="32" t="n">
        <v>157</v>
      </c>
      <c r="O89" s="1"/>
    </row>
    <row r="90" s="26" customFormat="true" ht="12" hidden="false" customHeight="true" outlineLevel="0" collapsed="false">
      <c r="A90" s="33"/>
      <c r="B90" s="37" t="s">
        <v>97</v>
      </c>
      <c r="C90" s="35"/>
      <c r="D90" s="30" t="n">
        <v>26646</v>
      </c>
      <c r="E90" s="31" t="n">
        <v>8583</v>
      </c>
      <c r="F90" s="31" t="n">
        <v>8724</v>
      </c>
      <c r="G90" s="31" t="n">
        <v>583</v>
      </c>
      <c r="H90" s="31" t="n">
        <v>1388</v>
      </c>
      <c r="I90" s="31" t="n">
        <v>7150</v>
      </c>
      <c r="J90" s="31" t="n">
        <v>429</v>
      </c>
      <c r="K90" s="31" t="n">
        <v>237</v>
      </c>
      <c r="L90" s="31" t="n">
        <v>84</v>
      </c>
      <c r="M90" s="31" t="n">
        <v>6400</v>
      </c>
      <c r="N90" s="32" t="n">
        <v>218</v>
      </c>
      <c r="O90" s="1"/>
    </row>
    <row r="91" s="26" customFormat="true" ht="16.5" hidden="false" customHeight="true" outlineLevel="0" collapsed="false">
      <c r="A91" s="33"/>
      <c r="B91" s="37" t="s">
        <v>98</v>
      </c>
      <c r="C91" s="35"/>
      <c r="D91" s="30" t="n">
        <v>15137</v>
      </c>
      <c r="E91" s="31" t="n">
        <v>4692</v>
      </c>
      <c r="F91" s="31" t="n">
        <v>4770</v>
      </c>
      <c r="G91" s="31" t="n">
        <v>270</v>
      </c>
      <c r="H91" s="31" t="n">
        <v>891</v>
      </c>
      <c r="I91" s="31" t="n">
        <v>4379</v>
      </c>
      <c r="J91" s="31" t="n">
        <v>69</v>
      </c>
      <c r="K91" s="31" t="n">
        <v>84</v>
      </c>
      <c r="L91" s="31" t="n">
        <v>46</v>
      </c>
      <c r="M91" s="31" t="n">
        <v>4180</v>
      </c>
      <c r="N91" s="32" t="n">
        <v>135</v>
      </c>
      <c r="O91" s="1"/>
    </row>
    <row r="92" s="26" customFormat="true" ht="12" hidden="false" customHeight="true" outlineLevel="0" collapsed="false">
      <c r="A92" s="33"/>
      <c r="B92" s="37" t="s">
        <v>99</v>
      </c>
      <c r="C92" s="35"/>
      <c r="D92" s="30" t="n">
        <v>4951</v>
      </c>
      <c r="E92" s="31" t="n">
        <v>1574</v>
      </c>
      <c r="F92" s="31" t="n">
        <v>1427</v>
      </c>
      <c r="G92" s="31" t="n">
        <v>44</v>
      </c>
      <c r="H92" s="31" t="n">
        <v>427</v>
      </c>
      <c r="I92" s="31" t="n">
        <v>1461</v>
      </c>
      <c r="J92" s="31" t="n">
        <v>76</v>
      </c>
      <c r="K92" s="31" t="n">
        <v>70</v>
      </c>
      <c r="L92" s="31" t="n">
        <v>15</v>
      </c>
      <c r="M92" s="31" t="n">
        <v>1300</v>
      </c>
      <c r="N92" s="32" t="n">
        <v>18</v>
      </c>
      <c r="O92" s="1"/>
    </row>
    <row r="93" s="26" customFormat="true" ht="12" hidden="false" customHeight="true" outlineLevel="0" collapsed="false">
      <c r="A93" s="33"/>
      <c r="B93" s="37" t="s">
        <v>100</v>
      </c>
      <c r="C93" s="35"/>
      <c r="D93" s="30" t="n">
        <v>12160</v>
      </c>
      <c r="E93" s="31" t="n">
        <v>3770</v>
      </c>
      <c r="F93" s="31" t="n">
        <v>3689</v>
      </c>
      <c r="G93" s="31" t="n">
        <v>174</v>
      </c>
      <c r="H93" s="31" t="n">
        <v>828</v>
      </c>
      <c r="I93" s="31" t="n">
        <v>3659</v>
      </c>
      <c r="J93" s="31" t="n">
        <v>190</v>
      </c>
      <c r="K93" s="31" t="n">
        <v>155</v>
      </c>
      <c r="L93" s="31" t="n">
        <v>53</v>
      </c>
      <c r="M93" s="31" t="n">
        <v>3261</v>
      </c>
      <c r="N93" s="32" t="n">
        <v>40</v>
      </c>
      <c r="O93" s="1"/>
    </row>
    <row r="94" s="26" customFormat="true" ht="12" hidden="false" customHeight="true" outlineLevel="0" collapsed="false">
      <c r="A94" s="33"/>
      <c r="B94" s="37" t="s">
        <v>101</v>
      </c>
      <c r="C94" s="35"/>
      <c r="D94" s="30" t="n">
        <v>8083</v>
      </c>
      <c r="E94" s="31" t="n">
        <v>2830</v>
      </c>
      <c r="F94" s="31" t="n">
        <v>2691</v>
      </c>
      <c r="G94" s="31" t="n">
        <v>173</v>
      </c>
      <c r="H94" s="31" t="n">
        <v>507</v>
      </c>
      <c r="I94" s="31" t="n">
        <v>1802</v>
      </c>
      <c r="J94" s="31" t="n">
        <v>101</v>
      </c>
      <c r="K94" s="31" t="n">
        <v>197</v>
      </c>
      <c r="L94" s="31" t="n">
        <v>22</v>
      </c>
      <c r="M94" s="31" t="n">
        <v>1482</v>
      </c>
      <c r="N94" s="32" t="n">
        <v>80</v>
      </c>
      <c r="O94" s="1"/>
    </row>
    <row r="95" s="26" customFormat="true" ht="12" hidden="false" customHeight="true" outlineLevel="0" collapsed="false">
      <c r="A95" s="33"/>
      <c r="B95" s="37" t="s">
        <v>102</v>
      </c>
      <c r="C95" s="35"/>
      <c r="D95" s="30" t="n">
        <v>18824</v>
      </c>
      <c r="E95" s="31" t="n">
        <v>5880</v>
      </c>
      <c r="F95" s="31" t="n">
        <v>5835</v>
      </c>
      <c r="G95" s="31" t="n">
        <v>275</v>
      </c>
      <c r="H95" s="31" t="n">
        <v>1451</v>
      </c>
      <c r="I95" s="31" t="n">
        <v>5262</v>
      </c>
      <c r="J95" s="31" t="n">
        <v>75</v>
      </c>
      <c r="K95" s="31" t="n">
        <v>166</v>
      </c>
      <c r="L95" s="31" t="n">
        <v>47</v>
      </c>
      <c r="M95" s="31" t="n">
        <v>4974</v>
      </c>
      <c r="N95" s="32" t="n">
        <v>121</v>
      </c>
      <c r="O95" s="1"/>
    </row>
    <row r="96" s="26" customFormat="true" ht="16.5" hidden="false" customHeight="true" outlineLevel="0" collapsed="false">
      <c r="A96" s="33"/>
      <c r="B96" s="37" t="s">
        <v>103</v>
      </c>
      <c r="C96" s="35"/>
      <c r="D96" s="30" t="n">
        <v>6283</v>
      </c>
      <c r="E96" s="31" t="n">
        <v>1935</v>
      </c>
      <c r="F96" s="31" t="n">
        <v>1907</v>
      </c>
      <c r="G96" s="31" t="n">
        <v>110</v>
      </c>
      <c r="H96" s="31" t="n">
        <v>388</v>
      </c>
      <c r="I96" s="31" t="n">
        <v>1909</v>
      </c>
      <c r="J96" s="31" t="n">
        <v>96</v>
      </c>
      <c r="K96" s="31" t="n">
        <v>70</v>
      </c>
      <c r="L96" s="31" t="n">
        <v>5</v>
      </c>
      <c r="M96" s="31" t="n">
        <v>1738</v>
      </c>
      <c r="N96" s="32" t="n">
        <v>34</v>
      </c>
      <c r="O96" s="1"/>
    </row>
    <row r="97" s="26" customFormat="true" ht="12" hidden="false" customHeight="true" outlineLevel="0" collapsed="false">
      <c r="A97" s="33"/>
      <c r="B97" s="37" t="s">
        <v>104</v>
      </c>
      <c r="C97" s="35"/>
      <c r="D97" s="30" t="n">
        <v>6145</v>
      </c>
      <c r="E97" s="31" t="n">
        <v>2302</v>
      </c>
      <c r="F97" s="31" t="n">
        <v>1490</v>
      </c>
      <c r="G97" s="31" t="n">
        <v>205</v>
      </c>
      <c r="H97" s="31" t="n">
        <v>324</v>
      </c>
      <c r="I97" s="31" t="n">
        <v>1759</v>
      </c>
      <c r="J97" s="31" t="n">
        <v>63</v>
      </c>
      <c r="K97" s="31" t="n">
        <v>93</v>
      </c>
      <c r="L97" s="31" t="n">
        <v>13</v>
      </c>
      <c r="M97" s="31" t="n">
        <v>1590</v>
      </c>
      <c r="N97" s="32" t="n">
        <v>65</v>
      </c>
      <c r="O97" s="1"/>
    </row>
    <row r="98" s="26" customFormat="true" ht="12" hidden="false" customHeight="true" outlineLevel="0" collapsed="false">
      <c r="A98" s="33"/>
      <c r="B98" s="37" t="s">
        <v>105</v>
      </c>
      <c r="C98" s="35"/>
      <c r="D98" s="30" t="n">
        <v>5406</v>
      </c>
      <c r="E98" s="31" t="n">
        <v>1764</v>
      </c>
      <c r="F98" s="31" t="n">
        <v>1686</v>
      </c>
      <c r="G98" s="31" t="n">
        <v>130</v>
      </c>
      <c r="H98" s="31" t="n">
        <v>321</v>
      </c>
      <c r="I98" s="31" t="n">
        <v>1465</v>
      </c>
      <c r="J98" s="31" t="n">
        <v>55</v>
      </c>
      <c r="K98" s="31" t="n">
        <v>57</v>
      </c>
      <c r="L98" s="31" t="n">
        <v>12</v>
      </c>
      <c r="M98" s="31" t="n">
        <v>1341</v>
      </c>
      <c r="N98" s="32" t="n">
        <v>40</v>
      </c>
      <c r="O98" s="1"/>
    </row>
    <row r="99" s="26" customFormat="true" ht="12" hidden="false" customHeight="true" outlineLevel="0" collapsed="false">
      <c r="A99" s="33"/>
      <c r="B99" s="37" t="s">
        <v>106</v>
      </c>
      <c r="C99" s="35"/>
      <c r="D99" s="30" t="n">
        <v>12004</v>
      </c>
      <c r="E99" s="31" t="n">
        <v>3675</v>
      </c>
      <c r="F99" s="31" t="n">
        <v>3640</v>
      </c>
      <c r="G99" s="31" t="n">
        <v>332</v>
      </c>
      <c r="H99" s="31" t="n">
        <v>618</v>
      </c>
      <c r="I99" s="31" t="n">
        <v>3628</v>
      </c>
      <c r="J99" s="31" t="n">
        <v>67</v>
      </c>
      <c r="K99" s="31" t="n">
        <v>108</v>
      </c>
      <c r="L99" s="31" t="n">
        <v>62</v>
      </c>
      <c r="M99" s="31" t="n">
        <v>3391</v>
      </c>
      <c r="N99" s="32" t="n">
        <v>111</v>
      </c>
      <c r="O99" s="1"/>
    </row>
    <row r="100" s="26" customFormat="true" ht="12" hidden="false" customHeight="true" outlineLevel="0" collapsed="false">
      <c r="A100" s="33"/>
      <c r="B100" s="37" t="s">
        <v>107</v>
      </c>
      <c r="C100" s="35"/>
      <c r="D100" s="30" t="n">
        <v>17852</v>
      </c>
      <c r="E100" s="31" t="n">
        <v>5468</v>
      </c>
      <c r="F100" s="31" t="n">
        <v>5587</v>
      </c>
      <c r="G100" s="31" t="n">
        <v>559</v>
      </c>
      <c r="H100" s="31" t="n">
        <v>790</v>
      </c>
      <c r="I100" s="31" t="n">
        <v>5238</v>
      </c>
      <c r="J100" s="31" t="n">
        <v>89</v>
      </c>
      <c r="K100" s="31" t="n">
        <v>167</v>
      </c>
      <c r="L100" s="31" t="n">
        <v>36</v>
      </c>
      <c r="M100" s="31" t="n">
        <v>4946</v>
      </c>
      <c r="N100" s="32" t="n">
        <v>210</v>
      </c>
      <c r="O100" s="1"/>
    </row>
    <row r="101" s="26" customFormat="true" ht="16.5" hidden="false" customHeight="true" outlineLevel="0" collapsed="false">
      <c r="A101" s="33"/>
      <c r="B101" s="37" t="s">
        <v>108</v>
      </c>
      <c r="C101" s="35"/>
      <c r="D101" s="30" t="n">
        <v>56571</v>
      </c>
      <c r="E101" s="31" t="n">
        <v>17759</v>
      </c>
      <c r="F101" s="31" t="n">
        <v>17979</v>
      </c>
      <c r="G101" s="31" t="n">
        <v>1615</v>
      </c>
      <c r="H101" s="31" t="n">
        <v>3414</v>
      </c>
      <c r="I101" s="31" t="n">
        <v>15564</v>
      </c>
      <c r="J101" s="31" t="n">
        <v>246</v>
      </c>
      <c r="K101" s="31" t="n">
        <v>400</v>
      </c>
      <c r="L101" s="31" t="n">
        <v>149</v>
      </c>
      <c r="M101" s="31" t="n">
        <v>14769</v>
      </c>
      <c r="N101" s="32" t="n">
        <v>240</v>
      </c>
      <c r="O101" s="1"/>
    </row>
    <row r="102" s="26" customFormat="true" ht="12" hidden="false" customHeight="true" outlineLevel="0" collapsed="false">
      <c r="A102" s="33"/>
      <c r="B102" s="37" t="s">
        <v>109</v>
      </c>
      <c r="C102" s="35"/>
      <c r="D102" s="30" t="n">
        <v>29742</v>
      </c>
      <c r="E102" s="31" t="n">
        <v>8938</v>
      </c>
      <c r="F102" s="31" t="n">
        <v>9292</v>
      </c>
      <c r="G102" s="31" t="n">
        <v>711</v>
      </c>
      <c r="H102" s="31" t="n">
        <v>1980</v>
      </c>
      <c r="I102" s="31" t="n">
        <v>8551</v>
      </c>
      <c r="J102" s="31" t="n">
        <v>202</v>
      </c>
      <c r="K102" s="31" t="n">
        <v>285</v>
      </c>
      <c r="L102" s="31" t="n">
        <v>102</v>
      </c>
      <c r="M102" s="31" t="n">
        <v>7962</v>
      </c>
      <c r="N102" s="32" t="n">
        <v>270</v>
      </c>
      <c r="O102" s="1"/>
    </row>
    <row r="103" s="26" customFormat="true" ht="12" hidden="false" customHeight="true" outlineLevel="0" collapsed="false">
      <c r="A103" s="33"/>
      <c r="B103" s="37" t="s">
        <v>110</v>
      </c>
      <c r="C103" s="35"/>
      <c r="D103" s="30" t="n">
        <v>21930</v>
      </c>
      <c r="E103" s="31" t="n">
        <v>6937</v>
      </c>
      <c r="F103" s="31" t="n">
        <v>7107</v>
      </c>
      <c r="G103" s="31" t="n">
        <v>628</v>
      </c>
      <c r="H103" s="31" t="n">
        <v>1343</v>
      </c>
      <c r="I103" s="31" t="n">
        <v>5634</v>
      </c>
      <c r="J103" s="31" t="n">
        <v>137</v>
      </c>
      <c r="K103" s="31" t="n">
        <v>138</v>
      </c>
      <c r="L103" s="31" t="n">
        <v>62</v>
      </c>
      <c r="M103" s="31" t="n">
        <v>5297</v>
      </c>
      <c r="N103" s="32" t="n">
        <v>281</v>
      </c>
      <c r="O103" s="1"/>
    </row>
    <row r="104" s="26" customFormat="true" ht="12" hidden="false" customHeight="true" outlineLevel="0" collapsed="false">
      <c r="A104" s="33"/>
      <c r="B104" s="37" t="s">
        <v>111</v>
      </c>
      <c r="C104" s="35"/>
      <c r="D104" s="30" t="n">
        <v>25233</v>
      </c>
      <c r="E104" s="31" t="n">
        <v>7972</v>
      </c>
      <c r="F104" s="31" t="n">
        <v>7627</v>
      </c>
      <c r="G104" s="31" t="n">
        <v>447</v>
      </c>
      <c r="H104" s="31" t="n">
        <v>1721</v>
      </c>
      <c r="I104" s="31" t="n">
        <v>7393</v>
      </c>
      <c r="J104" s="31" t="n">
        <v>151</v>
      </c>
      <c r="K104" s="31" t="n">
        <v>201</v>
      </c>
      <c r="L104" s="31" t="n">
        <v>98</v>
      </c>
      <c r="M104" s="31" t="n">
        <v>6943</v>
      </c>
      <c r="N104" s="32" t="n">
        <v>73</v>
      </c>
      <c r="O104" s="1"/>
    </row>
    <row r="105" s="26" customFormat="true" ht="12" hidden="false" customHeight="true" outlineLevel="0" collapsed="false">
      <c r="A105" s="33"/>
      <c r="B105" s="37" t="s">
        <v>112</v>
      </c>
      <c r="C105" s="35"/>
      <c r="D105" s="30" t="n">
        <v>24221</v>
      </c>
      <c r="E105" s="31" t="n">
        <v>7348</v>
      </c>
      <c r="F105" s="31" t="n">
        <v>7525</v>
      </c>
      <c r="G105" s="31" t="n">
        <v>701</v>
      </c>
      <c r="H105" s="31" t="n">
        <v>1121</v>
      </c>
      <c r="I105" s="31" t="n">
        <v>7322</v>
      </c>
      <c r="J105" s="31" t="n">
        <v>124</v>
      </c>
      <c r="K105" s="31" t="n">
        <v>375</v>
      </c>
      <c r="L105" s="31" t="n">
        <v>27</v>
      </c>
      <c r="M105" s="31" t="n">
        <v>6796</v>
      </c>
      <c r="N105" s="32" t="n">
        <v>204</v>
      </c>
      <c r="O105" s="1"/>
    </row>
    <row r="106" s="26" customFormat="true" ht="16.5" hidden="false" customHeight="true" outlineLevel="0" collapsed="false">
      <c r="A106" s="33"/>
      <c r="B106" s="37" t="s">
        <v>113</v>
      </c>
      <c r="C106" s="35"/>
      <c r="D106" s="30" t="n">
        <v>54449</v>
      </c>
      <c r="E106" s="31" t="n">
        <v>16401</v>
      </c>
      <c r="F106" s="31" t="n">
        <v>16902</v>
      </c>
      <c r="G106" s="31" t="n">
        <v>1258</v>
      </c>
      <c r="H106" s="31" t="n">
        <v>3301</v>
      </c>
      <c r="I106" s="31" t="n">
        <v>16341</v>
      </c>
      <c r="J106" s="31" t="n">
        <v>267</v>
      </c>
      <c r="K106" s="31" t="n">
        <v>560</v>
      </c>
      <c r="L106" s="31" t="n">
        <v>72</v>
      </c>
      <c r="M106" s="31" t="n">
        <v>15442</v>
      </c>
      <c r="N106" s="32" t="n">
        <v>246</v>
      </c>
      <c r="O106" s="1"/>
    </row>
    <row r="107" s="26" customFormat="true" ht="12" hidden="false" customHeight="true" outlineLevel="0" collapsed="false">
      <c r="A107" s="33"/>
      <c r="B107" s="37" t="s">
        <v>114</v>
      </c>
      <c r="C107" s="35"/>
      <c r="D107" s="30" t="n">
        <v>20996</v>
      </c>
      <c r="E107" s="31" t="n">
        <v>6742</v>
      </c>
      <c r="F107" s="31" t="n">
        <v>6674</v>
      </c>
      <c r="G107" s="31" t="n">
        <v>607</v>
      </c>
      <c r="H107" s="31" t="n">
        <v>1044</v>
      </c>
      <c r="I107" s="31" t="n">
        <v>5662</v>
      </c>
      <c r="J107" s="31" t="n">
        <v>102</v>
      </c>
      <c r="K107" s="31" t="n">
        <v>137</v>
      </c>
      <c r="L107" s="31" t="n">
        <v>49</v>
      </c>
      <c r="M107" s="31" t="n">
        <v>5374</v>
      </c>
      <c r="N107" s="32" t="n">
        <v>267</v>
      </c>
      <c r="O107" s="1"/>
    </row>
    <row r="108" s="26" customFormat="true" ht="12" hidden="false" customHeight="true" outlineLevel="0" collapsed="false">
      <c r="A108" s="33"/>
      <c r="B108" s="37" t="s">
        <v>115</v>
      </c>
      <c r="C108" s="35"/>
      <c r="D108" s="30" t="n">
        <v>27205</v>
      </c>
      <c r="E108" s="31" t="n">
        <v>8377</v>
      </c>
      <c r="F108" s="31" t="n">
        <v>7994</v>
      </c>
      <c r="G108" s="31" t="n">
        <v>375</v>
      </c>
      <c r="H108" s="31" t="n">
        <v>2496</v>
      </c>
      <c r="I108" s="31" t="n">
        <v>7835</v>
      </c>
      <c r="J108" s="31" t="n">
        <v>158</v>
      </c>
      <c r="K108" s="31" t="n">
        <v>220</v>
      </c>
      <c r="L108" s="31" t="n">
        <v>73</v>
      </c>
      <c r="M108" s="31" t="n">
        <v>7384</v>
      </c>
      <c r="N108" s="32" t="n">
        <v>128</v>
      </c>
      <c r="O108" s="1"/>
    </row>
    <row r="109" s="26" customFormat="true" ht="12" hidden="false" customHeight="true" outlineLevel="0" collapsed="false">
      <c r="A109" s="33"/>
      <c r="B109" s="37" t="s">
        <v>116</v>
      </c>
      <c r="C109" s="35"/>
      <c r="D109" s="30" t="n">
        <v>21251</v>
      </c>
      <c r="E109" s="31" t="n">
        <v>6559</v>
      </c>
      <c r="F109" s="31" t="n">
        <v>6229</v>
      </c>
      <c r="G109" s="31" t="n">
        <v>627</v>
      </c>
      <c r="H109" s="31" t="n">
        <v>1301</v>
      </c>
      <c r="I109" s="31" t="n">
        <v>6348</v>
      </c>
      <c r="J109" s="31" t="n">
        <v>116</v>
      </c>
      <c r="K109" s="31" t="n">
        <v>228</v>
      </c>
      <c r="L109" s="31" t="n">
        <v>65</v>
      </c>
      <c r="M109" s="31" t="n">
        <v>5939</v>
      </c>
      <c r="N109" s="32" t="n">
        <v>187</v>
      </c>
      <c r="O109" s="1"/>
    </row>
    <row r="110" s="26" customFormat="true" ht="12" hidden="false" customHeight="true" outlineLevel="0" collapsed="false">
      <c r="A110" s="33"/>
      <c r="B110" s="37" t="s">
        <v>117</v>
      </c>
      <c r="C110" s="35"/>
      <c r="D110" s="30" t="n">
        <v>18672</v>
      </c>
      <c r="E110" s="31" t="n">
        <v>5793</v>
      </c>
      <c r="F110" s="31" t="n">
        <v>5783</v>
      </c>
      <c r="G110" s="31" t="n">
        <v>407</v>
      </c>
      <c r="H110" s="31" t="n">
        <v>1158</v>
      </c>
      <c r="I110" s="31" t="n">
        <v>5385</v>
      </c>
      <c r="J110" s="31" t="n">
        <v>93</v>
      </c>
      <c r="K110" s="31" t="n">
        <v>114</v>
      </c>
      <c r="L110" s="31" t="n">
        <v>57</v>
      </c>
      <c r="M110" s="31" t="n">
        <v>5121</v>
      </c>
      <c r="N110" s="32" t="n">
        <v>146</v>
      </c>
      <c r="O110" s="1"/>
    </row>
    <row r="111" s="26" customFormat="true" ht="16.5" hidden="false" customHeight="true" outlineLevel="0" collapsed="false">
      <c r="A111" s="33"/>
      <c r="B111" s="37" t="s">
        <v>118</v>
      </c>
      <c r="C111" s="35"/>
      <c r="D111" s="30" t="n">
        <v>10411</v>
      </c>
      <c r="E111" s="31" t="n">
        <v>3336</v>
      </c>
      <c r="F111" s="31" t="n">
        <v>2980</v>
      </c>
      <c r="G111" s="31" t="n">
        <v>189</v>
      </c>
      <c r="H111" s="31" t="n">
        <v>489</v>
      </c>
      <c r="I111" s="31" t="n">
        <v>3321</v>
      </c>
      <c r="J111" s="31" t="n">
        <v>135</v>
      </c>
      <c r="K111" s="31" t="n">
        <v>172</v>
      </c>
      <c r="L111" s="31" t="n">
        <v>50</v>
      </c>
      <c r="M111" s="31" t="n">
        <v>2964</v>
      </c>
      <c r="N111" s="32" t="n">
        <v>96</v>
      </c>
      <c r="O111" s="1"/>
    </row>
    <row r="112" s="26" customFormat="true" ht="12" hidden="false" customHeight="true" outlineLevel="0" collapsed="false">
      <c r="A112" s="33"/>
      <c r="B112" s="37" t="s">
        <v>119</v>
      </c>
      <c r="C112" s="35"/>
      <c r="D112" s="30" t="n">
        <v>11960</v>
      </c>
      <c r="E112" s="31" t="n">
        <v>3789</v>
      </c>
      <c r="F112" s="31" t="n">
        <v>3572</v>
      </c>
      <c r="G112" s="31" t="n">
        <v>138</v>
      </c>
      <c r="H112" s="31" t="n">
        <v>764</v>
      </c>
      <c r="I112" s="31" t="n">
        <v>3597</v>
      </c>
      <c r="J112" s="31" t="n">
        <v>166</v>
      </c>
      <c r="K112" s="31" t="n">
        <v>148</v>
      </c>
      <c r="L112" s="31" t="n">
        <v>56</v>
      </c>
      <c r="M112" s="31" t="n">
        <v>3227</v>
      </c>
      <c r="N112" s="32" t="n">
        <v>100</v>
      </c>
      <c r="O112" s="1"/>
    </row>
    <row r="113" s="26" customFormat="true" ht="12" hidden="false" customHeight="true" outlineLevel="0" collapsed="false">
      <c r="A113" s="33"/>
      <c r="B113" s="37" t="s">
        <v>120</v>
      </c>
      <c r="C113" s="35"/>
      <c r="D113" s="30" t="n">
        <v>17863</v>
      </c>
      <c r="E113" s="31" t="n">
        <v>5594</v>
      </c>
      <c r="F113" s="31" t="n">
        <v>5243</v>
      </c>
      <c r="G113" s="31" t="n">
        <v>389</v>
      </c>
      <c r="H113" s="31" t="n">
        <v>1107</v>
      </c>
      <c r="I113" s="31" t="n">
        <v>5371</v>
      </c>
      <c r="J113" s="31" t="n">
        <v>121</v>
      </c>
      <c r="K113" s="31" t="n">
        <v>254</v>
      </c>
      <c r="L113" s="31" t="n">
        <v>59</v>
      </c>
      <c r="M113" s="31" t="n">
        <v>4937</v>
      </c>
      <c r="N113" s="32" t="n">
        <v>159</v>
      </c>
      <c r="O113" s="1"/>
    </row>
    <row r="114" s="26" customFormat="true" ht="12" hidden="false" customHeight="true" outlineLevel="0" collapsed="false">
      <c r="A114" s="33"/>
      <c r="B114" s="37" t="s">
        <v>121</v>
      </c>
      <c r="C114" s="35"/>
      <c r="D114" s="30" t="n">
        <v>36004</v>
      </c>
      <c r="E114" s="31" t="n">
        <v>11015</v>
      </c>
      <c r="F114" s="31" t="n">
        <v>11055</v>
      </c>
      <c r="G114" s="31" t="n">
        <v>608</v>
      </c>
      <c r="H114" s="31" t="n">
        <v>2497</v>
      </c>
      <c r="I114" s="31" t="n">
        <v>10684</v>
      </c>
      <c r="J114" s="31" t="n">
        <v>210</v>
      </c>
      <c r="K114" s="31" t="n">
        <v>360</v>
      </c>
      <c r="L114" s="31" t="n">
        <v>126</v>
      </c>
      <c r="M114" s="31" t="n">
        <v>9988</v>
      </c>
      <c r="N114" s="32" t="n">
        <v>145</v>
      </c>
      <c r="O114" s="1"/>
    </row>
    <row r="115" s="26" customFormat="true" ht="12" hidden="false" customHeight="true" outlineLevel="0" collapsed="false">
      <c r="A115" s="33"/>
      <c r="B115" s="37" t="s">
        <v>122</v>
      </c>
      <c r="C115" s="35"/>
      <c r="D115" s="30" t="n">
        <v>34159</v>
      </c>
      <c r="E115" s="31" t="n">
        <v>10560</v>
      </c>
      <c r="F115" s="31" t="n">
        <v>10552</v>
      </c>
      <c r="G115" s="31" t="n">
        <v>785</v>
      </c>
      <c r="H115" s="31" t="n">
        <v>1855</v>
      </c>
      <c r="I115" s="31" t="n">
        <v>10225</v>
      </c>
      <c r="J115" s="31" t="n">
        <v>279</v>
      </c>
      <c r="K115" s="31" t="n">
        <v>346</v>
      </c>
      <c r="L115" s="31" t="n">
        <v>158</v>
      </c>
      <c r="M115" s="31" t="n">
        <v>9442</v>
      </c>
      <c r="N115" s="32" t="n">
        <v>182</v>
      </c>
      <c r="O115" s="1"/>
    </row>
    <row r="116" s="26" customFormat="true" ht="16.5" hidden="false" customHeight="true" outlineLevel="0" collapsed="false">
      <c r="A116" s="33"/>
      <c r="B116" s="37" t="s">
        <v>123</v>
      </c>
      <c r="C116" s="35"/>
      <c r="D116" s="30" t="n">
        <v>18790</v>
      </c>
      <c r="E116" s="31" t="n">
        <v>5607</v>
      </c>
      <c r="F116" s="31" t="n">
        <v>5635</v>
      </c>
      <c r="G116" s="31" t="n">
        <v>390</v>
      </c>
      <c r="H116" s="31" t="n">
        <v>1101</v>
      </c>
      <c r="I116" s="31" t="n">
        <v>5856</v>
      </c>
      <c r="J116" s="31" t="n">
        <v>195</v>
      </c>
      <c r="K116" s="31" t="n">
        <v>273</v>
      </c>
      <c r="L116" s="31" t="n">
        <v>150</v>
      </c>
      <c r="M116" s="31" t="n">
        <v>5238</v>
      </c>
      <c r="N116" s="32" t="n">
        <v>201</v>
      </c>
      <c r="O116" s="1"/>
    </row>
    <row r="117" s="26" customFormat="true" ht="12" hidden="false" customHeight="true" outlineLevel="0" collapsed="false">
      <c r="A117" s="33"/>
      <c r="B117" s="37" t="s">
        <v>124</v>
      </c>
      <c r="C117" s="35"/>
      <c r="D117" s="30" t="n">
        <v>34562</v>
      </c>
      <c r="E117" s="31" t="n">
        <v>11220</v>
      </c>
      <c r="F117" s="31" t="n">
        <v>10651</v>
      </c>
      <c r="G117" s="31" t="n">
        <v>836</v>
      </c>
      <c r="H117" s="31" t="n">
        <v>1417</v>
      </c>
      <c r="I117" s="31" t="n">
        <v>10040</v>
      </c>
      <c r="J117" s="31" t="n">
        <v>448</v>
      </c>
      <c r="K117" s="31" t="n">
        <v>260</v>
      </c>
      <c r="L117" s="31" t="n">
        <v>200</v>
      </c>
      <c r="M117" s="31" t="n">
        <v>9132</v>
      </c>
      <c r="N117" s="32" t="n">
        <v>398</v>
      </c>
      <c r="O117" s="1"/>
    </row>
    <row r="118" s="26" customFormat="true" ht="12" hidden="false" customHeight="true" outlineLevel="0" collapsed="false">
      <c r="A118" s="33"/>
      <c r="B118" s="37" t="s">
        <v>125</v>
      </c>
      <c r="C118" s="35"/>
      <c r="D118" s="30" t="n">
        <v>15245</v>
      </c>
      <c r="E118" s="31" t="n">
        <v>4812</v>
      </c>
      <c r="F118" s="31" t="n">
        <v>4358</v>
      </c>
      <c r="G118" s="31" t="n">
        <v>303</v>
      </c>
      <c r="H118" s="31" t="n">
        <v>972</v>
      </c>
      <c r="I118" s="31" t="n">
        <v>4715</v>
      </c>
      <c r="J118" s="31" t="n">
        <v>154</v>
      </c>
      <c r="K118" s="31" t="n">
        <v>293</v>
      </c>
      <c r="L118" s="31" t="n">
        <v>37</v>
      </c>
      <c r="M118" s="31" t="n">
        <v>4231</v>
      </c>
      <c r="N118" s="32" t="n">
        <v>85</v>
      </c>
      <c r="O118" s="1"/>
    </row>
    <row r="119" s="26" customFormat="true" ht="11.25" hidden="false" customHeight="true" outlineLevel="0" collapsed="false">
      <c r="A119" s="33"/>
      <c r="B119" s="37" t="s">
        <v>126</v>
      </c>
      <c r="C119" s="35"/>
      <c r="D119" s="30" t="n">
        <v>24762</v>
      </c>
      <c r="E119" s="31" t="n">
        <v>7622</v>
      </c>
      <c r="F119" s="31" t="n">
        <v>7616</v>
      </c>
      <c r="G119" s="31" t="n">
        <v>402</v>
      </c>
      <c r="H119" s="31" t="n">
        <v>1740</v>
      </c>
      <c r="I119" s="31" t="n">
        <v>7208</v>
      </c>
      <c r="J119" s="31" t="n">
        <v>339</v>
      </c>
      <c r="K119" s="31" t="n">
        <v>283</v>
      </c>
      <c r="L119" s="31" t="n">
        <v>42</v>
      </c>
      <c r="M119" s="31" t="n">
        <v>6544</v>
      </c>
      <c r="N119" s="32" t="n">
        <v>174</v>
      </c>
      <c r="O119" s="1"/>
    </row>
    <row r="120" s="26" customFormat="true" ht="12" hidden="false" customHeight="true" outlineLevel="0" collapsed="false">
      <c r="A120" s="33"/>
      <c r="B120" s="28" t="s">
        <v>127</v>
      </c>
      <c r="C120" s="35"/>
      <c r="D120" s="30" t="n">
        <v>25225</v>
      </c>
      <c r="E120" s="31" t="n">
        <v>7726</v>
      </c>
      <c r="F120" s="31" t="n">
        <v>7666</v>
      </c>
      <c r="G120" s="31" t="n">
        <v>545</v>
      </c>
      <c r="H120" s="31" t="n">
        <v>1471</v>
      </c>
      <c r="I120" s="31" t="n">
        <v>7668</v>
      </c>
      <c r="J120" s="31" t="n">
        <v>159</v>
      </c>
      <c r="K120" s="31" t="n">
        <v>248</v>
      </c>
      <c r="L120" s="31" t="n">
        <v>89</v>
      </c>
      <c r="M120" s="31" t="n">
        <v>7172</v>
      </c>
      <c r="N120" s="32" t="n">
        <v>149</v>
      </c>
      <c r="O120" s="1"/>
    </row>
    <row r="121" s="26" customFormat="true" ht="16.5" hidden="false" customHeight="true" outlineLevel="0" collapsed="false">
      <c r="A121" s="33"/>
      <c r="B121" s="28" t="s">
        <v>128</v>
      </c>
      <c r="C121" s="35"/>
      <c r="D121" s="30" t="n">
        <v>44435</v>
      </c>
      <c r="E121" s="31" t="n">
        <v>13814</v>
      </c>
      <c r="F121" s="31" t="n">
        <v>12849</v>
      </c>
      <c r="G121" s="31" t="n">
        <v>1003</v>
      </c>
      <c r="H121" s="31" t="n">
        <v>2374</v>
      </c>
      <c r="I121" s="31" t="n">
        <v>14026</v>
      </c>
      <c r="J121" s="31" t="n">
        <v>137</v>
      </c>
      <c r="K121" s="31" t="n">
        <v>1036</v>
      </c>
      <c r="L121" s="31" t="n">
        <v>67</v>
      </c>
      <c r="M121" s="31" t="n">
        <v>12786</v>
      </c>
      <c r="N121" s="32" t="n">
        <v>369</v>
      </c>
      <c r="O121" s="1"/>
    </row>
    <row r="122" s="44" customFormat="true" ht="12" hidden="false" customHeight="true" outlineLevel="0" collapsed="false">
      <c r="A122" s="38"/>
      <c r="B122" s="39" t="s">
        <v>129</v>
      </c>
      <c r="C122" s="40"/>
      <c r="D122" s="30" t="n">
        <v>34409</v>
      </c>
      <c r="E122" s="31" t="n">
        <v>11013</v>
      </c>
      <c r="F122" s="31" t="n">
        <v>11260</v>
      </c>
      <c r="G122" s="31" t="n">
        <v>690</v>
      </c>
      <c r="H122" s="31" t="n">
        <v>2242</v>
      </c>
      <c r="I122" s="31" t="n">
        <v>8960</v>
      </c>
      <c r="J122" s="31" t="n">
        <v>268</v>
      </c>
      <c r="K122" s="42" t="n">
        <v>421</v>
      </c>
      <c r="L122" s="42" t="n">
        <v>135</v>
      </c>
      <c r="M122" s="42" t="n">
        <v>8136</v>
      </c>
      <c r="N122" s="43" t="n">
        <v>244</v>
      </c>
      <c r="O122" s="1"/>
    </row>
    <row r="123" customFormat="false" ht="11.25" hidden="false" customHeight="true" outlineLevel="0" collapsed="false">
      <c r="B123" s="55" t="s">
        <v>142</v>
      </c>
      <c r="D123" s="45"/>
      <c r="E123" s="45"/>
      <c r="F123" s="45"/>
      <c r="G123" s="45"/>
      <c r="H123" s="45"/>
      <c r="I123" s="45"/>
      <c r="J123" s="45"/>
      <c r="K123" s="56"/>
    </row>
    <row r="124" customFormat="false" ht="11.25" hidden="false" customHeight="true" outlineLevel="0" collapsed="false">
      <c r="B124" s="55" t="s">
        <v>143</v>
      </c>
      <c r="D124" s="46"/>
      <c r="E124" s="46"/>
      <c r="F124" s="47"/>
      <c r="G124" s="47"/>
      <c r="H124" s="47"/>
      <c r="I124" s="46"/>
      <c r="J124" s="46"/>
      <c r="K124" s="44"/>
    </row>
    <row r="125" customFormat="false" ht="11.25" hidden="false" customHeight="true" outlineLevel="0" collapsed="false">
      <c r="D125" s="48"/>
      <c r="E125" s="48"/>
      <c r="F125" s="48"/>
      <c r="G125" s="48"/>
      <c r="H125" s="48"/>
      <c r="I125" s="48"/>
      <c r="J125" s="48"/>
      <c r="K125" s="48"/>
    </row>
    <row r="126" customFormat="false" ht="11.25" hidden="false" customHeight="true" outlineLevel="0" collapsed="false">
      <c r="D126" s="48"/>
      <c r="E126" s="48"/>
      <c r="F126" s="48"/>
      <c r="G126" s="48"/>
      <c r="H126" s="48"/>
      <c r="I126" s="48"/>
      <c r="J126" s="48"/>
      <c r="K126" s="48"/>
    </row>
  </sheetData>
  <mergeCells count="17">
    <mergeCell ref="A1:N1"/>
    <mergeCell ref="A2:C4"/>
    <mergeCell ref="D2:D4"/>
    <mergeCell ref="E2:E4"/>
    <mergeCell ref="F2:F4"/>
    <mergeCell ref="G2:G4"/>
    <mergeCell ref="H2:H4"/>
    <mergeCell ref="I2:M2"/>
    <mergeCell ref="N2:N4"/>
    <mergeCell ref="I3:I4"/>
    <mergeCell ref="J3:J4"/>
    <mergeCell ref="K3:K4"/>
    <mergeCell ref="L3:L4"/>
    <mergeCell ref="M3:M4"/>
    <mergeCell ref="A5:C5"/>
    <mergeCell ref="A53:C53"/>
    <mergeCell ref="A74:C74"/>
  </mergeCells>
  <conditionalFormatting sqref="O5:O6 P5:R119 P121:R121">
    <cfRule type="expression" priority="2" aboveAverage="0" equalAverage="0" bottom="0" percent="0" rank="0" text="" dxfId="2">
      <formula>NOT(ISERROR(SEARCH("TRUE",O5)))</formula>
    </cfRule>
  </conditionalFormatting>
  <conditionalFormatting sqref="P120:R120">
    <cfRule type="expression" priority="3" aboveAverage="0" equalAverage="0" bottom="0" percent="0" rank="0" text="" dxfId="3">
      <formula>NOT(ISERROR(SEARCH("TRUE",P120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9:59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17-06-23T08:29:26Z</cp:lastPrinted>
  <dcterms:modified xsi:type="dcterms:W3CDTF">2017-06-23T08:29:30Z</dcterms:modified>
  <cp:revision>0</cp:revision>
  <dc:subject>加藤 昭宏</dc:subject>
  <dc:title>加藤 昭宏</dc:title>
</cp:coreProperties>
</file>