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注： 平成２７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　１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１月</t>
    </r>
  </si>
  <si>
    <t xml:space="preserve">     注：１）平成２７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注：１）平成２７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#\ ###\ ##0"/>
    <numFmt numFmtId="173" formatCode="0.0"/>
    <numFmt numFmtId="174" formatCode="@"/>
    <numFmt numFmtId="175" formatCode="###\ ###\ ###"/>
    <numFmt numFmtId="176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1927695533"/>
          <c:y val="0.17357310398749"/>
          <c:w val="0.929919308723553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18854</c:v>
                </c:pt>
                <c:pt idx="1">
                  <c:v>1618683</c:v>
                </c:pt>
                <c:pt idx="2">
                  <c:v>1622459</c:v>
                </c:pt>
                <c:pt idx="3">
                  <c:v>1620924</c:v>
                </c:pt>
                <c:pt idx="4">
                  <c:v>1622525</c:v>
                </c:pt>
                <c:pt idx="5">
                  <c:v>1625941</c:v>
                </c:pt>
                <c:pt idx="6">
                  <c:v>1628905</c:v>
                </c:pt>
                <c:pt idx="7">
                  <c:v>1628724</c:v>
                </c:pt>
                <c:pt idx="8">
                  <c:v>1629598</c:v>
                </c:pt>
                <c:pt idx="9">
                  <c:v>1632321</c:v>
                </c:pt>
                <c:pt idx="10">
                  <c:v>1632220</c:v>
                </c:pt>
                <c:pt idx="11">
                  <c:v>1634185</c:v>
                </c:pt>
                <c:pt idx="12">
                  <c:v>1633301</c:v>
                </c:pt>
                <c:pt idx="13">
                  <c:v>1632946</c:v>
                </c:pt>
                <c:pt idx="14">
                  <c:v>1635393</c:v>
                </c:pt>
                <c:pt idx="15">
                  <c:v>1632271</c:v>
                </c:pt>
                <c:pt idx="16">
                  <c:v>1633401</c:v>
                </c:pt>
                <c:pt idx="17">
                  <c:v>1634693</c:v>
                </c:pt>
                <c:pt idx="18">
                  <c:v>1634759</c:v>
                </c:pt>
                <c:pt idx="19">
                  <c:v>1636636</c:v>
                </c:pt>
                <c:pt idx="20">
                  <c:v>1636902</c:v>
                </c:pt>
                <c:pt idx="21">
                  <c:v>1637866</c:v>
                </c:pt>
                <c:pt idx="22">
                  <c:v>1639525</c:v>
                </c:pt>
                <c:pt idx="23">
                  <c:v>1640205</c:v>
                </c:pt>
                <c:pt idx="24">
                  <c:v>1639460</c:v>
                </c:pt>
              </c:numCache>
            </c:numRef>
          </c:val>
        </c:ser>
        <c:gapWidth val="120"/>
        <c:overlap val="0"/>
        <c:axId val="58014176"/>
        <c:axId val="30509282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2</c:v>
                </c:pt>
                <c:pt idx="1">
                  <c:v>0.012</c:v>
                </c:pt>
                <c:pt idx="2">
                  <c:v>0.013</c:v>
                </c:pt>
                <c:pt idx="3">
                  <c:v>0.013</c:v>
                </c:pt>
                <c:pt idx="4">
                  <c:v>0.012</c:v>
                </c:pt>
                <c:pt idx="5">
                  <c:v>0.013</c:v>
                </c:pt>
                <c:pt idx="6">
                  <c:v>0.012</c:v>
                </c:pt>
                <c:pt idx="7">
                  <c:v>0.012</c:v>
                </c:pt>
                <c:pt idx="8">
                  <c:v>0.011</c:v>
                </c:pt>
                <c:pt idx="9">
                  <c:v>0.01</c:v>
                </c:pt>
                <c:pt idx="10">
                  <c:v>0.011</c:v>
                </c:pt>
                <c:pt idx="11">
                  <c:v>0.01</c:v>
                </c:pt>
                <c:pt idx="12">
                  <c:v>0.009</c:v>
                </c:pt>
                <c:pt idx="13">
                  <c:v>0.009</c:v>
                </c:pt>
                <c:pt idx="14">
                  <c:v>0.008</c:v>
                </c:pt>
                <c:pt idx="15">
                  <c:v>0.007</c:v>
                </c:pt>
                <c:pt idx="16">
                  <c:v>0.007</c:v>
                </c:pt>
                <c:pt idx="17">
                  <c:v>0.005</c:v>
                </c:pt>
                <c:pt idx="18">
                  <c:v>0.004</c:v>
                </c:pt>
                <c:pt idx="19">
                  <c:v>0.005</c:v>
                </c:pt>
                <c:pt idx="20">
                  <c:v>0.004</c:v>
                </c:pt>
                <c:pt idx="21">
                  <c:v>0.003</c:v>
                </c:pt>
                <c:pt idx="22">
                  <c:v>0.004</c:v>
                </c:pt>
                <c:pt idx="23">
                  <c:v>0.004</c:v>
                </c:pt>
                <c:pt idx="24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79388"/>
        <c:axId val="29668704"/>
      </c:lineChart>
      <c:catAx>
        <c:axId val="58014176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09282"/>
        <c:crossesAt val="0"/>
        <c:auto val="1"/>
        <c:lblAlgn val="ctr"/>
        <c:lblOffset val="100"/>
        <c:noMultiLvlLbl val="0"/>
      </c:catAx>
      <c:valAx>
        <c:axId val="30509282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14176"/>
        <c:crossesAt val="1"/>
        <c:crossBetween val="midCat"/>
        <c:majorUnit val="50000"/>
      </c:valAx>
      <c:catAx>
        <c:axId val="828793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68704"/>
        <c:auto val="1"/>
        <c:lblAlgn val="ctr"/>
        <c:lblOffset val="100"/>
        <c:noMultiLvlLbl val="0"/>
      </c:catAx>
      <c:valAx>
        <c:axId val="29668704"/>
        <c:scaling>
          <c:orientation val="minMax"/>
          <c:max val="0.02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9388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70298</c:v>
                </c:pt>
                <c:pt idx="1">
                  <c:v>2169166</c:v>
                </c:pt>
                <c:pt idx="2">
                  <c:v>2174335</c:v>
                </c:pt>
                <c:pt idx="3">
                  <c:v>2163414</c:v>
                </c:pt>
                <c:pt idx="4">
                  <c:v>2161442</c:v>
                </c:pt>
                <c:pt idx="5">
                  <c:v>2163128</c:v>
                </c:pt>
                <c:pt idx="6">
                  <c:v>2165278</c:v>
                </c:pt>
                <c:pt idx="7">
                  <c:v>2163356</c:v>
                </c:pt>
                <c:pt idx="8">
                  <c:v>2163584</c:v>
                </c:pt>
                <c:pt idx="9">
                  <c:v>2166019</c:v>
                </c:pt>
                <c:pt idx="10">
                  <c:v>2164375</c:v>
                </c:pt>
                <c:pt idx="11">
                  <c:v>2165585</c:v>
                </c:pt>
                <c:pt idx="12">
                  <c:v>2163394</c:v>
                </c:pt>
                <c:pt idx="13">
                  <c:v>2161307</c:v>
                </c:pt>
                <c:pt idx="14">
                  <c:v>2164154</c:v>
                </c:pt>
                <c:pt idx="15">
                  <c:v>2150877</c:v>
                </c:pt>
                <c:pt idx="16">
                  <c:v>2148282</c:v>
                </c:pt>
                <c:pt idx="17">
                  <c:v>2147077</c:v>
                </c:pt>
                <c:pt idx="18">
                  <c:v>2145072</c:v>
                </c:pt>
                <c:pt idx="19">
                  <c:v>2146143</c:v>
                </c:pt>
                <c:pt idx="20">
                  <c:v>2145114</c:v>
                </c:pt>
                <c:pt idx="21">
                  <c:v>2144759</c:v>
                </c:pt>
                <c:pt idx="22">
                  <c:v>2145930</c:v>
                </c:pt>
                <c:pt idx="23">
                  <c:v>2145667</c:v>
                </c:pt>
                <c:pt idx="24">
                  <c:v>2143887</c:v>
                </c:pt>
              </c:numCache>
            </c:numRef>
          </c:val>
        </c:ser>
        <c:gapWidth val="120"/>
        <c:overlap val="0"/>
        <c:axId val="86983213"/>
        <c:axId val="83346669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01</c:v>
                </c:pt>
                <c:pt idx="1">
                  <c:v>0.001</c:v>
                </c:pt>
                <c:pt idx="2">
                  <c:v>0.002</c:v>
                </c:pt>
                <c:pt idx="3">
                  <c:v>0.001</c:v>
                </c:pt>
                <c:pt idx="4">
                  <c:v>0.001</c:v>
                </c:pt>
                <c:pt idx="5">
                  <c:v>0.002</c:v>
                </c:pt>
                <c:pt idx="6">
                  <c:v>0.001</c:v>
                </c:pt>
                <c:pt idx="7">
                  <c:v>0</c:v>
                </c:pt>
                <c:pt idx="8">
                  <c:v>-0.001</c:v>
                </c:pt>
                <c:pt idx="9">
                  <c:v>-0.001</c:v>
                </c:pt>
                <c:pt idx="10">
                  <c:v>-0.001</c:v>
                </c:pt>
                <c:pt idx="11">
                  <c:v>-0.002</c:v>
                </c:pt>
                <c:pt idx="12">
                  <c:v>-0.003</c:v>
                </c:pt>
                <c:pt idx="13">
                  <c:v>-0.004</c:v>
                </c:pt>
                <c:pt idx="14">
                  <c:v>-0.005</c:v>
                </c:pt>
                <c:pt idx="15">
                  <c:v>-0.006</c:v>
                </c:pt>
                <c:pt idx="16">
                  <c:v>-0.006</c:v>
                </c:pt>
                <c:pt idx="17">
                  <c:v>-0.007</c:v>
                </c:pt>
                <c:pt idx="18">
                  <c:v>-0.009</c:v>
                </c:pt>
                <c:pt idx="19">
                  <c:v>-0.008</c:v>
                </c:pt>
                <c:pt idx="20">
                  <c:v>-0.009</c:v>
                </c:pt>
                <c:pt idx="21">
                  <c:v>-0.01</c:v>
                </c:pt>
                <c:pt idx="22">
                  <c:v>-0.009</c:v>
                </c:pt>
                <c:pt idx="23">
                  <c:v>-0.009</c:v>
                </c:pt>
                <c:pt idx="24">
                  <c:v>-0.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21520"/>
        <c:axId val="84571707"/>
      </c:lineChart>
      <c:catAx>
        <c:axId val="86983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46669"/>
        <c:crossesAt val="0"/>
        <c:auto val="1"/>
        <c:lblAlgn val="ctr"/>
        <c:lblOffset val="100"/>
        <c:noMultiLvlLbl val="0"/>
      </c:catAx>
      <c:valAx>
        <c:axId val="83346669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83213"/>
        <c:crossesAt val="1"/>
        <c:crossBetween val="midCat"/>
        <c:majorUnit val="50000"/>
      </c:valAx>
      <c:catAx>
        <c:axId val="603215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1707"/>
        <c:auto val="1"/>
        <c:lblAlgn val="ctr"/>
        <c:lblOffset val="100"/>
        <c:noMultiLvlLbl val="0"/>
      </c:catAx>
      <c:valAx>
        <c:axId val="84571707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21520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1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2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3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38706398119</cdr:x>
      <cdr:y>0.75154200330119</cdr:y>
    </cdr:from>
    <cdr:to>
      <cdr:x>1.00876802846432</cdr:x>
      <cdr:y>0.782468942750413</cdr:y>
    </cdr:to>
    <cdr:sp>
      <cdr:nvSpPr>
        <cdr:cNvPr id="1" name="Text Box 1032"/>
        <cdr:cNvSpPr/>
      </cdr:nvSpPr>
      <cdr:spPr>
        <a:xfrm>
          <a:off x="77760" y="311436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04536501684</cdr:x>
      <cdr:y>0.949960906958561</cdr:y>
    </cdr:from>
    <cdr:to>
      <cdr:x>0.900247792108774</cdr:x>
      <cdr:y>1.01502910259752</cdr:y>
    </cdr:to>
    <cdr:sp>
      <cdr:nvSpPr>
        <cdr:cNvPr id="2" name="テキスト ボックス 9"/>
        <cdr:cNvSpPr/>
      </cdr:nvSpPr>
      <cdr:spPr>
        <a:xfrm>
          <a:off x="83520" y="3936600"/>
          <a:ext cx="5017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245250651248491</cdr:x>
      <cdr:y>0.124489618625662</cdr:y>
    </cdr:from>
    <cdr:to>
      <cdr:x>0.0960035580405362</cdr:x>
      <cdr:y>0.163408913213448</cdr:y>
    </cdr:to>
    <cdr:sp>
      <cdr:nvSpPr>
        <cdr:cNvPr id="14" name="Text Box 1028"/>
        <cdr:cNvSpPr/>
      </cdr:nvSpPr>
      <cdr:spPr>
        <a:xfrm>
          <a:off x="13896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50397102738</cdr:x>
      <cdr:y>0.840239770654157</cdr:y>
    </cdr:from>
    <cdr:to>
      <cdr:x>0.921468962449965</cdr:x>
      <cdr:y>0.885500825297542</cdr:y>
    </cdr:to>
    <cdr:sp>
      <cdr:nvSpPr>
        <cdr:cNvPr id="15" name="Text Box 1038"/>
        <cdr:cNvSpPr/>
      </cdr:nvSpPr>
      <cdr:spPr>
        <a:xfrm>
          <a:off x="4993200" y="3481920"/>
          <a:ext cx="22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557214562551623</cdr:x>
      <cdr:y>0.861958127008948</cdr:y>
    </cdr:from>
    <cdr:to>
      <cdr:x>0.152995743058644</cdr:x>
      <cdr:y>0.92624446181913</cdr:y>
    </cdr:to>
    <cdr:sp>
      <cdr:nvSpPr>
        <cdr:cNvPr id="17" name="Text Box 1054"/>
        <cdr:cNvSpPr/>
      </cdr:nvSpPr>
      <cdr:spPr>
        <a:xfrm>
          <a:off x="315720" y="3571920"/>
          <a:ext cx="55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8230510197598</cdr:x>
      <cdr:y>0.863261228390235</cdr:y>
    </cdr:from>
    <cdr:to>
      <cdr:x>0.237753351547112</cdr:x>
      <cdr:y>0.923464512205716</cdr:y>
    </cdr:to>
    <cdr:sp>
      <cdr:nvSpPr>
        <cdr:cNvPr id="18" name="Text Box 1054"/>
        <cdr:cNvSpPr/>
      </cdr:nvSpPr>
      <cdr:spPr>
        <a:xfrm>
          <a:off x="839880" y="3577320"/>
          <a:ext cx="50724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4476142067476</cdr:x>
      <cdr:y>0.859265050820954</cdr:y>
    </cdr:from>
    <cdr:to>
      <cdr:x>0.543744837664401</cdr:x>
      <cdr:y>0.919207714360177</cdr:y>
    </cdr:to>
    <cdr:sp>
      <cdr:nvSpPr>
        <cdr:cNvPr id="19" name="Text Box 1054"/>
        <cdr:cNvSpPr/>
      </cdr:nvSpPr>
      <cdr:spPr>
        <a:xfrm>
          <a:off x="2575080" y="3560760"/>
          <a:ext cx="50580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0484783023064</cdr:x>
      <cdr:y>0.854747632699157</cdr:y>
    </cdr:from>
    <cdr:to>
      <cdr:x>0.9194993328674</cdr:x>
      <cdr:y>0.914516549387542</cdr:y>
    </cdr:to>
    <cdr:sp>
      <cdr:nvSpPr>
        <cdr:cNvPr id="20" name="Text Box 1054"/>
        <cdr:cNvSpPr/>
      </cdr:nvSpPr>
      <cdr:spPr>
        <a:xfrm>
          <a:off x="4705560" y="3542040"/>
          <a:ext cx="50436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2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3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4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5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6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7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81754995655951</cdr:y>
    </cdr:from>
    <cdr:to>
      <cdr:x>0.160513439664485</cdr:x>
      <cdr:y>0.938227628149435</cdr:y>
    </cdr:to>
    <cdr:sp>
      <cdr:nvSpPr>
        <cdr:cNvPr id="38" name="Text Box 1054"/>
        <cdr:cNvSpPr/>
      </cdr:nvSpPr>
      <cdr:spPr>
        <a:xfrm>
          <a:off x="300240" y="3653640"/>
          <a:ext cx="6091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7486814513567</cdr:x>
      <cdr:y>0.881754995655951</cdr:y>
    </cdr:from>
    <cdr:to>
      <cdr:x>0.236004321026879</cdr:x>
      <cdr:y>0.933536055603823</cdr:y>
    </cdr:to>
    <cdr:sp>
      <cdr:nvSpPr>
        <cdr:cNvPr id="39" name="Text Box 1054"/>
        <cdr:cNvSpPr/>
      </cdr:nvSpPr>
      <cdr:spPr>
        <a:xfrm>
          <a:off x="835560" y="3653640"/>
          <a:ext cx="5014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7774671157146</cdr:x>
      <cdr:y>0.876976542137272</cdr:y>
    </cdr:from>
    <cdr:to>
      <cdr:x>0.545529643515282</cdr:x>
      <cdr:y>0.928757602085143</cdr:y>
    </cdr:to>
    <cdr:sp>
      <cdr:nvSpPr>
        <cdr:cNvPr id="40" name="Text Box 1054"/>
        <cdr:cNvSpPr/>
      </cdr:nvSpPr>
      <cdr:spPr>
        <a:xfrm>
          <a:off x="2593440" y="3633840"/>
          <a:ext cx="4971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9764249857025</cdr:x>
      <cdr:y>0.877758470894874</cdr:y>
    </cdr:from>
    <cdr:to>
      <cdr:x>0.919997458219483</cdr:x>
      <cdr:y>0.929713292788879</cdr:y>
    </cdr:to>
    <cdr:sp>
      <cdr:nvSpPr>
        <cdr:cNvPr id="41" name="Text Box 1054"/>
        <cdr:cNvSpPr/>
      </cdr:nvSpPr>
      <cdr:spPr>
        <a:xfrm>
          <a:off x="4700880" y="3637080"/>
          <a:ext cx="5112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1</v>
      </c>
      <c r="C6" s="12" t="n">
        <v>1618854</v>
      </c>
      <c r="D6" s="13" t="n">
        <v>2170298</v>
      </c>
      <c r="E6" s="14" t="n">
        <v>0.012</v>
      </c>
      <c r="F6" s="15" t="n">
        <v>0.001</v>
      </c>
      <c r="G6" s="16"/>
      <c r="H6" s="17"/>
    </row>
    <row r="7" customFormat="false" ht="20.1" hidden="false" customHeight="true" outlineLevel="0" collapsed="false">
      <c r="A7" s="10"/>
      <c r="B7" s="11" t="n">
        <v>2</v>
      </c>
      <c r="C7" s="12" t="n">
        <v>1618683</v>
      </c>
      <c r="D7" s="13" t="n">
        <v>2169166</v>
      </c>
      <c r="E7" s="14" t="n">
        <v>0.012</v>
      </c>
      <c r="F7" s="15" t="n">
        <v>0.001</v>
      </c>
      <c r="G7" s="16"/>
      <c r="H7" s="17"/>
    </row>
    <row r="8" customFormat="false" ht="20.1" hidden="false" customHeight="true" outlineLevel="0" collapsed="false">
      <c r="A8" s="10"/>
      <c r="B8" s="11" t="n">
        <v>3</v>
      </c>
      <c r="C8" s="12" t="n">
        <v>1622459</v>
      </c>
      <c r="D8" s="13" t="n">
        <v>2174335</v>
      </c>
      <c r="E8" s="14" t="n">
        <v>0.013</v>
      </c>
      <c r="F8" s="15" t="n">
        <v>0.002</v>
      </c>
      <c r="G8" s="16"/>
      <c r="H8" s="17"/>
    </row>
    <row r="9" customFormat="false" ht="20.1" hidden="false" customHeight="true" outlineLevel="0" collapsed="false">
      <c r="A9" s="10"/>
      <c r="B9" s="11" t="n">
        <v>4</v>
      </c>
      <c r="C9" s="12" t="n">
        <v>1620924</v>
      </c>
      <c r="D9" s="13" t="n">
        <v>2163414</v>
      </c>
      <c r="E9" s="14" t="n">
        <v>0.013</v>
      </c>
      <c r="F9" s="15" t="n">
        <v>0.001</v>
      </c>
      <c r="G9" s="16"/>
      <c r="H9" s="17"/>
    </row>
    <row r="10" customFormat="false" ht="20.1" hidden="false" customHeight="true" outlineLevel="0" collapsed="false">
      <c r="A10" s="10"/>
      <c r="B10" s="11" t="n">
        <v>5</v>
      </c>
      <c r="C10" s="12" t="n">
        <v>1622525</v>
      </c>
      <c r="D10" s="13" t="n">
        <v>2161442</v>
      </c>
      <c r="E10" s="14" t="n">
        <v>0.012</v>
      </c>
      <c r="F10" s="15" t="n">
        <v>0.001</v>
      </c>
      <c r="G10" s="16"/>
      <c r="H10" s="17"/>
    </row>
    <row r="11" customFormat="false" ht="20.1" hidden="false" customHeight="true" outlineLevel="0" collapsed="false">
      <c r="A11" s="10"/>
      <c r="B11" s="11" t="n">
        <v>6</v>
      </c>
      <c r="C11" s="12" t="n">
        <v>1625941</v>
      </c>
      <c r="D11" s="13" t="n">
        <v>2163128</v>
      </c>
      <c r="E11" s="14" t="n">
        <v>0.013</v>
      </c>
      <c r="F11" s="15" t="n">
        <v>0.002</v>
      </c>
      <c r="G11" s="16"/>
      <c r="H11" s="17"/>
    </row>
    <row r="12" customFormat="false" ht="20.1" hidden="false" customHeight="true" outlineLevel="0" collapsed="false">
      <c r="A12" s="10"/>
      <c r="B12" s="11" t="n">
        <v>7</v>
      </c>
      <c r="C12" s="12" t="n">
        <v>1628905</v>
      </c>
      <c r="D12" s="13" t="n">
        <v>2165278</v>
      </c>
      <c r="E12" s="14" t="n">
        <v>0.012</v>
      </c>
      <c r="F12" s="15" t="n">
        <v>0.001</v>
      </c>
      <c r="G12" s="16"/>
      <c r="H12" s="17"/>
    </row>
    <row r="13" customFormat="false" ht="20.1" hidden="false" customHeight="true" outlineLevel="0" collapsed="false">
      <c r="A13" s="10"/>
      <c r="B13" s="11" t="n">
        <v>8</v>
      </c>
      <c r="C13" s="12" t="n">
        <v>1628724</v>
      </c>
      <c r="D13" s="13" t="n">
        <v>2163356</v>
      </c>
      <c r="E13" s="14" t="n">
        <v>0.012</v>
      </c>
      <c r="F13" s="15" t="n">
        <v>0</v>
      </c>
      <c r="G13" s="16"/>
      <c r="H13" s="17"/>
    </row>
    <row r="14" customFormat="false" ht="20.1" hidden="false" customHeight="true" outlineLevel="0" collapsed="false">
      <c r="A14" s="10"/>
      <c r="B14" s="11" t="n">
        <v>9</v>
      </c>
      <c r="C14" s="12" t="n">
        <v>1629598</v>
      </c>
      <c r="D14" s="13" t="n">
        <v>2163584</v>
      </c>
      <c r="E14" s="14" t="n">
        <v>0.011</v>
      </c>
      <c r="F14" s="15" t="n">
        <v>-0.001</v>
      </c>
      <c r="G14" s="16"/>
      <c r="H14" s="17"/>
    </row>
    <row r="15" customFormat="false" ht="20.1" hidden="false" customHeight="true" outlineLevel="0" collapsed="false">
      <c r="A15" s="10"/>
      <c r="B15" s="11" t="n">
        <v>10</v>
      </c>
      <c r="C15" s="12" t="n">
        <v>1632321</v>
      </c>
      <c r="D15" s="13" t="n">
        <v>2166019</v>
      </c>
      <c r="E15" s="14" t="n">
        <v>0.01</v>
      </c>
      <c r="F15" s="15" t="n">
        <v>-0.001</v>
      </c>
      <c r="G15" s="16"/>
      <c r="H15" s="17"/>
    </row>
    <row r="16" customFormat="false" ht="20.1" hidden="false" customHeight="true" outlineLevel="0" collapsed="false">
      <c r="A16" s="10"/>
      <c r="B16" s="11" t="n">
        <v>11</v>
      </c>
      <c r="C16" s="18" t="n">
        <v>1632220</v>
      </c>
      <c r="D16" s="19" t="n">
        <v>2164375</v>
      </c>
      <c r="E16" s="20" t="n">
        <v>0.011</v>
      </c>
      <c r="F16" s="21" t="n">
        <v>-0.001</v>
      </c>
      <c r="G16" s="16"/>
      <c r="H16" s="17"/>
    </row>
    <row r="17" customFormat="false" ht="20.1" hidden="false" customHeight="true" outlineLevel="0" collapsed="false">
      <c r="A17" s="10"/>
      <c r="B17" s="11" t="n">
        <v>12</v>
      </c>
      <c r="C17" s="18" t="n">
        <v>1634185</v>
      </c>
      <c r="D17" s="19" t="n">
        <v>2165585</v>
      </c>
      <c r="E17" s="20" t="n">
        <v>0.01</v>
      </c>
      <c r="F17" s="21" t="n">
        <v>-0.002</v>
      </c>
      <c r="G17" s="16"/>
      <c r="H17" s="17"/>
    </row>
    <row r="18" customFormat="false" ht="20.1" hidden="false" customHeight="true" outlineLevel="0" collapsed="false">
      <c r="A18" s="10" t="s">
        <v>5</v>
      </c>
      <c r="B18" s="11" t="n">
        <v>1</v>
      </c>
      <c r="C18" s="18" t="n">
        <v>1633301</v>
      </c>
      <c r="D18" s="19" t="n">
        <v>2163394</v>
      </c>
      <c r="E18" s="20" t="n">
        <v>0.009</v>
      </c>
      <c r="F18" s="21" t="n">
        <v>-0.003</v>
      </c>
      <c r="G18" s="16"/>
      <c r="H18" s="17"/>
    </row>
    <row r="19" customFormat="false" ht="20.1" hidden="false" customHeight="true" outlineLevel="0" collapsed="false">
      <c r="A19" s="10"/>
      <c r="B19" s="11" t="n">
        <v>2</v>
      </c>
      <c r="C19" s="18" t="n">
        <v>1632946</v>
      </c>
      <c r="D19" s="19" t="n">
        <v>2161307</v>
      </c>
      <c r="E19" s="20" t="n">
        <v>0.009</v>
      </c>
      <c r="F19" s="21" t="n">
        <v>-0.004</v>
      </c>
      <c r="G19" s="16"/>
      <c r="H19" s="17"/>
    </row>
    <row r="20" customFormat="false" ht="20.1" hidden="false" customHeight="true" outlineLevel="0" collapsed="false">
      <c r="A20" s="10"/>
      <c r="B20" s="11" t="n">
        <v>3</v>
      </c>
      <c r="C20" s="18" t="n">
        <v>1635393</v>
      </c>
      <c r="D20" s="19" t="n">
        <v>2164154</v>
      </c>
      <c r="E20" s="20" t="n">
        <v>0.008</v>
      </c>
      <c r="F20" s="21" t="n">
        <v>-0.005</v>
      </c>
      <c r="G20" s="16"/>
      <c r="H20" s="17"/>
    </row>
    <row r="21" customFormat="false" ht="20.1" hidden="false" customHeight="true" outlineLevel="0" collapsed="false">
      <c r="A21" s="10"/>
      <c r="B21" s="11" t="n">
        <v>4</v>
      </c>
      <c r="C21" s="18" t="n">
        <v>1632271</v>
      </c>
      <c r="D21" s="19" t="n">
        <v>2150877</v>
      </c>
      <c r="E21" s="20" t="n">
        <v>0.007</v>
      </c>
      <c r="F21" s="21" t="n">
        <v>-0.006</v>
      </c>
      <c r="G21" s="16"/>
      <c r="H21" s="17"/>
    </row>
    <row r="22" customFormat="false" ht="20.1" hidden="false" customHeight="true" outlineLevel="0" collapsed="false">
      <c r="A22" s="10"/>
      <c r="B22" s="11" t="n">
        <v>5</v>
      </c>
      <c r="C22" s="18" t="n">
        <v>1633401</v>
      </c>
      <c r="D22" s="19" t="n">
        <v>2148282</v>
      </c>
      <c r="E22" s="20" t="n">
        <v>0.007</v>
      </c>
      <c r="F22" s="21" t="n">
        <v>-0.006</v>
      </c>
      <c r="G22" s="16"/>
      <c r="H22" s="17"/>
    </row>
    <row r="23" customFormat="false" ht="20.1" hidden="false" customHeight="true" outlineLevel="0" collapsed="false">
      <c r="A23" s="10"/>
      <c r="B23" s="11" t="n">
        <v>6</v>
      </c>
      <c r="C23" s="18" t="n">
        <v>1634693</v>
      </c>
      <c r="D23" s="19" t="n">
        <v>2147077</v>
      </c>
      <c r="E23" s="20" t="n">
        <v>0.005</v>
      </c>
      <c r="F23" s="21" t="n">
        <v>-0.007</v>
      </c>
      <c r="G23" s="16"/>
      <c r="H23" s="17"/>
    </row>
    <row r="24" customFormat="false" ht="20.1" hidden="false" customHeight="true" outlineLevel="0" collapsed="false">
      <c r="A24" s="10"/>
      <c r="B24" s="11" t="n">
        <v>7</v>
      </c>
      <c r="C24" s="18" t="n">
        <v>1634759</v>
      </c>
      <c r="D24" s="19" t="n">
        <v>2145072</v>
      </c>
      <c r="E24" s="20" t="n">
        <v>0.004</v>
      </c>
      <c r="F24" s="21" t="n">
        <v>-0.009</v>
      </c>
      <c r="G24" s="16"/>
      <c r="H24" s="17"/>
    </row>
    <row r="25" customFormat="false" ht="20.1" hidden="false" customHeight="true" outlineLevel="0" collapsed="false">
      <c r="A25" s="10"/>
      <c r="B25" s="11" t="n">
        <v>8</v>
      </c>
      <c r="C25" s="18" t="n">
        <v>1636636</v>
      </c>
      <c r="D25" s="19" t="n">
        <v>2146143</v>
      </c>
      <c r="E25" s="20" t="n">
        <v>0.005</v>
      </c>
      <c r="F25" s="21" t="n">
        <v>-0.008</v>
      </c>
      <c r="G25" s="16"/>
      <c r="H25" s="17"/>
    </row>
    <row r="26" customFormat="false" ht="20.1" hidden="false" customHeight="true" outlineLevel="0" collapsed="false">
      <c r="A26" s="10"/>
      <c r="B26" s="11" t="n">
        <v>9</v>
      </c>
      <c r="C26" s="18" t="n">
        <v>1636902</v>
      </c>
      <c r="D26" s="19" t="n">
        <v>2145114</v>
      </c>
      <c r="E26" s="20" t="n">
        <v>0.004</v>
      </c>
      <c r="F26" s="21" t="n">
        <v>-0.009</v>
      </c>
      <c r="G26" s="16"/>
      <c r="H26" s="17"/>
    </row>
    <row r="27" customFormat="false" ht="20.1" hidden="false" customHeight="true" outlineLevel="0" collapsed="false">
      <c r="A27" s="10"/>
      <c r="B27" s="11" t="n">
        <v>10</v>
      </c>
      <c r="C27" s="18" t="n">
        <v>1637866</v>
      </c>
      <c r="D27" s="19" t="n">
        <v>2144759</v>
      </c>
      <c r="E27" s="20" t="n">
        <v>0.003</v>
      </c>
      <c r="F27" s="21" t="n">
        <v>-0.01</v>
      </c>
      <c r="G27" s="16"/>
      <c r="H27" s="17"/>
    </row>
    <row r="28" customFormat="false" ht="20.1" hidden="false" customHeight="true" outlineLevel="0" collapsed="false">
      <c r="A28" s="10"/>
      <c r="B28" s="11" t="n">
        <v>11</v>
      </c>
      <c r="C28" s="18" t="n">
        <v>1639525</v>
      </c>
      <c r="D28" s="19" t="n">
        <v>2145930</v>
      </c>
      <c r="E28" s="20" t="n">
        <v>0.004</v>
      </c>
      <c r="F28" s="21" t="n">
        <v>-0.009</v>
      </c>
      <c r="G28" s="16"/>
      <c r="H28" s="17"/>
    </row>
    <row r="29" customFormat="false" ht="20.1" hidden="false" customHeight="true" outlineLevel="0" collapsed="false">
      <c r="A29" s="10"/>
      <c r="B29" s="11" t="n">
        <v>12</v>
      </c>
      <c r="C29" s="18" t="n">
        <v>1640205</v>
      </c>
      <c r="D29" s="19" t="n">
        <v>2145667</v>
      </c>
      <c r="E29" s="20" t="n">
        <v>0.004</v>
      </c>
      <c r="F29" s="21" t="n">
        <v>-0.009</v>
      </c>
      <c r="G29" s="16"/>
      <c r="H29" s="17"/>
    </row>
    <row r="30" customFormat="false" ht="20.1" hidden="false" customHeight="true" outlineLevel="0" collapsed="false">
      <c r="A30" s="10" t="s">
        <v>6</v>
      </c>
      <c r="B30" s="11" t="n">
        <v>1</v>
      </c>
      <c r="C30" s="18" t="n">
        <v>1639460</v>
      </c>
      <c r="D30" s="19" t="n">
        <v>2143887</v>
      </c>
      <c r="E30" s="20" t="n">
        <v>0.004</v>
      </c>
      <c r="F30" s="21" t="n">
        <v>-0.009</v>
      </c>
      <c r="G30" s="16"/>
      <c r="H30" s="17"/>
    </row>
    <row r="31" customFormat="false" ht="20.1" hidden="false" customHeight="true" outlineLevel="0" collapsed="false">
      <c r="A31" s="22" t="s">
        <v>7</v>
      </c>
    </row>
    <row r="32" customFormat="false" ht="12" hidden="false" customHeight="false" outlineLevel="0" collapsed="false">
      <c r="A32" s="23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8" min="2" style="24" width="12.62"/>
    <col collapsed="false" customWidth="true" hidden="false" outlineLevel="0" max="9" min="9" style="24" width="3.12"/>
    <col collapsed="false" customWidth="true" hidden="false" outlineLevel="0" max="10" min="10" style="24" width="5.62"/>
    <col collapsed="false" customWidth="true" hidden="false" outlineLevel="0" max="11" min="11" style="24" width="10.49"/>
    <col collapsed="false" customWidth="true" hidden="false" outlineLevel="0" max="12" min="12" style="24" width="9.75"/>
    <col collapsed="false" customWidth="false" hidden="false" outlineLevel="0" max="257" min="13" style="24" width="8.99"/>
  </cols>
  <sheetData>
    <row r="2" customFormat="false" ht="24.95" hidden="false" customHeight="true" outlineLevel="0" collapsed="false">
      <c r="A2" s="25" t="s">
        <v>8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4.25" hidden="false" customHeight="true" outlineLevel="0" collapsed="false">
      <c r="A4" s="27"/>
      <c r="B4" s="27"/>
      <c r="C4" s="27"/>
      <c r="D4" s="27"/>
      <c r="E4" s="27"/>
      <c r="F4" s="27"/>
      <c r="G4" s="27"/>
      <c r="H4" s="28" t="s">
        <v>9</v>
      </c>
    </row>
    <row r="5" customFormat="false" ht="35.1" hidden="false" customHeight="true" outlineLevel="0" collapsed="false">
      <c r="A5" s="29"/>
      <c r="B5" s="30" t="s">
        <v>10</v>
      </c>
      <c r="C5" s="31" t="s">
        <v>11</v>
      </c>
      <c r="D5" s="31" t="s">
        <v>12</v>
      </c>
      <c r="E5" s="32" t="s">
        <v>13</v>
      </c>
      <c r="F5" s="31" t="s">
        <v>14</v>
      </c>
      <c r="G5" s="31" t="s">
        <v>15</v>
      </c>
      <c r="H5" s="32" t="s">
        <v>16</v>
      </c>
    </row>
    <row r="6" customFormat="false" ht="24.95" hidden="false" customHeight="true" outlineLevel="0" collapsed="false">
      <c r="A6" s="33" t="s">
        <v>17</v>
      </c>
      <c r="B6" s="34" t="n">
        <v>6112467</v>
      </c>
      <c r="C6" s="35" t="n">
        <v>1961651</v>
      </c>
      <c r="D6" s="35" t="n">
        <v>1851125</v>
      </c>
      <c r="E6" s="35" t="n">
        <v>148652</v>
      </c>
      <c r="F6" s="35" t="n">
        <v>316690</v>
      </c>
      <c r="G6" s="35" t="n">
        <v>1774979</v>
      </c>
      <c r="H6" s="35" t="n">
        <v>59370</v>
      </c>
      <c r="I6" s="36"/>
    </row>
    <row r="7" customFormat="false" ht="24.95" hidden="false" customHeight="true" outlineLevel="0" collapsed="false">
      <c r="A7" s="33" t="s">
        <v>18</v>
      </c>
      <c r="B7" s="34" t="n">
        <v>6105158</v>
      </c>
      <c r="C7" s="35" t="n">
        <v>1959466</v>
      </c>
      <c r="D7" s="35" t="n">
        <v>1849125</v>
      </c>
      <c r="E7" s="35" t="n">
        <v>148811</v>
      </c>
      <c r="F7" s="35" t="n">
        <v>317013</v>
      </c>
      <c r="G7" s="35" t="n">
        <v>1770652</v>
      </c>
      <c r="H7" s="35" t="n">
        <v>60091</v>
      </c>
      <c r="I7" s="36"/>
    </row>
    <row r="8" customFormat="false" ht="24.95" hidden="false" customHeight="true" outlineLevel="0" collapsed="false">
      <c r="A8" s="33" t="s">
        <v>19</v>
      </c>
      <c r="B8" s="34" t="n">
        <v>6127409</v>
      </c>
      <c r="C8" s="35" t="n">
        <v>1956622</v>
      </c>
      <c r="D8" s="35" t="n">
        <v>1852919</v>
      </c>
      <c r="E8" s="35" t="n">
        <v>153846</v>
      </c>
      <c r="F8" s="35" t="n">
        <v>319430</v>
      </c>
      <c r="G8" s="35" t="n">
        <v>1780867</v>
      </c>
      <c r="H8" s="35" t="n">
        <v>63725</v>
      </c>
      <c r="I8" s="36"/>
    </row>
    <row r="9" customFormat="false" ht="24.95" hidden="false" customHeight="true" outlineLevel="0" collapsed="false">
      <c r="A9" s="33" t="s">
        <v>20</v>
      </c>
      <c r="B9" s="34" t="n">
        <v>6045814</v>
      </c>
      <c r="C9" s="35" t="n">
        <v>1921876</v>
      </c>
      <c r="D9" s="35" t="n">
        <v>1837681</v>
      </c>
      <c r="E9" s="35" t="n">
        <v>142924</v>
      </c>
      <c r="F9" s="35" t="n">
        <v>320325</v>
      </c>
      <c r="G9" s="35" t="n">
        <v>1768845</v>
      </c>
      <c r="H9" s="35" t="n">
        <v>54163</v>
      </c>
      <c r="I9" s="36"/>
    </row>
    <row r="10" customFormat="false" ht="24.95" hidden="false" customHeight="true" outlineLevel="0" collapsed="false">
      <c r="A10" s="33" t="s">
        <v>21</v>
      </c>
      <c r="B10" s="34" t="n">
        <v>6034341</v>
      </c>
      <c r="C10" s="35" t="n">
        <v>1916796</v>
      </c>
      <c r="D10" s="35" t="n">
        <v>1836444</v>
      </c>
      <c r="E10" s="35" t="n">
        <v>141387</v>
      </c>
      <c r="F10" s="35" t="n">
        <v>320888</v>
      </c>
      <c r="G10" s="35" t="n">
        <v>1763267</v>
      </c>
      <c r="H10" s="35" t="n">
        <v>55559</v>
      </c>
      <c r="I10" s="36"/>
    </row>
    <row r="11" customFormat="false" ht="24.95" hidden="false" customHeight="true" outlineLevel="0" collapsed="false">
      <c r="A11" s="33" t="s">
        <v>22</v>
      </c>
      <c r="B11" s="34" t="n">
        <v>6052919</v>
      </c>
      <c r="C11" s="35" t="n">
        <v>1917174</v>
      </c>
      <c r="D11" s="35" t="n">
        <v>1838379</v>
      </c>
      <c r="E11" s="35" t="n">
        <v>141083</v>
      </c>
      <c r="F11" s="35" t="n">
        <v>323822</v>
      </c>
      <c r="G11" s="35" t="n">
        <v>1775893</v>
      </c>
      <c r="H11" s="35" t="n">
        <v>56568</v>
      </c>
      <c r="I11" s="36"/>
    </row>
    <row r="12" customFormat="false" ht="24.95" hidden="false" customHeight="true" outlineLevel="0" collapsed="false">
      <c r="A12" s="33" t="s">
        <v>23</v>
      </c>
      <c r="B12" s="34" t="n">
        <v>6060917</v>
      </c>
      <c r="C12" s="35" t="n">
        <v>1918688</v>
      </c>
      <c r="D12" s="35" t="n">
        <v>1839471</v>
      </c>
      <c r="E12" s="35" t="n">
        <v>141414</v>
      </c>
      <c r="F12" s="35" t="n">
        <v>326978</v>
      </c>
      <c r="G12" s="35" t="n">
        <v>1777184</v>
      </c>
      <c r="H12" s="35" t="n">
        <v>57182</v>
      </c>
      <c r="I12" s="36"/>
    </row>
    <row r="13" customFormat="false" ht="24.95" hidden="false" customHeight="true" outlineLevel="0" collapsed="false">
      <c r="A13" s="33" t="s">
        <v>24</v>
      </c>
      <c r="B13" s="34" t="n">
        <v>6040630</v>
      </c>
      <c r="C13" s="35" t="n">
        <v>1912309</v>
      </c>
      <c r="D13" s="35" t="n">
        <v>1836497</v>
      </c>
      <c r="E13" s="35" t="n">
        <v>141217</v>
      </c>
      <c r="F13" s="35" t="n">
        <v>327964</v>
      </c>
      <c r="G13" s="35" t="n">
        <v>1766021</v>
      </c>
      <c r="H13" s="35" t="n">
        <v>56622</v>
      </c>
      <c r="I13" s="36"/>
      <c r="L13" s="37"/>
    </row>
    <row r="14" customFormat="false" ht="24.95" hidden="false" customHeight="true" outlineLevel="0" collapsed="false">
      <c r="A14" s="33" t="s">
        <v>25</v>
      </c>
      <c r="B14" s="34" t="n">
        <v>6053845</v>
      </c>
      <c r="C14" s="35" t="n">
        <v>1921930</v>
      </c>
      <c r="D14" s="35" t="n">
        <v>1839535</v>
      </c>
      <c r="E14" s="35" t="n">
        <v>141475</v>
      </c>
      <c r="F14" s="35" t="n">
        <v>329388</v>
      </c>
      <c r="G14" s="35" t="n">
        <v>1765233</v>
      </c>
      <c r="H14" s="35" t="n">
        <v>56284</v>
      </c>
      <c r="I14" s="36"/>
      <c r="L14" s="37"/>
    </row>
    <row r="15" customFormat="false" ht="24.95" hidden="false" customHeight="true" outlineLevel="0" collapsed="false">
      <c r="A15" s="33" t="s">
        <v>26</v>
      </c>
      <c r="B15" s="34" t="n">
        <v>6091551</v>
      </c>
      <c r="C15" s="35" t="n">
        <v>1935620</v>
      </c>
      <c r="D15" s="35" t="n">
        <v>1845668</v>
      </c>
      <c r="E15" s="35" t="n">
        <v>141866</v>
      </c>
      <c r="F15" s="35" t="n">
        <v>331956</v>
      </c>
      <c r="G15" s="35" t="n">
        <v>1780235</v>
      </c>
      <c r="H15" s="35" t="n">
        <v>56206</v>
      </c>
      <c r="I15" s="36"/>
      <c r="L15" s="37"/>
    </row>
    <row r="16" customFormat="false" ht="24.95" hidden="false" customHeight="true" outlineLevel="0" collapsed="false">
      <c r="A16" s="33" t="s">
        <v>27</v>
      </c>
      <c r="B16" s="34" t="n">
        <v>6100553</v>
      </c>
      <c r="C16" s="35" t="n">
        <v>1943948</v>
      </c>
      <c r="D16" s="35" t="n">
        <v>1849187</v>
      </c>
      <c r="E16" s="35" t="n">
        <v>141865</v>
      </c>
      <c r="F16" s="35" t="n">
        <v>332932</v>
      </c>
      <c r="G16" s="35" t="n">
        <v>1776756</v>
      </c>
      <c r="H16" s="35" t="n">
        <v>55865</v>
      </c>
      <c r="I16" s="36"/>
      <c r="L16" s="37"/>
    </row>
    <row r="17" customFormat="false" ht="24.95" hidden="false" customHeight="true" outlineLevel="0" collapsed="false">
      <c r="A17" s="33" t="s">
        <v>28</v>
      </c>
      <c r="B17" s="34" t="n">
        <v>6108899</v>
      </c>
      <c r="C17" s="35" t="n">
        <v>1944426</v>
      </c>
      <c r="D17" s="35" t="n">
        <v>1849258</v>
      </c>
      <c r="E17" s="35" t="n">
        <v>141844</v>
      </c>
      <c r="F17" s="35" t="n">
        <v>335179</v>
      </c>
      <c r="G17" s="35" t="n">
        <v>1782569</v>
      </c>
      <c r="H17" s="35" t="n">
        <v>55623</v>
      </c>
      <c r="I17" s="36"/>
      <c r="K17" s="36"/>
      <c r="L17" s="37"/>
    </row>
    <row r="18" s="39" customFormat="true" ht="24.95" hidden="false" customHeight="true" outlineLevel="0" collapsed="false">
      <c r="A18" s="33" t="s">
        <v>29</v>
      </c>
      <c r="B18" s="34" t="n">
        <v>6087519</v>
      </c>
      <c r="C18" s="35" t="n">
        <v>1933791</v>
      </c>
      <c r="D18" s="35" t="n">
        <v>1845102</v>
      </c>
      <c r="E18" s="35" t="n">
        <v>141733</v>
      </c>
      <c r="F18" s="35" t="n">
        <v>336539</v>
      </c>
      <c r="G18" s="35" t="n">
        <v>1773938</v>
      </c>
      <c r="H18" s="35" t="n">
        <v>56416</v>
      </c>
      <c r="I18" s="36"/>
      <c r="J18" s="38"/>
      <c r="K18" s="37"/>
      <c r="L18" s="37"/>
    </row>
    <row r="19" s="39" customFormat="true" ht="24.95" hidden="false" customHeight="true" outlineLevel="0" collapsed="false">
      <c r="A19" s="33" t="s">
        <v>30</v>
      </c>
      <c r="B19" s="34" t="n">
        <v>6094901</v>
      </c>
      <c r="C19" s="35" t="n">
        <v>1930971</v>
      </c>
      <c r="D19" s="35" t="n">
        <v>1842947</v>
      </c>
      <c r="E19" s="35" t="n">
        <v>141520</v>
      </c>
      <c r="F19" s="35" t="n">
        <v>336180</v>
      </c>
      <c r="G19" s="35" t="n">
        <v>1785782</v>
      </c>
      <c r="H19" s="35" t="n">
        <v>57501</v>
      </c>
      <c r="I19" s="36"/>
      <c r="J19" s="38"/>
      <c r="K19" s="37"/>
      <c r="L19" s="37"/>
    </row>
    <row r="20" s="39" customFormat="true" ht="24.95" hidden="false" customHeight="true" outlineLevel="0" collapsed="false">
      <c r="A20" s="33" t="s">
        <v>31</v>
      </c>
      <c r="B20" s="34" t="n">
        <v>6114412</v>
      </c>
      <c r="C20" s="35" t="n">
        <v>1931307</v>
      </c>
      <c r="D20" s="35" t="n">
        <v>1845078</v>
      </c>
      <c r="E20" s="35" t="n">
        <v>146388</v>
      </c>
      <c r="F20" s="35" t="n">
        <v>338301</v>
      </c>
      <c r="G20" s="35" t="n">
        <v>1792522</v>
      </c>
      <c r="H20" s="35" t="n">
        <v>60816</v>
      </c>
      <c r="I20" s="36"/>
      <c r="J20" s="38"/>
      <c r="K20" s="37"/>
      <c r="L20" s="37"/>
    </row>
    <row r="21" customFormat="false" ht="24.95" hidden="false" customHeight="true" outlineLevel="0" collapsed="false">
      <c r="A21" s="33" t="s">
        <v>32</v>
      </c>
      <c r="B21" s="34" t="n">
        <v>6032025</v>
      </c>
      <c r="C21" s="35" t="n">
        <v>1906385</v>
      </c>
      <c r="D21" s="35" t="n">
        <v>1830502</v>
      </c>
      <c r="E21" s="35" t="n">
        <v>135843</v>
      </c>
      <c r="F21" s="35" t="n">
        <v>338067</v>
      </c>
      <c r="G21" s="35" t="n">
        <v>1770092</v>
      </c>
      <c r="H21" s="35" t="n">
        <v>51136</v>
      </c>
      <c r="I21" s="36"/>
      <c r="J21" s="36"/>
      <c r="K21" s="37"/>
      <c r="L21" s="37"/>
      <c r="M21" s="39"/>
      <c r="N21" s="39"/>
    </row>
    <row r="22" customFormat="false" ht="24.95" hidden="false" customHeight="true" outlineLevel="0" collapsed="false">
      <c r="A22" s="33" t="s">
        <v>33</v>
      </c>
      <c r="B22" s="34" t="n">
        <v>6015488</v>
      </c>
      <c r="C22" s="35" t="n">
        <v>1894648</v>
      </c>
      <c r="D22" s="35" t="n">
        <v>1826575</v>
      </c>
      <c r="E22" s="35" t="n">
        <v>133906</v>
      </c>
      <c r="F22" s="35" t="n">
        <v>340040</v>
      </c>
      <c r="G22" s="35" t="n">
        <v>1767139</v>
      </c>
      <c r="H22" s="35" t="n">
        <v>53180</v>
      </c>
      <c r="I22" s="36"/>
      <c r="J22" s="36"/>
      <c r="K22" s="37"/>
      <c r="L22" s="37"/>
      <c r="M22" s="39"/>
      <c r="N22" s="39"/>
    </row>
    <row r="23" customFormat="false" ht="24.95" hidden="false" customHeight="true" outlineLevel="0" collapsed="false">
      <c r="A23" s="33" t="s">
        <v>34</v>
      </c>
      <c r="B23" s="34" t="n">
        <v>6024596</v>
      </c>
      <c r="C23" s="35" t="n">
        <v>1893776</v>
      </c>
      <c r="D23" s="35" t="n">
        <v>1825744</v>
      </c>
      <c r="E23" s="35" t="n">
        <v>133418</v>
      </c>
      <c r="F23" s="35" t="n">
        <v>343085</v>
      </c>
      <c r="G23" s="35" t="n">
        <v>1774324</v>
      </c>
      <c r="H23" s="35" t="n">
        <v>54249</v>
      </c>
      <c r="I23" s="36"/>
      <c r="J23" s="36"/>
      <c r="K23" s="37"/>
      <c r="L23" s="37"/>
      <c r="M23" s="39"/>
      <c r="N23" s="39"/>
    </row>
    <row r="24" customFormat="false" ht="24.95" hidden="false" customHeight="true" outlineLevel="0" collapsed="false">
      <c r="A24" s="33" t="s">
        <v>35</v>
      </c>
      <c r="B24" s="34" t="n">
        <v>6016532</v>
      </c>
      <c r="C24" s="35" t="n">
        <v>1893193</v>
      </c>
      <c r="D24" s="35" t="n">
        <v>1824199</v>
      </c>
      <c r="E24" s="35" t="n">
        <v>133251</v>
      </c>
      <c r="F24" s="35" t="n">
        <v>344469</v>
      </c>
      <c r="G24" s="35" t="n">
        <v>1767335</v>
      </c>
      <c r="H24" s="35" t="n">
        <v>54085</v>
      </c>
      <c r="I24" s="36"/>
      <c r="J24" s="36"/>
      <c r="K24" s="37"/>
      <c r="L24" s="37"/>
      <c r="M24" s="39"/>
      <c r="N24" s="39"/>
    </row>
    <row r="25" customFormat="false" ht="24.95" hidden="false" customHeight="true" outlineLevel="0" collapsed="false">
      <c r="A25" s="33" t="s">
        <v>36</v>
      </c>
      <c r="B25" s="34" t="n">
        <v>6015324</v>
      </c>
      <c r="C25" s="35" t="n">
        <v>1891423</v>
      </c>
      <c r="D25" s="35" t="n">
        <v>1823869</v>
      </c>
      <c r="E25" s="35" t="n">
        <v>133199</v>
      </c>
      <c r="F25" s="35" t="n">
        <v>346818</v>
      </c>
      <c r="G25" s="35" t="n">
        <v>1765642</v>
      </c>
      <c r="H25" s="35" t="n">
        <v>54373</v>
      </c>
      <c r="I25" s="36"/>
      <c r="J25" s="36"/>
      <c r="K25" s="37"/>
      <c r="L25" s="37"/>
      <c r="M25" s="39"/>
      <c r="N25" s="39"/>
    </row>
    <row r="26" customFormat="false" ht="24.95" hidden="false" customHeight="true" outlineLevel="0" collapsed="false">
      <c r="A26" s="33" t="s">
        <v>37</v>
      </c>
      <c r="B26" s="34" t="n">
        <v>6021788</v>
      </c>
      <c r="C26" s="35" t="n">
        <v>1899142</v>
      </c>
      <c r="D26" s="35" t="n">
        <v>1825701</v>
      </c>
      <c r="E26" s="35" t="n">
        <v>133343</v>
      </c>
      <c r="F26" s="35" t="n">
        <v>348249</v>
      </c>
      <c r="G26" s="35" t="n">
        <v>1761347</v>
      </c>
      <c r="H26" s="35" t="n">
        <v>54006</v>
      </c>
      <c r="I26" s="36"/>
      <c r="J26" s="36"/>
      <c r="K26" s="37"/>
      <c r="L26" s="37"/>
      <c r="M26" s="39"/>
      <c r="N26" s="39"/>
    </row>
    <row r="27" customFormat="false" ht="24.95" hidden="false" customHeight="true" outlineLevel="0" collapsed="false">
      <c r="A27" s="33" t="s">
        <v>38</v>
      </c>
      <c r="B27" s="34" t="n">
        <v>6047651</v>
      </c>
      <c r="C27" s="35" t="n">
        <v>1913977</v>
      </c>
      <c r="D27" s="35" t="n">
        <v>1830279</v>
      </c>
      <c r="E27" s="35" t="n">
        <v>133576</v>
      </c>
      <c r="F27" s="35" t="n">
        <v>349806</v>
      </c>
      <c r="G27" s="35" t="n">
        <v>1766730</v>
      </c>
      <c r="H27" s="35" t="n">
        <v>53283</v>
      </c>
      <c r="I27" s="36"/>
      <c r="J27" s="36"/>
      <c r="K27" s="37"/>
      <c r="L27" s="37"/>
      <c r="M27" s="39"/>
      <c r="N27" s="39"/>
    </row>
    <row r="28" customFormat="false" ht="24.95" hidden="false" customHeight="true" outlineLevel="0" collapsed="false">
      <c r="A28" s="33" t="s">
        <v>39</v>
      </c>
      <c r="B28" s="34" t="n">
        <v>6071781</v>
      </c>
      <c r="C28" s="35" t="n">
        <v>1925013</v>
      </c>
      <c r="D28" s="35" t="n">
        <v>1835531</v>
      </c>
      <c r="E28" s="35" t="n">
        <v>133724</v>
      </c>
      <c r="F28" s="35" t="n">
        <v>351455</v>
      </c>
      <c r="G28" s="35" t="n">
        <v>1772373</v>
      </c>
      <c r="H28" s="35" t="n">
        <v>53685</v>
      </c>
      <c r="I28" s="36"/>
      <c r="J28" s="36"/>
      <c r="K28" s="37"/>
      <c r="L28" s="37"/>
      <c r="M28" s="39"/>
      <c r="N28" s="39"/>
    </row>
    <row r="29" customFormat="false" ht="24.95" hidden="false" customHeight="true" outlineLevel="0" collapsed="false">
      <c r="A29" s="33" t="s">
        <v>40</v>
      </c>
      <c r="B29" s="34" t="n">
        <v>6074914</v>
      </c>
      <c r="C29" s="35" t="n">
        <v>1923050</v>
      </c>
      <c r="D29" s="35" t="n">
        <v>1835309</v>
      </c>
      <c r="E29" s="35" t="n">
        <v>133803</v>
      </c>
      <c r="F29" s="35" t="n">
        <v>353391</v>
      </c>
      <c r="G29" s="35" t="n">
        <v>1776167</v>
      </c>
      <c r="H29" s="35" t="n">
        <v>53194</v>
      </c>
      <c r="I29" s="36"/>
      <c r="J29" s="36"/>
      <c r="K29" s="37"/>
      <c r="L29" s="37"/>
      <c r="M29" s="39"/>
      <c r="N29" s="39"/>
    </row>
    <row r="30" customFormat="false" ht="24.95" hidden="false" customHeight="true" outlineLevel="0" collapsed="false">
      <c r="A30" s="33" t="s">
        <v>41</v>
      </c>
      <c r="B30" s="34" t="n">
        <v>6065245</v>
      </c>
      <c r="C30" s="35" t="n">
        <v>1915998</v>
      </c>
      <c r="D30" s="35" t="n">
        <v>1835014</v>
      </c>
      <c r="E30" s="35" t="n">
        <v>133872</v>
      </c>
      <c r="F30" s="35" t="n">
        <v>354168</v>
      </c>
      <c r="G30" s="35" t="n">
        <v>1772597</v>
      </c>
      <c r="H30" s="35" t="n">
        <v>53596</v>
      </c>
      <c r="I30" s="36"/>
      <c r="J30" s="36"/>
      <c r="K30" s="37"/>
      <c r="L30" s="37"/>
      <c r="M30" s="39"/>
      <c r="N30" s="39"/>
    </row>
    <row r="31" s="39" customFormat="true" ht="18" hidden="false" customHeight="true" outlineLevel="0" collapsed="false">
      <c r="A31" s="40" t="s">
        <v>42</v>
      </c>
      <c r="B31" s="41"/>
      <c r="C31" s="41"/>
      <c r="D31" s="41"/>
      <c r="E31" s="42"/>
      <c r="F31" s="43"/>
      <c r="G31" s="42"/>
      <c r="H31" s="42"/>
      <c r="I31" s="44"/>
      <c r="K31" s="37"/>
      <c r="L31" s="37"/>
    </row>
    <row r="32" s="47" customFormat="true" ht="18" hidden="false" customHeight="true" outlineLevel="0" collapsed="false">
      <c r="A32" s="40" t="s">
        <v>43</v>
      </c>
      <c r="B32" s="45"/>
      <c r="C32" s="45"/>
      <c r="D32" s="45"/>
      <c r="E32" s="45"/>
      <c r="F32" s="44"/>
      <c r="G32" s="45"/>
      <c r="H32" s="42"/>
      <c r="I32" s="46"/>
      <c r="K32" s="37"/>
      <c r="L32" s="37"/>
      <c r="M32" s="39"/>
      <c r="N32" s="39"/>
    </row>
    <row r="33" s="47" customFormat="true" ht="18" hidden="false" customHeight="true" outlineLevel="0" collapsed="false">
      <c r="A33" s="40" t="s">
        <v>44</v>
      </c>
      <c r="B33" s="45"/>
      <c r="C33" s="45"/>
      <c r="D33" s="45"/>
      <c r="E33" s="45"/>
      <c r="F33" s="45"/>
      <c r="G33" s="45"/>
      <c r="H33" s="42"/>
      <c r="I33" s="46"/>
      <c r="K33" s="37"/>
      <c r="L33" s="37"/>
      <c r="M33" s="39"/>
      <c r="N33" s="39"/>
    </row>
    <row r="34" s="47" customFormat="true" ht="17.25" hidden="false" customHeight="true" outlineLevel="0" collapsed="false">
      <c r="A34" s="0"/>
      <c r="B34" s="45"/>
      <c r="C34" s="45"/>
      <c r="D34" s="45"/>
      <c r="E34" s="45"/>
      <c r="F34" s="45"/>
      <c r="G34" s="45"/>
      <c r="H34" s="42"/>
      <c r="I34" s="46"/>
    </row>
    <row r="35" customFormat="false" ht="13.5" hidden="false" customHeight="false" outlineLevel="0" collapsed="false">
      <c r="A35" s="48" t="s">
        <v>45</v>
      </c>
      <c r="K35" s="47"/>
    </row>
    <row r="36" customFormat="false" ht="13.5" hidden="false" customHeight="false" outlineLevel="0" collapsed="false">
      <c r="A36" s="4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5.12"/>
    <col collapsed="false" customWidth="true" hidden="false" outlineLevel="0" max="6" min="2" style="50" width="13.99"/>
    <col collapsed="false" customWidth="true" hidden="false" outlineLevel="0" max="7" min="7" style="50" width="1.87"/>
    <col collapsed="false" customWidth="true" hidden="false" outlineLevel="0" max="8" min="8" style="50" width="2.87"/>
    <col collapsed="false" customWidth="true" hidden="false" outlineLevel="0" max="10" min="9" style="50" width="9.75"/>
    <col collapsed="false" customWidth="false" hidden="false" outlineLevel="0" max="257" min="11" style="50" width="8.99"/>
  </cols>
  <sheetData>
    <row r="1" s="24" customFormat="true" ht="13.5" hidden="false" customHeight="true" outlineLevel="0" collapsed="false">
      <c r="A1" s="51"/>
      <c r="B1" s="51"/>
      <c r="C1" s="51"/>
      <c r="D1" s="51"/>
      <c r="E1" s="51"/>
      <c r="F1" s="51"/>
    </row>
    <row r="2" s="53" customFormat="true" ht="24.95" hidden="false" customHeight="true" outlineLevel="0" collapsed="false">
      <c r="A2" s="52" t="s">
        <v>46</v>
      </c>
      <c r="B2" s="52"/>
      <c r="C2" s="52"/>
      <c r="D2" s="52"/>
      <c r="E2" s="52"/>
      <c r="F2" s="52"/>
    </row>
    <row r="3" s="53" customFormat="true" ht="17.25" hidden="false" customHeight="false" outlineLevel="0" collapsed="false">
      <c r="A3" s="54"/>
      <c r="B3" s="54"/>
      <c r="C3" s="54"/>
      <c r="D3" s="54"/>
      <c r="E3" s="54"/>
      <c r="F3" s="54"/>
    </row>
    <row r="4" s="53" customFormat="true" ht="17.25" hidden="false" customHeight="true" outlineLevel="0" collapsed="false">
      <c r="A4" s="55"/>
      <c r="B4" s="55"/>
      <c r="C4" s="55"/>
      <c r="D4" s="55"/>
      <c r="E4" s="55"/>
      <c r="F4" s="28" t="s">
        <v>9</v>
      </c>
    </row>
    <row r="5" customFormat="false" ht="27" hidden="false" customHeight="true" outlineLevel="0" collapsed="false">
      <c r="A5" s="29"/>
      <c r="B5" s="56" t="s">
        <v>47</v>
      </c>
      <c r="C5" s="56" t="s">
        <v>48</v>
      </c>
      <c r="D5" s="56" t="s">
        <v>49</v>
      </c>
      <c r="E5" s="56" t="s">
        <v>50</v>
      </c>
      <c r="F5" s="57" t="s">
        <v>51</v>
      </c>
    </row>
    <row r="6" s="24" customFormat="true" ht="24.95" hidden="false" customHeight="true" outlineLevel="0" collapsed="false">
      <c r="A6" s="33" t="s">
        <v>17</v>
      </c>
      <c r="B6" s="34" t="n">
        <v>765922</v>
      </c>
      <c r="C6" s="35" t="n">
        <v>109291</v>
      </c>
      <c r="D6" s="35" t="n">
        <v>188610</v>
      </c>
      <c r="E6" s="35" t="n">
        <v>267587</v>
      </c>
      <c r="F6" s="35" t="n">
        <v>279292</v>
      </c>
      <c r="G6" s="36"/>
      <c r="K6" s="36"/>
    </row>
    <row r="7" s="24" customFormat="true" ht="24.95" hidden="false" customHeight="true" outlineLevel="0" collapsed="false">
      <c r="A7" s="33" t="s">
        <v>18</v>
      </c>
      <c r="B7" s="34" t="n">
        <v>766241</v>
      </c>
      <c r="C7" s="35" t="n">
        <v>109485</v>
      </c>
      <c r="D7" s="35" t="n">
        <v>189121</v>
      </c>
      <c r="E7" s="35" t="n">
        <v>266790</v>
      </c>
      <c r="F7" s="35" t="n">
        <v>278845</v>
      </c>
      <c r="G7" s="36"/>
      <c r="K7" s="36"/>
    </row>
    <row r="8" s="24" customFormat="true" ht="24.95" hidden="false" customHeight="true" outlineLevel="0" collapsed="false">
      <c r="A8" s="33" t="s">
        <v>19</v>
      </c>
      <c r="B8" s="34" t="n">
        <v>786634</v>
      </c>
      <c r="C8" s="35" t="n">
        <v>105438</v>
      </c>
      <c r="D8" s="35" t="n">
        <v>187628</v>
      </c>
      <c r="E8" s="35" t="n">
        <v>258171</v>
      </c>
      <c r="F8" s="35" t="n">
        <v>276812</v>
      </c>
      <c r="G8" s="36"/>
      <c r="K8" s="36"/>
    </row>
    <row r="9" s="24" customFormat="true" ht="24.95" hidden="false" customHeight="true" outlineLevel="0" collapsed="false">
      <c r="A9" s="33" t="s">
        <v>20</v>
      </c>
      <c r="B9" s="34" t="n">
        <v>792209</v>
      </c>
      <c r="C9" s="35" t="n">
        <v>104241</v>
      </c>
      <c r="D9" s="35" t="n">
        <v>186917</v>
      </c>
      <c r="E9" s="35" t="n">
        <v>255089</v>
      </c>
      <c r="F9" s="35" t="n">
        <v>274944</v>
      </c>
      <c r="G9" s="36"/>
      <c r="K9" s="36"/>
    </row>
    <row r="10" s="24" customFormat="true" ht="24.95" hidden="false" customHeight="true" outlineLevel="0" collapsed="false">
      <c r="A10" s="33" t="s">
        <v>21</v>
      </c>
      <c r="B10" s="34" t="n">
        <v>793658</v>
      </c>
      <c r="C10" s="35" t="n">
        <v>104256</v>
      </c>
      <c r="D10" s="35" t="n">
        <v>187484</v>
      </c>
      <c r="E10" s="35" t="n">
        <v>255011</v>
      </c>
      <c r="F10" s="35" t="n">
        <v>274398</v>
      </c>
      <c r="G10" s="36"/>
      <c r="K10" s="36"/>
    </row>
    <row r="11" s="24" customFormat="true" ht="24.95" hidden="false" customHeight="true" outlineLevel="0" collapsed="false">
      <c r="A11" s="33" t="s">
        <v>22</v>
      </c>
      <c r="B11" s="34" t="n">
        <v>796455</v>
      </c>
      <c r="C11" s="35" t="n">
        <v>104399</v>
      </c>
      <c r="D11" s="35" t="n">
        <v>188161</v>
      </c>
      <c r="E11" s="35" t="n">
        <v>254936</v>
      </c>
      <c r="F11" s="35" t="n">
        <v>273823</v>
      </c>
      <c r="G11" s="36"/>
      <c r="K11" s="36"/>
    </row>
    <row r="12" s="24" customFormat="true" ht="24.95" hidden="false" customHeight="true" outlineLevel="0" collapsed="false">
      <c r="A12" s="33" t="s">
        <v>23</v>
      </c>
      <c r="B12" s="34" t="n">
        <v>798609</v>
      </c>
      <c r="C12" s="35" t="n">
        <v>104682</v>
      </c>
      <c r="D12" s="35" t="n">
        <v>188896</v>
      </c>
      <c r="E12" s="35" t="n">
        <v>254843</v>
      </c>
      <c r="F12" s="35" t="n">
        <v>273469</v>
      </c>
      <c r="G12" s="36"/>
      <c r="K12" s="36"/>
    </row>
    <row r="13" s="24" customFormat="true" ht="24.95" hidden="false" customHeight="true" outlineLevel="0" collapsed="false">
      <c r="A13" s="33" t="s">
        <v>24</v>
      </c>
      <c r="B13" s="34" t="n">
        <v>799103</v>
      </c>
      <c r="C13" s="35" t="n">
        <v>104616</v>
      </c>
      <c r="D13" s="35" t="n">
        <v>189225</v>
      </c>
      <c r="E13" s="35" t="n">
        <v>253926</v>
      </c>
      <c r="F13" s="35" t="n">
        <v>273075</v>
      </c>
      <c r="G13" s="36"/>
      <c r="K13" s="36"/>
    </row>
    <row r="14" s="24" customFormat="true" ht="24.95" hidden="false" customHeight="true" outlineLevel="0" collapsed="false">
      <c r="A14" s="33" t="s">
        <v>25</v>
      </c>
      <c r="B14" s="34" t="n">
        <v>800301</v>
      </c>
      <c r="C14" s="35" t="n">
        <v>104723</v>
      </c>
      <c r="D14" s="35" t="n">
        <v>189752</v>
      </c>
      <c r="E14" s="35" t="n">
        <v>253386</v>
      </c>
      <c r="F14" s="35" t="n">
        <v>272564</v>
      </c>
      <c r="G14" s="36"/>
      <c r="K14" s="36"/>
    </row>
    <row r="15" s="24" customFormat="true" ht="24.95" hidden="false" customHeight="true" outlineLevel="0" collapsed="false">
      <c r="A15" s="33" t="s">
        <v>26</v>
      </c>
      <c r="B15" s="34" t="n">
        <v>802492</v>
      </c>
      <c r="C15" s="35" t="n">
        <v>104967</v>
      </c>
      <c r="D15" s="35" t="n">
        <v>190316</v>
      </c>
      <c r="E15" s="35" t="n">
        <v>253374</v>
      </c>
      <c r="F15" s="35" t="n">
        <v>272427</v>
      </c>
      <c r="G15" s="36"/>
      <c r="K15" s="36"/>
    </row>
    <row r="16" s="24" customFormat="true" ht="24.95" hidden="false" customHeight="true" outlineLevel="0" collapsed="false">
      <c r="A16" s="33" t="s">
        <v>27</v>
      </c>
      <c r="B16" s="34" t="n">
        <v>803846</v>
      </c>
      <c r="C16" s="35" t="n">
        <v>104850</v>
      </c>
      <c r="D16" s="35" t="n">
        <v>190724</v>
      </c>
      <c r="E16" s="35" t="n">
        <v>252905</v>
      </c>
      <c r="F16" s="35" t="n">
        <v>271211</v>
      </c>
      <c r="G16" s="36"/>
      <c r="K16" s="36"/>
    </row>
    <row r="17" s="24" customFormat="true" ht="24.95" hidden="false" customHeight="true" outlineLevel="0" collapsed="false">
      <c r="A17" s="33" t="s">
        <v>28</v>
      </c>
      <c r="B17" s="34" t="n">
        <v>805723</v>
      </c>
      <c r="C17" s="35" t="n">
        <v>104922</v>
      </c>
      <c r="D17" s="35" t="n">
        <v>191350</v>
      </c>
      <c r="E17" s="35" t="n">
        <v>252671</v>
      </c>
      <c r="F17" s="35" t="n">
        <v>271037</v>
      </c>
      <c r="G17" s="36"/>
      <c r="K17" s="36"/>
    </row>
    <row r="18" s="39" customFormat="true" ht="24.95" hidden="false" customHeight="true" outlineLevel="0" collapsed="false">
      <c r="A18" s="33" t="s">
        <v>29</v>
      </c>
      <c r="B18" s="34" t="n">
        <v>806606</v>
      </c>
      <c r="C18" s="35" t="n">
        <v>104747</v>
      </c>
      <c r="D18" s="35" t="n">
        <v>191392</v>
      </c>
      <c r="E18" s="35" t="n">
        <v>252115</v>
      </c>
      <c r="F18" s="35" t="n">
        <v>270035</v>
      </c>
      <c r="G18" s="36"/>
      <c r="K18" s="36"/>
    </row>
    <row r="19" s="39" customFormat="true" ht="24.95" hidden="false" customHeight="true" outlineLevel="0" collapsed="false">
      <c r="A19" s="33" t="s">
        <v>18</v>
      </c>
      <c r="B19" s="34" t="n">
        <v>808299</v>
      </c>
      <c r="C19" s="35" t="n">
        <v>104805</v>
      </c>
      <c r="D19" s="35" t="n">
        <v>191937</v>
      </c>
      <c r="E19" s="35" t="n">
        <v>250818</v>
      </c>
      <c r="F19" s="35" t="n">
        <v>268580</v>
      </c>
      <c r="G19" s="36"/>
      <c r="K19" s="36"/>
    </row>
    <row r="20" s="39" customFormat="true" ht="24.95" hidden="false" customHeight="true" outlineLevel="0" collapsed="false">
      <c r="A20" s="33" t="s">
        <v>19</v>
      </c>
      <c r="B20" s="34" t="n">
        <v>826656</v>
      </c>
      <c r="C20" s="35" t="n">
        <v>100924</v>
      </c>
      <c r="D20" s="35" t="n">
        <v>189502</v>
      </c>
      <c r="E20" s="35" t="n">
        <v>243665</v>
      </c>
      <c r="F20" s="35" t="n">
        <v>266172</v>
      </c>
      <c r="G20" s="36"/>
      <c r="K20" s="36"/>
    </row>
    <row r="21" s="24" customFormat="true" ht="24.95" hidden="false" customHeight="true" outlineLevel="0" collapsed="false">
      <c r="A21" s="33" t="s">
        <v>20</v>
      </c>
      <c r="B21" s="34" t="n">
        <v>830512</v>
      </c>
      <c r="C21" s="35" t="n">
        <v>99483</v>
      </c>
      <c r="D21" s="35" t="n">
        <v>188967</v>
      </c>
      <c r="E21" s="35" t="n">
        <v>240895</v>
      </c>
      <c r="F21" s="35" t="n">
        <v>264227</v>
      </c>
      <c r="J21" s="36"/>
      <c r="K21" s="36"/>
    </row>
    <row r="22" s="24" customFormat="true" ht="24.95" hidden="false" customHeight="true" outlineLevel="0" collapsed="false">
      <c r="A22" s="33" t="s">
        <v>21</v>
      </c>
      <c r="B22" s="34" t="n">
        <v>831568</v>
      </c>
      <c r="C22" s="35" t="n">
        <v>99172</v>
      </c>
      <c r="D22" s="35" t="n">
        <v>189232</v>
      </c>
      <c r="E22" s="35" t="n">
        <v>240843</v>
      </c>
      <c r="F22" s="35" t="n">
        <v>264212</v>
      </c>
      <c r="J22" s="36"/>
      <c r="K22" s="36"/>
    </row>
    <row r="23" s="24" customFormat="true" ht="24.95" hidden="false" customHeight="true" outlineLevel="0" collapsed="false">
      <c r="A23" s="33" t="s">
        <v>22</v>
      </c>
      <c r="B23" s="34" t="n">
        <v>832525</v>
      </c>
      <c r="C23" s="35" t="n">
        <v>99138</v>
      </c>
      <c r="D23" s="35" t="n">
        <v>189777</v>
      </c>
      <c r="E23" s="35" t="n">
        <v>240552</v>
      </c>
      <c r="F23" s="35" t="n">
        <v>263930</v>
      </c>
      <c r="J23" s="36"/>
      <c r="K23" s="36"/>
    </row>
    <row r="24" s="24" customFormat="true" ht="24.95" hidden="false" customHeight="true" outlineLevel="0" collapsed="false">
      <c r="A24" s="33" t="s">
        <v>23</v>
      </c>
      <c r="B24" s="34" t="n">
        <v>833447</v>
      </c>
      <c r="C24" s="35" t="n">
        <v>99011</v>
      </c>
      <c r="D24" s="35" t="n">
        <v>190276</v>
      </c>
      <c r="E24" s="35" t="n">
        <v>239733</v>
      </c>
      <c r="F24" s="35" t="n">
        <v>263425</v>
      </c>
      <c r="J24" s="36"/>
      <c r="K24" s="36"/>
    </row>
    <row r="25" s="24" customFormat="true" ht="24.95" hidden="false" customHeight="true" outlineLevel="0" collapsed="false">
      <c r="A25" s="33" t="s">
        <v>24</v>
      </c>
      <c r="B25" s="34" t="n">
        <v>834621</v>
      </c>
      <c r="C25" s="35" t="n">
        <v>99047</v>
      </c>
      <c r="D25" s="35" t="n">
        <v>190894</v>
      </c>
      <c r="E25" s="35" t="n">
        <v>239316</v>
      </c>
      <c r="F25" s="35" t="n">
        <v>263607</v>
      </c>
      <c r="J25" s="36"/>
      <c r="K25" s="36"/>
    </row>
    <row r="26" s="24" customFormat="true" ht="24.95" hidden="false" customHeight="true" outlineLevel="0" collapsed="false">
      <c r="A26" s="33" t="s">
        <v>25</v>
      </c>
      <c r="B26" s="34" t="n">
        <v>835402</v>
      </c>
      <c r="C26" s="35" t="n">
        <v>99034</v>
      </c>
      <c r="D26" s="35" t="n">
        <v>191377</v>
      </c>
      <c r="E26" s="35" t="n">
        <v>238681</v>
      </c>
      <c r="F26" s="35" t="n">
        <v>263255</v>
      </c>
      <c r="I26" s="36"/>
      <c r="J26" s="36"/>
      <c r="K26" s="36"/>
    </row>
    <row r="27" s="24" customFormat="true" ht="24.95" hidden="false" customHeight="true" outlineLevel="0" collapsed="false">
      <c r="A27" s="33" t="s">
        <v>26</v>
      </c>
      <c r="B27" s="34" t="n">
        <v>836387</v>
      </c>
      <c r="C27" s="35" t="n">
        <v>99131</v>
      </c>
      <c r="D27" s="35" t="n">
        <v>192107</v>
      </c>
      <c r="E27" s="35" t="n">
        <v>238494</v>
      </c>
      <c r="F27" s="35" t="n">
        <v>262712</v>
      </c>
      <c r="I27" s="36"/>
      <c r="J27" s="36"/>
      <c r="K27" s="36"/>
    </row>
    <row r="28" s="24" customFormat="true" ht="24.95" hidden="false" customHeight="true" outlineLevel="0" collapsed="false">
      <c r="A28" s="33" t="s">
        <v>27</v>
      </c>
      <c r="B28" s="34" t="n">
        <v>837742</v>
      </c>
      <c r="C28" s="35" t="n">
        <v>99316</v>
      </c>
      <c r="D28" s="35" t="n">
        <v>192738</v>
      </c>
      <c r="E28" s="35" t="n">
        <v>238384</v>
      </c>
      <c r="F28" s="35" t="n">
        <v>262591</v>
      </c>
      <c r="I28" s="36"/>
      <c r="J28" s="36"/>
      <c r="K28" s="36"/>
    </row>
    <row r="29" s="24" customFormat="true" ht="24.95" hidden="false" customHeight="true" outlineLevel="0" collapsed="false">
      <c r="A29" s="33" t="s">
        <v>28</v>
      </c>
      <c r="B29" s="34" t="n">
        <v>838386</v>
      </c>
      <c r="C29" s="35" t="n">
        <v>99319</v>
      </c>
      <c r="D29" s="35" t="n">
        <v>193160</v>
      </c>
      <c r="E29" s="35" t="n">
        <v>238185</v>
      </c>
      <c r="F29" s="35" t="n">
        <v>262693</v>
      </c>
      <c r="I29" s="36"/>
      <c r="J29" s="36"/>
      <c r="K29" s="36"/>
    </row>
    <row r="30" s="24" customFormat="true" ht="24.95" hidden="false" customHeight="true" outlineLevel="0" collapsed="false">
      <c r="A30" s="33" t="s">
        <v>41</v>
      </c>
      <c r="B30" s="34" t="n">
        <v>838843</v>
      </c>
      <c r="C30" s="35" t="n">
        <v>99224</v>
      </c>
      <c r="D30" s="35" t="n">
        <v>193918</v>
      </c>
      <c r="E30" s="35" t="n">
        <v>235920</v>
      </c>
      <c r="F30" s="35" t="n">
        <v>263378</v>
      </c>
      <c r="I30" s="36"/>
      <c r="J30" s="36"/>
      <c r="K30" s="36"/>
    </row>
    <row r="31" s="47" customFormat="true" ht="17.1" hidden="false" customHeight="true" outlineLevel="0" collapsed="false">
      <c r="A31" s="58" t="s">
        <v>52</v>
      </c>
      <c r="B31" s="59"/>
      <c r="C31" s="59"/>
      <c r="D31" s="59"/>
      <c r="E31" s="59"/>
      <c r="F31" s="60"/>
      <c r="G31" s="61"/>
    </row>
    <row r="32" s="47" customFormat="true" ht="17.1" hidden="false" customHeight="true" outlineLevel="0" collapsed="false">
      <c r="A32" s="62" t="s">
        <v>53</v>
      </c>
      <c r="B32" s="63"/>
      <c r="C32" s="63"/>
      <c r="D32" s="63"/>
      <c r="E32" s="63"/>
      <c r="F32" s="63"/>
      <c r="G32" s="64"/>
    </row>
    <row r="33" s="47" customFormat="true" ht="17.1" hidden="false" customHeight="true" outlineLevel="0" collapsed="false">
      <c r="A33" s="65" t="s">
        <v>54</v>
      </c>
      <c r="B33" s="65"/>
      <c r="C33" s="65"/>
      <c r="D33" s="65"/>
      <c r="E33" s="65"/>
      <c r="F33" s="66"/>
    </row>
    <row r="34" s="47" customFormat="true" ht="17.1" hidden="false" customHeight="true" outlineLevel="0" collapsed="false">
      <c r="A34" s="62"/>
      <c r="B34" s="65"/>
      <c r="C34" s="65"/>
      <c r="D34" s="65"/>
      <c r="E34" s="65"/>
      <c r="F34" s="65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7-03-14T09:57:07Z</cp:lastPrinted>
  <dcterms:modified xsi:type="dcterms:W3CDTF">2017-03-14T09:58:51Z</dcterms:modified>
  <cp:revision>0</cp:revision>
  <dc:subject>加藤 昭宏</dc:subject>
  <dc:title>加藤 昭宏</dc:title>
</cp:coreProperties>
</file>