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2</definedName>
    <definedName function="false" hidden="false" localSheetId="1" name="_xlnm.Print_Area" vbProcedure="false">統計表2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40205</v>
      </c>
      <c r="E6" s="24" t="n">
        <v>1631743</v>
      </c>
      <c r="F6" s="24" t="n">
        <v>8462</v>
      </c>
      <c r="G6" s="24" t="n">
        <v>2145667</v>
      </c>
      <c r="H6" s="25" t="n">
        <v>2133923</v>
      </c>
      <c r="I6" s="25" t="n">
        <v>11744</v>
      </c>
      <c r="J6" s="24" t="n">
        <v>17244</v>
      </c>
      <c r="K6" s="26" t="n">
        <v>16164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49936</v>
      </c>
      <c r="E7" s="32" t="n">
        <v>49879</v>
      </c>
      <c r="F7" s="32" t="n">
        <v>57</v>
      </c>
      <c r="G7" s="32" t="n">
        <v>66836</v>
      </c>
      <c r="H7" s="33" t="n">
        <v>66766</v>
      </c>
      <c r="I7" s="33" t="n">
        <v>70</v>
      </c>
      <c r="J7" s="32" t="n">
        <v>475</v>
      </c>
      <c r="K7" s="34" t="n">
        <v>398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174</v>
      </c>
      <c r="E8" s="32" t="n">
        <v>17148</v>
      </c>
      <c r="F8" s="32" t="n">
        <v>26</v>
      </c>
      <c r="G8" s="32" t="n">
        <v>21363</v>
      </c>
      <c r="H8" s="33" t="n">
        <v>21333</v>
      </c>
      <c r="I8" s="33" t="n">
        <v>30</v>
      </c>
      <c r="J8" s="32" t="n">
        <v>116</v>
      </c>
      <c r="K8" s="34" t="n">
        <v>103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751</v>
      </c>
      <c r="E9" s="32" t="n">
        <v>6710</v>
      </c>
      <c r="F9" s="32" t="n">
        <v>41</v>
      </c>
      <c r="G9" s="32" t="n">
        <v>8720</v>
      </c>
      <c r="H9" s="33" t="n">
        <v>8656</v>
      </c>
      <c r="I9" s="33" t="n">
        <v>64</v>
      </c>
      <c r="J9" s="32" t="n">
        <v>92</v>
      </c>
      <c r="K9" s="34" t="n">
        <v>76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827</v>
      </c>
      <c r="E10" s="32" t="n">
        <v>7791</v>
      </c>
      <c r="F10" s="32" t="n">
        <v>36</v>
      </c>
      <c r="G10" s="32" t="n">
        <v>10494</v>
      </c>
      <c r="H10" s="33" t="n">
        <v>10433</v>
      </c>
      <c r="I10" s="33" t="n">
        <v>61</v>
      </c>
      <c r="J10" s="32" t="n">
        <v>91</v>
      </c>
      <c r="K10" s="34" t="n">
        <v>92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365</v>
      </c>
      <c r="E11" s="32" t="n">
        <v>7336</v>
      </c>
      <c r="F11" s="32" t="n">
        <v>29</v>
      </c>
      <c r="G11" s="32" t="n">
        <v>9610</v>
      </c>
      <c r="H11" s="33" t="n">
        <v>9571</v>
      </c>
      <c r="I11" s="33" t="n">
        <v>39</v>
      </c>
      <c r="J11" s="32" t="n">
        <v>63</v>
      </c>
      <c r="K11" s="34" t="n">
        <v>57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6189</v>
      </c>
      <c r="E12" s="32" t="n">
        <v>6141</v>
      </c>
      <c r="F12" s="32" t="n">
        <v>48</v>
      </c>
      <c r="G12" s="32" t="n">
        <v>7674</v>
      </c>
      <c r="H12" s="33" t="n">
        <v>7610</v>
      </c>
      <c r="I12" s="33" t="n">
        <v>64</v>
      </c>
      <c r="J12" s="32" t="n">
        <v>83</v>
      </c>
      <c r="K12" s="34" t="n">
        <v>61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89</v>
      </c>
      <c r="E13" s="32" t="n">
        <v>7517</v>
      </c>
      <c r="F13" s="32" t="n">
        <v>72</v>
      </c>
      <c r="G13" s="32" t="n">
        <v>9430</v>
      </c>
      <c r="H13" s="33" t="n">
        <v>9357</v>
      </c>
      <c r="I13" s="33" t="n">
        <v>73</v>
      </c>
      <c r="J13" s="32" t="n">
        <v>76</v>
      </c>
      <c r="K13" s="34" t="n">
        <v>81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1222</v>
      </c>
      <c r="E14" s="32" t="n">
        <v>21104</v>
      </c>
      <c r="F14" s="32" t="n">
        <v>118</v>
      </c>
      <c r="G14" s="32" t="n">
        <v>27146</v>
      </c>
      <c r="H14" s="33" t="n">
        <v>26992</v>
      </c>
      <c r="I14" s="33" t="n">
        <v>154</v>
      </c>
      <c r="J14" s="32" t="n">
        <v>260</v>
      </c>
      <c r="K14" s="34" t="n">
        <v>199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10063</v>
      </c>
      <c r="E15" s="32" t="n">
        <v>10000</v>
      </c>
      <c r="F15" s="32" t="n">
        <v>63</v>
      </c>
      <c r="G15" s="32" t="n">
        <v>12842</v>
      </c>
      <c r="H15" s="33" t="n">
        <v>12748</v>
      </c>
      <c r="I15" s="33" t="n">
        <v>94</v>
      </c>
      <c r="J15" s="32" t="n">
        <v>104</v>
      </c>
      <c r="K15" s="34" t="n">
        <v>99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255</v>
      </c>
      <c r="E16" s="32" t="n">
        <v>6215</v>
      </c>
      <c r="F16" s="32" t="n">
        <v>40</v>
      </c>
      <c r="G16" s="32" t="n">
        <v>7760</v>
      </c>
      <c r="H16" s="33" t="n">
        <v>7705</v>
      </c>
      <c r="I16" s="33" t="n">
        <v>55</v>
      </c>
      <c r="J16" s="32" t="n">
        <v>66</v>
      </c>
      <c r="K16" s="34" t="n">
        <v>58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51512</v>
      </c>
      <c r="E17" s="32" t="n">
        <v>51317</v>
      </c>
      <c r="F17" s="32" t="n">
        <v>195</v>
      </c>
      <c r="G17" s="32" t="n">
        <v>69045</v>
      </c>
      <c r="H17" s="33" t="n">
        <v>68770</v>
      </c>
      <c r="I17" s="33" t="n">
        <v>275</v>
      </c>
      <c r="J17" s="32" t="n">
        <v>606</v>
      </c>
      <c r="K17" s="34" t="n">
        <v>522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8601</v>
      </c>
      <c r="E18" s="32" t="n">
        <v>38435</v>
      </c>
      <c r="F18" s="32" t="n">
        <v>166</v>
      </c>
      <c r="G18" s="32" t="n">
        <v>50518</v>
      </c>
      <c r="H18" s="33" t="n">
        <v>50290</v>
      </c>
      <c r="I18" s="33" t="n">
        <v>228</v>
      </c>
      <c r="J18" s="32" t="n">
        <v>420</v>
      </c>
      <c r="K18" s="34" t="n">
        <v>382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4745</v>
      </c>
      <c r="E19" s="32" t="n">
        <v>223677</v>
      </c>
      <c r="F19" s="32" t="n">
        <v>1068</v>
      </c>
      <c r="G19" s="32" t="n">
        <v>283054</v>
      </c>
      <c r="H19" s="33" t="n">
        <v>281545</v>
      </c>
      <c r="I19" s="33" t="n">
        <v>1509</v>
      </c>
      <c r="J19" s="32" t="n">
        <v>2234</v>
      </c>
      <c r="K19" s="34" t="n">
        <v>2125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6213</v>
      </c>
      <c r="E20" s="32" t="n">
        <v>26111</v>
      </c>
      <c r="F20" s="32" t="n">
        <v>102</v>
      </c>
      <c r="G20" s="32" t="n">
        <v>34901</v>
      </c>
      <c r="H20" s="33" t="n">
        <v>34746</v>
      </c>
      <c r="I20" s="33" t="n">
        <v>155</v>
      </c>
      <c r="J20" s="32" t="n">
        <v>296</v>
      </c>
      <c r="K20" s="34" t="n">
        <v>285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18</v>
      </c>
      <c r="E21" s="32" t="n">
        <v>7059</v>
      </c>
      <c r="F21" s="32" t="n">
        <v>59</v>
      </c>
      <c r="G21" s="32" t="n">
        <v>9144</v>
      </c>
      <c r="H21" s="33" t="n">
        <v>9055</v>
      </c>
      <c r="I21" s="33" t="n">
        <v>89</v>
      </c>
      <c r="J21" s="32" t="n">
        <v>99</v>
      </c>
      <c r="K21" s="34" t="n">
        <v>71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511</v>
      </c>
      <c r="E22" s="32" t="n">
        <v>1492</v>
      </c>
      <c r="F22" s="32" t="n">
        <v>19</v>
      </c>
      <c r="G22" s="32" t="n">
        <v>1760</v>
      </c>
      <c r="H22" s="33" t="n">
        <v>1735</v>
      </c>
      <c r="I22" s="33" t="n">
        <v>25</v>
      </c>
      <c r="J22" s="32" t="n">
        <v>16</v>
      </c>
      <c r="K22" s="34" t="n">
        <v>19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12</v>
      </c>
      <c r="E23" s="32" t="n">
        <v>2683</v>
      </c>
      <c r="F23" s="32" t="n">
        <v>29</v>
      </c>
      <c r="G23" s="32" t="n">
        <v>3162</v>
      </c>
      <c r="H23" s="33" t="n">
        <v>3119</v>
      </c>
      <c r="I23" s="33" t="n">
        <v>43</v>
      </c>
      <c r="J23" s="32" t="n">
        <v>24</v>
      </c>
      <c r="K23" s="34" t="n">
        <v>27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335</v>
      </c>
      <c r="E24" s="32" t="n">
        <v>3290</v>
      </c>
      <c r="F24" s="32" t="n">
        <v>45</v>
      </c>
      <c r="G24" s="32" t="n">
        <v>4155</v>
      </c>
      <c r="H24" s="33" t="n">
        <v>4102</v>
      </c>
      <c r="I24" s="33" t="n">
        <v>53</v>
      </c>
      <c r="J24" s="32" t="n">
        <v>32</v>
      </c>
      <c r="K24" s="34" t="n">
        <v>32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611</v>
      </c>
      <c r="E25" s="32" t="n">
        <v>5535</v>
      </c>
      <c r="F25" s="32" t="n">
        <v>76</v>
      </c>
      <c r="G25" s="32" t="n">
        <v>7041</v>
      </c>
      <c r="H25" s="33" t="n">
        <v>6939</v>
      </c>
      <c r="I25" s="33" t="n">
        <v>102</v>
      </c>
      <c r="J25" s="32" t="n">
        <v>69</v>
      </c>
      <c r="K25" s="34" t="n">
        <v>51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521</v>
      </c>
      <c r="E26" s="32" t="n">
        <v>6450</v>
      </c>
      <c r="F26" s="32" t="n">
        <v>71</v>
      </c>
      <c r="G26" s="32" t="n">
        <v>8161</v>
      </c>
      <c r="H26" s="33" t="n">
        <v>8063</v>
      </c>
      <c r="I26" s="33" t="n">
        <v>98</v>
      </c>
      <c r="J26" s="32" t="n">
        <v>73</v>
      </c>
      <c r="K26" s="34" t="n">
        <v>67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412</v>
      </c>
      <c r="E27" s="32" t="n">
        <v>4351</v>
      </c>
      <c r="F27" s="32" t="n">
        <v>61</v>
      </c>
      <c r="G27" s="32" t="n">
        <v>5500</v>
      </c>
      <c r="H27" s="33" t="n">
        <v>5425</v>
      </c>
      <c r="I27" s="33" t="n">
        <v>75</v>
      </c>
      <c r="J27" s="32" t="n">
        <v>55</v>
      </c>
      <c r="K27" s="34" t="n">
        <v>55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726</v>
      </c>
      <c r="E28" s="32" t="n">
        <v>11647</v>
      </c>
      <c r="F28" s="32" t="n">
        <v>79</v>
      </c>
      <c r="G28" s="32" t="n">
        <v>14682</v>
      </c>
      <c r="H28" s="33" t="n">
        <v>14581</v>
      </c>
      <c r="I28" s="33" t="n">
        <v>101</v>
      </c>
      <c r="J28" s="32" t="n">
        <v>137</v>
      </c>
      <c r="K28" s="34" t="n">
        <v>142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797</v>
      </c>
      <c r="E29" s="32" t="n">
        <v>17681</v>
      </c>
      <c r="F29" s="32" t="n">
        <v>116</v>
      </c>
      <c r="G29" s="32" t="n">
        <v>23492</v>
      </c>
      <c r="H29" s="33" t="n">
        <v>23317</v>
      </c>
      <c r="I29" s="33" t="n">
        <v>175</v>
      </c>
      <c r="J29" s="32" t="n">
        <v>222</v>
      </c>
      <c r="K29" s="34" t="n">
        <v>217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2890</v>
      </c>
      <c r="E30" s="32" t="n">
        <v>12794</v>
      </c>
      <c r="F30" s="32" t="n">
        <v>96</v>
      </c>
      <c r="G30" s="32" t="n">
        <v>16708</v>
      </c>
      <c r="H30" s="33" t="n">
        <v>16568</v>
      </c>
      <c r="I30" s="33" t="n">
        <v>140</v>
      </c>
      <c r="J30" s="32" t="n">
        <v>113</v>
      </c>
      <c r="K30" s="34" t="n">
        <v>167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92</v>
      </c>
      <c r="E31" s="32" t="n">
        <v>5157</v>
      </c>
      <c r="F31" s="32" t="n">
        <v>35</v>
      </c>
      <c r="G31" s="32" t="n">
        <v>7423</v>
      </c>
      <c r="H31" s="33" t="n">
        <v>7374</v>
      </c>
      <c r="I31" s="33" t="n">
        <v>49</v>
      </c>
      <c r="J31" s="32" t="n">
        <v>58</v>
      </c>
      <c r="K31" s="34" t="n">
        <v>57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342</v>
      </c>
      <c r="E32" s="32" t="n">
        <v>10262</v>
      </c>
      <c r="F32" s="32" t="n">
        <v>80</v>
      </c>
      <c r="G32" s="32" t="n">
        <v>15071</v>
      </c>
      <c r="H32" s="33" t="n">
        <v>14929</v>
      </c>
      <c r="I32" s="33" t="n">
        <v>142</v>
      </c>
      <c r="J32" s="32" t="n">
        <v>94</v>
      </c>
      <c r="K32" s="34" t="n">
        <v>118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723</v>
      </c>
      <c r="E33" s="32" t="n">
        <v>56515</v>
      </c>
      <c r="F33" s="32" t="n">
        <v>208</v>
      </c>
      <c r="G33" s="32" t="n">
        <v>78751</v>
      </c>
      <c r="H33" s="33" t="n">
        <v>78392</v>
      </c>
      <c r="I33" s="33" t="n">
        <v>359</v>
      </c>
      <c r="J33" s="32" t="n">
        <v>563</v>
      </c>
      <c r="K33" s="34" t="n">
        <v>517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610</v>
      </c>
      <c r="E34" s="32" t="n">
        <v>17499</v>
      </c>
      <c r="F34" s="32" t="n">
        <v>111</v>
      </c>
      <c r="G34" s="32" t="n">
        <v>23890</v>
      </c>
      <c r="H34" s="33" t="n">
        <v>23724</v>
      </c>
      <c r="I34" s="33" t="n">
        <v>166</v>
      </c>
      <c r="J34" s="32" t="n">
        <v>182</v>
      </c>
      <c r="K34" s="34" t="n">
        <v>162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646</v>
      </c>
      <c r="E35" s="32" t="n">
        <v>9569</v>
      </c>
      <c r="F35" s="32" t="n">
        <v>77</v>
      </c>
      <c r="G35" s="32" t="n">
        <v>13139</v>
      </c>
      <c r="H35" s="33" t="n">
        <v>13032</v>
      </c>
      <c r="I35" s="33" t="n">
        <v>107</v>
      </c>
      <c r="J35" s="32" t="n">
        <v>116</v>
      </c>
      <c r="K35" s="34" t="n">
        <v>100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980</v>
      </c>
      <c r="E36" s="32" t="n">
        <v>4942</v>
      </c>
      <c r="F36" s="32" t="n">
        <v>38</v>
      </c>
      <c r="G36" s="32" t="n">
        <v>6159</v>
      </c>
      <c r="H36" s="33" t="n">
        <v>6108</v>
      </c>
      <c r="I36" s="33" t="n">
        <v>51</v>
      </c>
      <c r="J36" s="32" t="n">
        <v>57</v>
      </c>
      <c r="K36" s="34" t="n">
        <v>45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643</v>
      </c>
      <c r="E37" s="32" t="n">
        <v>5599</v>
      </c>
      <c r="F37" s="32" t="n">
        <v>44</v>
      </c>
      <c r="G37" s="32" t="n">
        <v>7529</v>
      </c>
      <c r="H37" s="33" t="n">
        <v>7465</v>
      </c>
      <c r="I37" s="33" t="n">
        <v>64</v>
      </c>
      <c r="J37" s="32" t="n">
        <v>58</v>
      </c>
      <c r="K37" s="34" t="n">
        <v>67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669</v>
      </c>
      <c r="E38" s="32" t="n">
        <v>4651</v>
      </c>
      <c r="F38" s="32" t="n">
        <v>18</v>
      </c>
      <c r="G38" s="32" t="n">
        <v>5997</v>
      </c>
      <c r="H38" s="33" t="n">
        <v>5971</v>
      </c>
      <c r="I38" s="33" t="n">
        <v>26</v>
      </c>
      <c r="J38" s="32" t="n">
        <v>52</v>
      </c>
      <c r="K38" s="34" t="n">
        <v>50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013</v>
      </c>
      <c r="E39" s="32" t="n">
        <v>3982</v>
      </c>
      <c r="F39" s="32" t="n">
        <v>31</v>
      </c>
      <c r="G39" s="32" t="n">
        <v>5176</v>
      </c>
      <c r="H39" s="33" t="n">
        <v>5125</v>
      </c>
      <c r="I39" s="33" t="n">
        <v>51</v>
      </c>
      <c r="J39" s="32" t="n">
        <v>44</v>
      </c>
      <c r="K39" s="34" t="n">
        <v>59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5956</v>
      </c>
      <c r="E40" s="32" t="n">
        <v>5900</v>
      </c>
      <c r="F40" s="32" t="n">
        <v>56</v>
      </c>
      <c r="G40" s="32" t="n">
        <v>8122</v>
      </c>
      <c r="H40" s="33" t="n">
        <v>8045</v>
      </c>
      <c r="I40" s="33" t="n">
        <v>77</v>
      </c>
      <c r="J40" s="32" t="n">
        <v>70</v>
      </c>
      <c r="K40" s="34" t="n">
        <v>79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032</v>
      </c>
      <c r="E41" s="32" t="n">
        <v>8990</v>
      </c>
      <c r="F41" s="32" t="n">
        <v>42</v>
      </c>
      <c r="G41" s="32" t="n">
        <v>11414</v>
      </c>
      <c r="H41" s="33" t="n">
        <v>11358</v>
      </c>
      <c r="I41" s="33" t="n">
        <v>56</v>
      </c>
      <c r="J41" s="32" t="n">
        <v>61</v>
      </c>
      <c r="K41" s="34" t="n">
        <v>90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830</v>
      </c>
      <c r="E42" s="32" t="n">
        <v>10807</v>
      </c>
      <c r="F42" s="32" t="n">
        <v>23</v>
      </c>
      <c r="G42" s="32" t="n">
        <v>14054</v>
      </c>
      <c r="H42" s="33" t="n">
        <v>14024</v>
      </c>
      <c r="I42" s="33" t="n">
        <v>30</v>
      </c>
      <c r="J42" s="32" t="n">
        <v>91</v>
      </c>
      <c r="K42" s="34" t="n">
        <v>77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471</v>
      </c>
      <c r="E43" s="32" t="n">
        <v>3434</v>
      </c>
      <c r="F43" s="32" t="n">
        <v>37</v>
      </c>
      <c r="G43" s="32" t="n">
        <v>4497</v>
      </c>
      <c r="H43" s="33" t="n">
        <v>4448</v>
      </c>
      <c r="I43" s="33" t="n">
        <v>49</v>
      </c>
      <c r="J43" s="32" t="n">
        <v>48</v>
      </c>
      <c r="K43" s="34" t="n">
        <v>40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665</v>
      </c>
      <c r="E44" s="32" t="n">
        <v>7608</v>
      </c>
      <c r="F44" s="32" t="n">
        <v>57</v>
      </c>
      <c r="G44" s="32" t="n">
        <v>9524</v>
      </c>
      <c r="H44" s="33" t="n">
        <v>9458</v>
      </c>
      <c r="I44" s="33" t="n">
        <v>66</v>
      </c>
      <c r="J44" s="32" t="n">
        <v>86</v>
      </c>
      <c r="K44" s="34" t="n">
        <v>63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5965</v>
      </c>
      <c r="E45" s="32" t="n">
        <v>5922</v>
      </c>
      <c r="F45" s="32" t="n">
        <v>43</v>
      </c>
      <c r="G45" s="32" t="n">
        <v>7603</v>
      </c>
      <c r="H45" s="33" t="n">
        <v>7539</v>
      </c>
      <c r="I45" s="33" t="n">
        <v>64</v>
      </c>
      <c r="J45" s="32" t="n">
        <v>73</v>
      </c>
      <c r="K45" s="34" t="n">
        <v>71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159</v>
      </c>
      <c r="E46" s="32" t="n">
        <v>39015</v>
      </c>
      <c r="F46" s="32" t="n">
        <v>144</v>
      </c>
      <c r="G46" s="32" t="n">
        <v>55028</v>
      </c>
      <c r="H46" s="33" t="n">
        <v>54805</v>
      </c>
      <c r="I46" s="33" t="n">
        <v>223</v>
      </c>
      <c r="J46" s="32" t="n">
        <v>325</v>
      </c>
      <c r="K46" s="34" t="n">
        <v>302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447</v>
      </c>
      <c r="E47" s="32" t="n">
        <v>6379</v>
      </c>
      <c r="F47" s="32" t="n">
        <v>68</v>
      </c>
      <c r="G47" s="32" t="n">
        <v>7956</v>
      </c>
      <c r="H47" s="33" t="n">
        <v>7874</v>
      </c>
      <c r="I47" s="33" t="n">
        <v>82</v>
      </c>
      <c r="J47" s="32" t="n">
        <v>65</v>
      </c>
      <c r="K47" s="34" t="n">
        <v>52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8142</v>
      </c>
      <c r="E48" s="32" t="n">
        <v>8095</v>
      </c>
      <c r="F48" s="32" t="n">
        <v>47</v>
      </c>
      <c r="G48" s="32" t="n">
        <v>10905</v>
      </c>
      <c r="H48" s="33" t="n">
        <v>10846</v>
      </c>
      <c r="I48" s="33" t="n">
        <v>59</v>
      </c>
      <c r="J48" s="32" t="n">
        <v>85</v>
      </c>
      <c r="K48" s="34" t="n">
        <v>82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550</v>
      </c>
      <c r="E49" s="32" t="n">
        <v>7497</v>
      </c>
      <c r="F49" s="32" t="n">
        <v>53</v>
      </c>
      <c r="G49" s="32" t="n">
        <v>9697</v>
      </c>
      <c r="H49" s="33" t="n">
        <v>9621</v>
      </c>
      <c r="I49" s="33" t="n">
        <v>76</v>
      </c>
      <c r="J49" s="32" t="n">
        <v>86</v>
      </c>
      <c r="K49" s="34" t="n">
        <v>105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242</v>
      </c>
      <c r="E50" s="32" t="n">
        <v>9144</v>
      </c>
      <c r="F50" s="32" t="n">
        <v>98</v>
      </c>
      <c r="G50" s="32" t="n">
        <v>11589</v>
      </c>
      <c r="H50" s="33" t="n">
        <v>11468</v>
      </c>
      <c r="I50" s="33" t="n">
        <v>121</v>
      </c>
      <c r="J50" s="32" t="n">
        <v>89</v>
      </c>
      <c r="K50" s="34" t="n">
        <v>81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533</v>
      </c>
      <c r="E51" s="32" t="n">
        <v>7502</v>
      </c>
      <c r="F51" s="32" t="n">
        <v>31</v>
      </c>
      <c r="G51" s="32" t="n">
        <v>9530</v>
      </c>
      <c r="H51" s="33" t="n">
        <v>9491</v>
      </c>
      <c r="I51" s="33" t="n">
        <v>39</v>
      </c>
      <c r="J51" s="32" t="n">
        <v>68</v>
      </c>
      <c r="K51" s="34" t="n">
        <v>75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381</v>
      </c>
      <c r="E52" s="32" t="n">
        <v>12276</v>
      </c>
      <c r="F52" s="32" t="n">
        <v>105</v>
      </c>
      <c r="G52" s="32" t="n">
        <v>16237</v>
      </c>
      <c r="H52" s="33" t="n">
        <v>16076</v>
      </c>
      <c r="I52" s="33" t="n">
        <v>161</v>
      </c>
      <c r="J52" s="32" t="n">
        <v>124</v>
      </c>
      <c r="K52" s="34" t="n">
        <v>111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8294</v>
      </c>
      <c r="E53" s="32" t="n">
        <v>18194</v>
      </c>
      <c r="F53" s="32" t="n">
        <v>100</v>
      </c>
      <c r="G53" s="32" t="n">
        <v>24259</v>
      </c>
      <c r="H53" s="33" t="n">
        <v>24109</v>
      </c>
      <c r="I53" s="33" t="n">
        <v>150</v>
      </c>
      <c r="J53" s="32" t="n">
        <v>217</v>
      </c>
      <c r="K53" s="34" t="n">
        <v>151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4467</v>
      </c>
      <c r="E55" s="32" t="n">
        <v>54339</v>
      </c>
      <c r="F55" s="32" t="n">
        <v>128</v>
      </c>
      <c r="G55" s="33" t="n">
        <v>73845</v>
      </c>
      <c r="H55" s="33" t="n">
        <v>73695</v>
      </c>
      <c r="I55" s="33" t="n">
        <v>150</v>
      </c>
      <c r="J55" s="33" t="n">
        <v>661</v>
      </c>
      <c r="K55" s="39" t="n">
        <v>555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3178</v>
      </c>
      <c r="E56" s="32" t="n">
        <v>13130</v>
      </c>
      <c r="F56" s="32" t="n">
        <v>48</v>
      </c>
      <c r="G56" s="33" t="n">
        <v>17758</v>
      </c>
      <c r="H56" s="33" t="n">
        <v>17693</v>
      </c>
      <c r="I56" s="33" t="n">
        <v>65</v>
      </c>
      <c r="J56" s="33" t="n">
        <v>155</v>
      </c>
      <c r="K56" s="39" t="n">
        <v>133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5413</v>
      </c>
      <c r="E57" s="32" t="n">
        <v>15323</v>
      </c>
      <c r="F57" s="32" t="n">
        <v>90</v>
      </c>
      <c r="G57" s="33" t="n">
        <v>20336</v>
      </c>
      <c r="H57" s="33" t="n">
        <v>20203</v>
      </c>
      <c r="I57" s="33" t="n">
        <v>133</v>
      </c>
      <c r="J57" s="33" t="n">
        <v>186</v>
      </c>
      <c r="K57" s="39" t="n">
        <v>172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6289</v>
      </c>
      <c r="E58" s="32" t="n">
        <v>16033</v>
      </c>
      <c r="F58" s="32" t="n">
        <v>256</v>
      </c>
      <c r="G58" s="33" t="n">
        <v>20664</v>
      </c>
      <c r="H58" s="33" t="n">
        <v>20291</v>
      </c>
      <c r="I58" s="33" t="n">
        <v>373</v>
      </c>
      <c r="J58" s="33" t="n">
        <v>280</v>
      </c>
      <c r="K58" s="39" t="n">
        <v>204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3743</v>
      </c>
      <c r="E59" s="32" t="n">
        <v>53630</v>
      </c>
      <c r="F59" s="32" t="n">
        <v>113</v>
      </c>
      <c r="G59" s="33" t="n">
        <v>70913</v>
      </c>
      <c r="H59" s="33" t="n">
        <v>70728</v>
      </c>
      <c r="I59" s="33" t="n">
        <v>185</v>
      </c>
      <c r="J59" s="33" t="n">
        <v>666</v>
      </c>
      <c r="K59" s="39" t="n">
        <v>659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351</v>
      </c>
      <c r="E60" s="32" t="n">
        <v>24310</v>
      </c>
      <c r="F60" s="32" t="n">
        <v>41</v>
      </c>
      <c r="G60" s="33" t="n">
        <v>31975</v>
      </c>
      <c r="H60" s="33" t="n">
        <v>31914</v>
      </c>
      <c r="I60" s="33" t="n">
        <v>61</v>
      </c>
      <c r="J60" s="33" t="n">
        <v>331</v>
      </c>
      <c r="K60" s="39" t="n">
        <v>319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10030</v>
      </c>
      <c r="E61" s="32" t="n">
        <v>9994</v>
      </c>
      <c r="F61" s="32" t="n">
        <v>36</v>
      </c>
      <c r="G61" s="33" t="n">
        <v>14046</v>
      </c>
      <c r="H61" s="33" t="n">
        <v>13998</v>
      </c>
      <c r="I61" s="33" t="n">
        <v>48</v>
      </c>
      <c r="J61" s="33" t="n">
        <v>138</v>
      </c>
      <c r="K61" s="39" t="n">
        <v>97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964</v>
      </c>
      <c r="E62" s="32" t="n">
        <v>8920</v>
      </c>
      <c r="F62" s="32" t="n">
        <v>44</v>
      </c>
      <c r="G62" s="33" t="n">
        <v>11874</v>
      </c>
      <c r="H62" s="33" t="n">
        <v>11822</v>
      </c>
      <c r="I62" s="33" t="n">
        <v>52</v>
      </c>
      <c r="J62" s="33" t="n">
        <v>69</v>
      </c>
      <c r="K62" s="39" t="n">
        <v>70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7017</v>
      </c>
      <c r="E63" s="32" t="n">
        <v>6956</v>
      </c>
      <c r="F63" s="32" t="n">
        <v>61</v>
      </c>
      <c r="G63" s="33" t="n">
        <v>9025</v>
      </c>
      <c r="H63" s="33" t="n">
        <v>8940</v>
      </c>
      <c r="I63" s="33" t="n">
        <v>85</v>
      </c>
      <c r="J63" s="33" t="n">
        <v>80</v>
      </c>
      <c r="K63" s="39" t="n">
        <v>55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719</v>
      </c>
      <c r="E64" s="32" t="n">
        <v>5631</v>
      </c>
      <c r="F64" s="32" t="n">
        <v>88</v>
      </c>
      <c r="G64" s="33" t="n">
        <v>7414</v>
      </c>
      <c r="H64" s="33" t="n">
        <v>7294</v>
      </c>
      <c r="I64" s="33" t="n">
        <v>120</v>
      </c>
      <c r="J64" s="33" t="n">
        <v>54</v>
      </c>
      <c r="K64" s="39" t="n">
        <v>64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594</v>
      </c>
      <c r="E65" s="32" t="n">
        <v>38339</v>
      </c>
      <c r="F65" s="32" t="n">
        <v>255</v>
      </c>
      <c r="G65" s="33" t="n">
        <v>49178</v>
      </c>
      <c r="H65" s="33" t="n">
        <v>48846</v>
      </c>
      <c r="I65" s="33" t="n">
        <v>332</v>
      </c>
      <c r="J65" s="33" t="n">
        <v>546</v>
      </c>
      <c r="K65" s="39" t="n">
        <v>483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3036</v>
      </c>
      <c r="E66" s="32" t="n">
        <v>32621</v>
      </c>
      <c r="F66" s="32" t="n">
        <v>415</v>
      </c>
      <c r="G66" s="33" t="n">
        <v>45332</v>
      </c>
      <c r="H66" s="33" t="n">
        <v>44751</v>
      </c>
      <c r="I66" s="33" t="n">
        <v>581</v>
      </c>
      <c r="J66" s="33" t="n">
        <v>254</v>
      </c>
      <c r="K66" s="39" t="n">
        <v>383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6086</v>
      </c>
      <c r="E67" s="32" t="n">
        <v>115253</v>
      </c>
      <c r="F67" s="32" t="n">
        <v>833</v>
      </c>
      <c r="G67" s="33" t="n">
        <v>144305</v>
      </c>
      <c r="H67" s="33" t="n">
        <v>143159</v>
      </c>
      <c r="I67" s="33" t="n">
        <v>1146</v>
      </c>
      <c r="J67" s="33" t="n">
        <v>1360</v>
      </c>
      <c r="K67" s="39" t="n">
        <v>1321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9167</v>
      </c>
      <c r="E68" s="32" t="n">
        <v>19107</v>
      </c>
      <c r="F68" s="32" t="n">
        <v>60</v>
      </c>
      <c r="G68" s="33" t="n">
        <v>25957</v>
      </c>
      <c r="H68" s="33" t="n">
        <v>25881</v>
      </c>
      <c r="I68" s="33" t="n">
        <v>76</v>
      </c>
      <c r="J68" s="33" t="n">
        <v>187</v>
      </c>
      <c r="K68" s="39" t="n">
        <v>169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4976</v>
      </c>
      <c r="E69" s="32" t="n">
        <v>34826</v>
      </c>
      <c r="F69" s="32" t="n">
        <v>150</v>
      </c>
      <c r="G69" s="33" t="n">
        <v>47708</v>
      </c>
      <c r="H69" s="33" t="n">
        <v>47526</v>
      </c>
      <c r="I69" s="33" t="n">
        <v>182</v>
      </c>
      <c r="J69" s="33" t="n">
        <v>314</v>
      </c>
      <c r="K69" s="39" t="n">
        <v>360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10055</v>
      </c>
      <c r="E70" s="32" t="n">
        <v>10018</v>
      </c>
      <c r="F70" s="32" t="n">
        <v>37</v>
      </c>
      <c r="G70" s="33" t="n">
        <v>13694</v>
      </c>
      <c r="H70" s="33" t="n">
        <v>13650</v>
      </c>
      <c r="I70" s="33" t="n">
        <v>44</v>
      </c>
      <c r="J70" s="33" t="n">
        <v>114</v>
      </c>
      <c r="K70" s="39" t="n">
        <v>122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384</v>
      </c>
      <c r="E71" s="32" t="n">
        <v>19307</v>
      </c>
      <c r="F71" s="32" t="n">
        <v>77</v>
      </c>
      <c r="G71" s="33" t="n">
        <v>26344</v>
      </c>
      <c r="H71" s="33" t="n">
        <v>26241</v>
      </c>
      <c r="I71" s="33" t="n">
        <v>103</v>
      </c>
      <c r="J71" s="33" t="n">
        <v>238</v>
      </c>
      <c r="K71" s="39" t="n">
        <v>220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612</v>
      </c>
      <c r="E72" s="32" t="n">
        <v>18544</v>
      </c>
      <c r="F72" s="32" t="n">
        <v>68</v>
      </c>
      <c r="G72" s="33" t="n">
        <v>23789</v>
      </c>
      <c r="H72" s="33" t="n">
        <v>23705</v>
      </c>
      <c r="I72" s="33" t="n">
        <v>84</v>
      </c>
      <c r="J72" s="33" t="n">
        <v>178</v>
      </c>
      <c r="K72" s="39" t="n">
        <v>154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3436</v>
      </c>
      <c r="E73" s="32" t="n">
        <v>33348</v>
      </c>
      <c r="F73" s="32" t="n">
        <v>88</v>
      </c>
      <c r="G73" s="33" t="n">
        <v>43954</v>
      </c>
      <c r="H73" s="33" t="n">
        <v>43847</v>
      </c>
      <c r="I73" s="33" t="n">
        <v>107</v>
      </c>
      <c r="J73" s="33" t="n">
        <v>365</v>
      </c>
      <c r="K73" s="39" t="n">
        <v>285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381</v>
      </c>
      <c r="E74" s="32" t="n">
        <v>12336</v>
      </c>
      <c r="F74" s="32" t="n">
        <v>45</v>
      </c>
      <c r="G74" s="33" t="n">
        <v>16402</v>
      </c>
      <c r="H74" s="33" t="n">
        <v>16347</v>
      </c>
      <c r="I74" s="33" t="n">
        <v>55</v>
      </c>
      <c r="J74" s="33" t="n">
        <v>140</v>
      </c>
      <c r="K74" s="39" t="n">
        <v>170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093</v>
      </c>
      <c r="E76" s="32" t="n">
        <v>10063</v>
      </c>
      <c r="F76" s="32" t="n">
        <v>30</v>
      </c>
      <c r="G76" s="33" t="n">
        <v>13245</v>
      </c>
      <c r="H76" s="33" t="n">
        <v>13210</v>
      </c>
      <c r="I76" s="33" t="n">
        <v>35</v>
      </c>
      <c r="J76" s="33" t="n">
        <v>84</v>
      </c>
      <c r="K76" s="39" t="n">
        <v>83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486</v>
      </c>
      <c r="E77" s="32" t="n">
        <v>9467</v>
      </c>
      <c r="F77" s="32" t="n">
        <v>19</v>
      </c>
      <c r="G77" s="33" t="n">
        <v>12244</v>
      </c>
      <c r="H77" s="33" t="n">
        <v>12221</v>
      </c>
      <c r="I77" s="33" t="n">
        <v>23</v>
      </c>
      <c r="J77" s="33" t="n">
        <v>71</v>
      </c>
      <c r="K77" s="39" t="n">
        <v>76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806</v>
      </c>
      <c r="E78" s="32" t="n">
        <v>6803</v>
      </c>
      <c r="F78" s="32" t="n">
        <v>3</v>
      </c>
      <c r="G78" s="33" t="n">
        <v>8680</v>
      </c>
      <c r="H78" s="33" t="n">
        <v>8677</v>
      </c>
      <c r="I78" s="33" t="n">
        <v>3</v>
      </c>
      <c r="J78" s="33" t="n">
        <v>43</v>
      </c>
      <c r="K78" s="39" t="n">
        <v>46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727</v>
      </c>
      <c r="E79" s="32" t="n">
        <v>3710</v>
      </c>
      <c r="F79" s="32" t="n">
        <v>17</v>
      </c>
      <c r="G79" s="33" t="n">
        <v>4792</v>
      </c>
      <c r="H79" s="33" t="n">
        <v>4772</v>
      </c>
      <c r="I79" s="33" t="n">
        <v>20</v>
      </c>
      <c r="J79" s="33" t="n">
        <v>42</v>
      </c>
      <c r="K79" s="39" t="n">
        <v>32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4276</v>
      </c>
      <c r="E80" s="32" t="n">
        <v>4269</v>
      </c>
      <c r="F80" s="32" t="n">
        <v>7</v>
      </c>
      <c r="G80" s="33" t="n">
        <v>5413</v>
      </c>
      <c r="H80" s="33" t="n">
        <v>5405</v>
      </c>
      <c r="I80" s="33" t="n">
        <v>8</v>
      </c>
      <c r="J80" s="33" t="n">
        <v>47</v>
      </c>
      <c r="K80" s="39" t="n">
        <v>45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2628</v>
      </c>
      <c r="E81" s="32" t="n">
        <v>2620</v>
      </c>
      <c r="F81" s="32" t="n">
        <v>8</v>
      </c>
      <c r="G81" s="33" t="n">
        <v>3297</v>
      </c>
      <c r="H81" s="33" t="n">
        <v>3289</v>
      </c>
      <c r="I81" s="33" t="n">
        <v>8</v>
      </c>
      <c r="J81" s="33" t="n">
        <v>37</v>
      </c>
      <c r="K81" s="39" t="n">
        <v>31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3207</v>
      </c>
      <c r="E82" s="32" t="n">
        <v>3180</v>
      </c>
      <c r="F82" s="32" t="n">
        <v>27</v>
      </c>
      <c r="G82" s="33" t="n">
        <v>4188</v>
      </c>
      <c r="H82" s="33" t="n">
        <v>4160</v>
      </c>
      <c r="I82" s="33" t="n">
        <v>28</v>
      </c>
      <c r="J82" s="33" t="n">
        <v>29</v>
      </c>
      <c r="K82" s="39" t="n">
        <v>23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6703</v>
      </c>
      <c r="E83" s="32" t="n">
        <v>6638</v>
      </c>
      <c r="F83" s="32" t="n">
        <v>65</v>
      </c>
      <c r="G83" s="33" t="n">
        <v>8750</v>
      </c>
      <c r="H83" s="33" t="n">
        <v>8666</v>
      </c>
      <c r="I83" s="33" t="n">
        <v>84</v>
      </c>
      <c r="J83" s="33" t="n">
        <v>57</v>
      </c>
      <c r="K83" s="39" t="n">
        <v>56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3182</v>
      </c>
      <c r="E84" s="32" t="n">
        <v>3134</v>
      </c>
      <c r="F84" s="32" t="n">
        <v>48</v>
      </c>
      <c r="G84" s="33" t="n">
        <v>3947</v>
      </c>
      <c r="H84" s="33" t="n">
        <v>3892</v>
      </c>
      <c r="I84" s="33" t="n">
        <v>55</v>
      </c>
      <c r="J84" s="33" t="n">
        <v>28</v>
      </c>
      <c r="K84" s="39" t="n">
        <v>30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2812</v>
      </c>
      <c r="E85" s="32" t="n">
        <v>2802</v>
      </c>
      <c r="F85" s="32" t="n">
        <v>10</v>
      </c>
      <c r="G85" s="33" t="n">
        <v>3438</v>
      </c>
      <c r="H85" s="33" t="n">
        <v>3426</v>
      </c>
      <c r="I85" s="33" t="n">
        <v>12</v>
      </c>
      <c r="J85" s="33" t="n">
        <v>38</v>
      </c>
      <c r="K85" s="39" t="n">
        <v>25</v>
      </c>
      <c r="L85" s="1"/>
      <c r="M85" s="1"/>
      <c r="N85" s="1"/>
      <c r="O85" s="1"/>
    </row>
    <row r="86" s="27" customFormat="true" ht="16.5" hidden="false" customHeight="true" outlineLevel="0" collapsed="false">
      <c r="A86" s="35"/>
      <c r="B86" s="40" t="s">
        <v>92</v>
      </c>
      <c r="C86" s="37"/>
      <c r="D86" s="31" t="n">
        <v>3314</v>
      </c>
      <c r="E86" s="32" t="n">
        <v>3308</v>
      </c>
      <c r="F86" s="32" t="n">
        <v>6</v>
      </c>
      <c r="G86" s="33" t="n">
        <v>4460</v>
      </c>
      <c r="H86" s="33" t="n">
        <v>4454</v>
      </c>
      <c r="I86" s="33" t="n">
        <v>6</v>
      </c>
      <c r="J86" s="33" t="n">
        <v>25</v>
      </c>
      <c r="K86" s="39" t="n">
        <v>20</v>
      </c>
      <c r="L86" s="1"/>
      <c r="M86" s="1"/>
      <c r="N86" s="1"/>
      <c r="O86" s="1"/>
    </row>
    <row r="87" s="27" customFormat="true" ht="12" hidden="false" customHeight="true" outlineLevel="0" collapsed="false">
      <c r="A87" s="35"/>
      <c r="B87" s="40" t="s">
        <v>93</v>
      </c>
      <c r="C87" s="37"/>
      <c r="D87" s="31" t="n">
        <v>2975</v>
      </c>
      <c r="E87" s="32" t="n">
        <v>2965</v>
      </c>
      <c r="F87" s="32" t="n">
        <v>10</v>
      </c>
      <c r="G87" s="33" t="n">
        <v>4077</v>
      </c>
      <c r="H87" s="33" t="n">
        <v>4062</v>
      </c>
      <c r="I87" s="33" t="n">
        <v>15</v>
      </c>
      <c r="J87" s="33" t="n">
        <v>40</v>
      </c>
      <c r="K87" s="39" t="n">
        <v>23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6846</v>
      </c>
      <c r="E88" s="32" t="n">
        <v>6811</v>
      </c>
      <c r="F88" s="32" t="n">
        <v>35</v>
      </c>
      <c r="G88" s="33" t="n">
        <v>8962</v>
      </c>
      <c r="H88" s="33" t="n">
        <v>8911</v>
      </c>
      <c r="I88" s="33" t="n">
        <v>51</v>
      </c>
      <c r="J88" s="33" t="n">
        <v>69</v>
      </c>
      <c r="K88" s="39" t="n">
        <v>67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3379</v>
      </c>
      <c r="E89" s="32" t="n">
        <v>3372</v>
      </c>
      <c r="F89" s="32" t="n">
        <v>7</v>
      </c>
      <c r="G89" s="33" t="n">
        <v>4511</v>
      </c>
      <c r="H89" s="33" t="n">
        <v>4497</v>
      </c>
      <c r="I89" s="33" t="n">
        <v>14</v>
      </c>
      <c r="J89" s="33" t="n">
        <v>42</v>
      </c>
      <c r="K89" s="39" t="n">
        <v>20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7749</v>
      </c>
      <c r="E90" s="32" t="n">
        <v>7728</v>
      </c>
      <c r="F90" s="32" t="n">
        <v>21</v>
      </c>
      <c r="G90" s="33" t="n">
        <v>10255</v>
      </c>
      <c r="H90" s="33" t="n">
        <v>10232</v>
      </c>
      <c r="I90" s="33" t="n">
        <v>23</v>
      </c>
      <c r="J90" s="33" t="n">
        <v>51</v>
      </c>
      <c r="K90" s="39" t="n">
        <v>80</v>
      </c>
      <c r="L90" s="1"/>
      <c r="M90" s="1"/>
      <c r="N90" s="1"/>
      <c r="O90" s="1"/>
    </row>
    <row r="91" s="27" customFormat="true" ht="16.5" hidden="false" customHeight="true" outlineLevel="0" collapsed="false">
      <c r="A91" s="35"/>
      <c r="B91" s="40" t="s">
        <v>97</v>
      </c>
      <c r="C91" s="37"/>
      <c r="D91" s="31" t="n">
        <v>4044</v>
      </c>
      <c r="E91" s="32" t="n">
        <v>3997</v>
      </c>
      <c r="F91" s="32" t="n">
        <v>47</v>
      </c>
      <c r="G91" s="33" t="n">
        <v>5344</v>
      </c>
      <c r="H91" s="33" t="n">
        <v>5275</v>
      </c>
      <c r="I91" s="33" t="n">
        <v>69</v>
      </c>
      <c r="J91" s="33" t="n">
        <v>26</v>
      </c>
      <c r="K91" s="39" t="n">
        <v>29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1570</v>
      </c>
      <c r="E92" s="32" t="n">
        <v>1567</v>
      </c>
      <c r="F92" s="32" t="n">
        <v>3</v>
      </c>
      <c r="G92" s="33" t="n">
        <v>1794</v>
      </c>
      <c r="H92" s="33" t="n">
        <v>1789</v>
      </c>
      <c r="I92" s="33" t="n">
        <v>5</v>
      </c>
      <c r="J92" s="33" t="n">
        <v>19</v>
      </c>
      <c r="K92" s="39" t="n">
        <v>16</v>
      </c>
      <c r="L92" s="1"/>
      <c r="M92" s="1"/>
      <c r="N92" s="1"/>
      <c r="O92" s="1"/>
    </row>
    <row r="93" s="27" customFormat="true" ht="12" hidden="false" customHeight="true" outlineLevel="0" collapsed="false">
      <c r="A93" s="35"/>
      <c r="B93" s="40" t="s">
        <v>99</v>
      </c>
      <c r="C93" s="37"/>
      <c r="D93" s="31" t="n">
        <v>3707</v>
      </c>
      <c r="E93" s="32" t="n">
        <v>3688</v>
      </c>
      <c r="F93" s="32" t="n">
        <v>19</v>
      </c>
      <c r="G93" s="33" t="n">
        <v>4422</v>
      </c>
      <c r="H93" s="33" t="n">
        <v>4402</v>
      </c>
      <c r="I93" s="33" t="n">
        <v>20</v>
      </c>
      <c r="J93" s="33" t="n">
        <v>42</v>
      </c>
      <c r="K93" s="39" t="n">
        <v>31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2507</v>
      </c>
      <c r="E94" s="32" t="n">
        <v>2492</v>
      </c>
      <c r="F94" s="32" t="n">
        <v>15</v>
      </c>
      <c r="G94" s="33" t="n">
        <v>3206</v>
      </c>
      <c r="H94" s="33" t="n">
        <v>3188</v>
      </c>
      <c r="I94" s="33" t="n">
        <v>18</v>
      </c>
      <c r="J94" s="33" t="n">
        <v>24</v>
      </c>
      <c r="K94" s="39" t="n">
        <v>17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5305</v>
      </c>
      <c r="E95" s="32" t="n">
        <v>5267</v>
      </c>
      <c r="F95" s="32" t="n">
        <v>38</v>
      </c>
      <c r="G95" s="33" t="n">
        <v>6597</v>
      </c>
      <c r="H95" s="33" t="n">
        <v>6536</v>
      </c>
      <c r="I95" s="33" t="n">
        <v>61</v>
      </c>
      <c r="J95" s="33" t="n">
        <v>41</v>
      </c>
      <c r="K95" s="39" t="n">
        <v>46</v>
      </c>
      <c r="L95" s="1"/>
      <c r="M95" s="1"/>
      <c r="N95" s="1"/>
      <c r="O95" s="1"/>
    </row>
    <row r="96" s="27" customFormat="true" ht="16.5" hidden="false" customHeight="true" outlineLevel="0" collapsed="false">
      <c r="A96" s="35"/>
      <c r="B96" s="40" t="s">
        <v>102</v>
      </c>
      <c r="C96" s="37"/>
      <c r="D96" s="31" t="n">
        <v>1812</v>
      </c>
      <c r="E96" s="32" t="n">
        <v>1804</v>
      </c>
      <c r="F96" s="32" t="n">
        <v>8</v>
      </c>
      <c r="G96" s="33" t="n">
        <v>2255</v>
      </c>
      <c r="H96" s="33" t="n">
        <v>2245</v>
      </c>
      <c r="I96" s="33" t="n">
        <v>10</v>
      </c>
      <c r="J96" s="33" t="n">
        <v>23</v>
      </c>
      <c r="K96" s="39" t="n">
        <v>18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762</v>
      </c>
      <c r="E97" s="32" t="n">
        <v>1755</v>
      </c>
      <c r="F97" s="32" t="n">
        <v>7</v>
      </c>
      <c r="G97" s="33" t="n">
        <v>2458</v>
      </c>
      <c r="H97" s="33" t="n">
        <v>2449</v>
      </c>
      <c r="I97" s="33" t="n">
        <v>9</v>
      </c>
      <c r="J97" s="33" t="n">
        <v>25</v>
      </c>
      <c r="K97" s="39" t="n">
        <v>21</v>
      </c>
      <c r="L97" s="1"/>
      <c r="M97" s="1"/>
      <c r="N97" s="1"/>
      <c r="O97" s="1"/>
    </row>
    <row r="98" s="27" customFormat="true" ht="12" hidden="false" customHeight="true" outlineLevel="0" collapsed="false">
      <c r="A98" s="35"/>
      <c r="B98" s="40" t="s">
        <v>104</v>
      </c>
      <c r="C98" s="37"/>
      <c r="D98" s="31" t="n">
        <v>1536</v>
      </c>
      <c r="E98" s="32" t="n">
        <v>1524</v>
      </c>
      <c r="F98" s="32" t="n">
        <v>12</v>
      </c>
      <c r="G98" s="33" t="n">
        <v>2006</v>
      </c>
      <c r="H98" s="33" t="n">
        <v>1990</v>
      </c>
      <c r="I98" s="33" t="n">
        <v>16</v>
      </c>
      <c r="J98" s="33" t="n">
        <v>24</v>
      </c>
      <c r="K98" s="39" t="n">
        <v>17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3100</v>
      </c>
      <c r="E99" s="32" t="n">
        <v>3083</v>
      </c>
      <c r="F99" s="32" t="n">
        <v>17</v>
      </c>
      <c r="G99" s="33" t="n">
        <v>4194</v>
      </c>
      <c r="H99" s="33" t="n">
        <v>4175</v>
      </c>
      <c r="I99" s="33" t="n">
        <v>19</v>
      </c>
      <c r="J99" s="33" t="n">
        <v>29</v>
      </c>
      <c r="K99" s="39" t="n">
        <v>23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4260</v>
      </c>
      <c r="E100" s="32" t="n">
        <v>4250</v>
      </c>
      <c r="F100" s="32" t="n">
        <v>10</v>
      </c>
      <c r="G100" s="33" t="n">
        <v>6174</v>
      </c>
      <c r="H100" s="33" t="n">
        <v>6157</v>
      </c>
      <c r="I100" s="33" t="n">
        <v>17</v>
      </c>
      <c r="J100" s="33" t="n">
        <v>31</v>
      </c>
      <c r="K100" s="39" t="n">
        <v>40</v>
      </c>
      <c r="L100" s="1"/>
      <c r="M100" s="1"/>
      <c r="N100" s="1"/>
      <c r="O100" s="1"/>
    </row>
    <row r="101" s="27" customFormat="true" ht="16.5" hidden="false" customHeight="true" outlineLevel="0" collapsed="false">
      <c r="A101" s="35"/>
      <c r="B101" s="40" t="s">
        <v>107</v>
      </c>
      <c r="C101" s="37"/>
      <c r="D101" s="31" t="n">
        <v>14704</v>
      </c>
      <c r="E101" s="32" t="n">
        <v>14662</v>
      </c>
      <c r="F101" s="32" t="n">
        <v>42</v>
      </c>
      <c r="G101" s="33" t="n">
        <v>19917</v>
      </c>
      <c r="H101" s="33" t="n">
        <v>19854</v>
      </c>
      <c r="I101" s="33" t="n">
        <v>63</v>
      </c>
      <c r="J101" s="33" t="n">
        <v>142</v>
      </c>
      <c r="K101" s="39" t="n">
        <v>134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7650</v>
      </c>
      <c r="E102" s="32" t="n">
        <v>7608</v>
      </c>
      <c r="F102" s="32" t="n">
        <v>42</v>
      </c>
      <c r="G102" s="33" t="n">
        <v>10371</v>
      </c>
      <c r="H102" s="33" t="n">
        <v>10309</v>
      </c>
      <c r="I102" s="33" t="n">
        <v>62</v>
      </c>
      <c r="J102" s="33" t="n">
        <v>72</v>
      </c>
      <c r="K102" s="39" t="n">
        <v>63</v>
      </c>
      <c r="L102" s="1"/>
      <c r="M102" s="1"/>
      <c r="N102" s="1"/>
      <c r="O102" s="1"/>
    </row>
    <row r="103" s="27" customFormat="true" ht="12" hidden="false" customHeight="true" outlineLevel="0" collapsed="false">
      <c r="A103" s="35"/>
      <c r="B103" s="40" t="s">
        <v>109</v>
      </c>
      <c r="C103" s="37"/>
      <c r="D103" s="31" t="n">
        <v>5668</v>
      </c>
      <c r="E103" s="32" t="n">
        <v>5649</v>
      </c>
      <c r="F103" s="32" t="n">
        <v>19</v>
      </c>
      <c r="G103" s="33" t="n">
        <v>7965</v>
      </c>
      <c r="H103" s="33" t="n">
        <v>7935</v>
      </c>
      <c r="I103" s="33" t="n">
        <v>30</v>
      </c>
      <c r="J103" s="33" t="n">
        <v>48</v>
      </c>
      <c r="K103" s="39" t="n">
        <v>47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40" t="s">
        <v>110</v>
      </c>
      <c r="C104" s="37"/>
      <c r="D104" s="31" t="n">
        <v>6825</v>
      </c>
      <c r="E104" s="32" t="n">
        <v>6810</v>
      </c>
      <c r="F104" s="32" t="n">
        <v>15</v>
      </c>
      <c r="G104" s="33" t="n">
        <v>8922</v>
      </c>
      <c r="H104" s="33" t="n">
        <v>8899</v>
      </c>
      <c r="I104" s="33" t="n">
        <v>23</v>
      </c>
      <c r="J104" s="33" t="n">
        <v>65</v>
      </c>
      <c r="K104" s="39" t="n">
        <v>55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5994</v>
      </c>
      <c r="E105" s="32" t="n">
        <v>5924</v>
      </c>
      <c r="F105" s="32" t="n">
        <v>70</v>
      </c>
      <c r="G105" s="33" t="n">
        <v>8255</v>
      </c>
      <c r="H105" s="33" t="n">
        <v>8145</v>
      </c>
      <c r="I105" s="33" t="n">
        <v>110</v>
      </c>
      <c r="J105" s="33" t="n">
        <v>50</v>
      </c>
      <c r="K105" s="39" t="n">
        <v>63</v>
      </c>
      <c r="L105" s="1"/>
      <c r="M105" s="1"/>
      <c r="N105" s="1"/>
      <c r="O105" s="1"/>
    </row>
    <row r="106" s="27" customFormat="true" ht="16.5" hidden="false" customHeight="true" outlineLevel="0" collapsed="false">
      <c r="A106" s="35"/>
      <c r="B106" s="40" t="s">
        <v>112</v>
      </c>
      <c r="C106" s="37"/>
      <c r="D106" s="31" t="n">
        <v>13861</v>
      </c>
      <c r="E106" s="32" t="n">
        <v>13828</v>
      </c>
      <c r="F106" s="32" t="n">
        <v>33</v>
      </c>
      <c r="G106" s="33" t="n">
        <v>18319</v>
      </c>
      <c r="H106" s="33" t="n">
        <v>18271</v>
      </c>
      <c r="I106" s="33" t="n">
        <v>48</v>
      </c>
      <c r="J106" s="33" t="n">
        <v>98</v>
      </c>
      <c r="K106" s="39" t="n">
        <v>107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5490</v>
      </c>
      <c r="E107" s="32" t="n">
        <v>5405</v>
      </c>
      <c r="F107" s="32" t="n">
        <v>85</v>
      </c>
      <c r="G107" s="33" t="n">
        <v>7724</v>
      </c>
      <c r="H107" s="33" t="n">
        <v>7593</v>
      </c>
      <c r="I107" s="33" t="n">
        <v>131</v>
      </c>
      <c r="J107" s="33" t="n">
        <v>44</v>
      </c>
      <c r="K107" s="39" t="n">
        <v>31</v>
      </c>
      <c r="L107" s="1"/>
      <c r="M107" s="1"/>
      <c r="N107" s="1"/>
      <c r="O107" s="1"/>
    </row>
    <row r="108" s="27" customFormat="true" ht="12" hidden="false" customHeight="true" outlineLevel="0" collapsed="false">
      <c r="A108" s="35"/>
      <c r="B108" s="40" t="s">
        <v>114</v>
      </c>
      <c r="C108" s="37"/>
      <c r="D108" s="31" t="n">
        <v>7699</v>
      </c>
      <c r="E108" s="32" t="n">
        <v>7680</v>
      </c>
      <c r="F108" s="32" t="n">
        <v>19</v>
      </c>
      <c r="G108" s="33" t="n">
        <v>9324</v>
      </c>
      <c r="H108" s="33" t="n">
        <v>9301</v>
      </c>
      <c r="I108" s="33" t="n">
        <v>23</v>
      </c>
      <c r="J108" s="33" t="n">
        <v>73</v>
      </c>
      <c r="K108" s="39" t="n">
        <v>56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40" t="s">
        <v>115</v>
      </c>
      <c r="C109" s="37"/>
      <c r="D109" s="31" t="n">
        <v>5222</v>
      </c>
      <c r="E109" s="32" t="n">
        <v>5214</v>
      </c>
      <c r="F109" s="32" t="n">
        <v>8</v>
      </c>
      <c r="G109" s="33" t="n">
        <v>7327</v>
      </c>
      <c r="H109" s="33" t="n">
        <v>7315</v>
      </c>
      <c r="I109" s="33" t="n">
        <v>12</v>
      </c>
      <c r="J109" s="33" t="n">
        <v>49</v>
      </c>
      <c r="K109" s="39" t="n">
        <v>43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4945</v>
      </c>
      <c r="E110" s="32" t="n">
        <v>4932</v>
      </c>
      <c r="F110" s="32" t="n">
        <v>13</v>
      </c>
      <c r="G110" s="33" t="n">
        <v>6659</v>
      </c>
      <c r="H110" s="33" t="n">
        <v>6640</v>
      </c>
      <c r="I110" s="33" t="n">
        <v>19</v>
      </c>
      <c r="J110" s="33" t="n">
        <v>32</v>
      </c>
      <c r="K110" s="39" t="n">
        <v>51</v>
      </c>
      <c r="L110" s="1"/>
      <c r="M110" s="1"/>
      <c r="N110" s="1"/>
      <c r="O110" s="1"/>
    </row>
    <row r="111" s="27" customFormat="true" ht="16.5" hidden="false" customHeight="true" outlineLevel="0" collapsed="false">
      <c r="A111" s="35"/>
      <c r="B111" s="40" t="s">
        <v>117</v>
      </c>
      <c r="C111" s="37"/>
      <c r="D111" s="31" t="n">
        <v>3011</v>
      </c>
      <c r="E111" s="32" t="n">
        <v>2974</v>
      </c>
      <c r="F111" s="32" t="n">
        <v>37</v>
      </c>
      <c r="G111" s="33" t="n">
        <v>3909</v>
      </c>
      <c r="H111" s="33" t="n">
        <v>3856</v>
      </c>
      <c r="I111" s="33" t="n">
        <v>53</v>
      </c>
      <c r="J111" s="33" t="n">
        <v>16</v>
      </c>
      <c r="K111" s="39" t="n">
        <v>25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3510</v>
      </c>
      <c r="E112" s="32" t="n">
        <v>3489</v>
      </c>
      <c r="F112" s="32" t="n">
        <v>21</v>
      </c>
      <c r="G112" s="33" t="n">
        <v>4484</v>
      </c>
      <c r="H112" s="33" t="n">
        <v>4455</v>
      </c>
      <c r="I112" s="33" t="n">
        <v>29</v>
      </c>
      <c r="J112" s="33" t="n">
        <v>24</v>
      </c>
      <c r="K112" s="39" t="n">
        <v>33</v>
      </c>
      <c r="L112" s="1"/>
      <c r="M112" s="1"/>
      <c r="N112" s="1"/>
      <c r="O112" s="1"/>
    </row>
    <row r="113" s="27" customFormat="true" ht="12" hidden="false" customHeight="true" outlineLevel="0" collapsed="false">
      <c r="A113" s="35"/>
      <c r="B113" s="40" t="s">
        <v>119</v>
      </c>
      <c r="C113" s="37"/>
      <c r="D113" s="31" t="n">
        <v>4853</v>
      </c>
      <c r="E113" s="32" t="n">
        <v>4795</v>
      </c>
      <c r="F113" s="32" t="n">
        <v>58</v>
      </c>
      <c r="G113" s="33" t="n">
        <v>6301</v>
      </c>
      <c r="H113" s="33" t="n">
        <v>6216</v>
      </c>
      <c r="I113" s="33" t="n">
        <v>85</v>
      </c>
      <c r="J113" s="33" t="n">
        <v>51</v>
      </c>
      <c r="K113" s="39" t="n">
        <v>44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40" t="s">
        <v>120</v>
      </c>
      <c r="C114" s="37"/>
      <c r="D114" s="31" t="n">
        <v>9996</v>
      </c>
      <c r="E114" s="32" t="n">
        <v>9981</v>
      </c>
      <c r="F114" s="32" t="n">
        <v>15</v>
      </c>
      <c r="G114" s="33" t="n">
        <v>12484</v>
      </c>
      <c r="H114" s="33" t="n">
        <v>12466</v>
      </c>
      <c r="I114" s="33" t="n">
        <v>18</v>
      </c>
      <c r="J114" s="33" t="n">
        <v>76</v>
      </c>
      <c r="K114" s="39" t="n">
        <v>68</v>
      </c>
      <c r="L114" s="1"/>
      <c r="M114" s="1"/>
      <c r="N114" s="1"/>
      <c r="O114" s="1"/>
    </row>
    <row r="115" s="27" customFormat="true" ht="12" hidden="false" customHeight="true" outlineLevel="0" collapsed="false">
      <c r="A115" s="35"/>
      <c r="B115" s="40" t="s">
        <v>121</v>
      </c>
      <c r="C115" s="37"/>
      <c r="D115" s="31" t="n">
        <v>9395</v>
      </c>
      <c r="E115" s="32" t="n">
        <v>9349</v>
      </c>
      <c r="F115" s="32" t="n">
        <v>46</v>
      </c>
      <c r="G115" s="33" t="n">
        <v>12447</v>
      </c>
      <c r="H115" s="33" t="n">
        <v>12380</v>
      </c>
      <c r="I115" s="33" t="n">
        <v>67</v>
      </c>
      <c r="J115" s="33" t="n">
        <v>80</v>
      </c>
      <c r="K115" s="39" t="n">
        <v>75</v>
      </c>
      <c r="L115" s="1"/>
      <c r="M115" s="1"/>
      <c r="N115" s="1"/>
      <c r="O115" s="1"/>
    </row>
    <row r="116" s="27" customFormat="true" ht="17.25" hidden="false" customHeight="true" outlineLevel="0" collapsed="false">
      <c r="A116" s="35"/>
      <c r="B116" s="40" t="s">
        <v>122</v>
      </c>
      <c r="C116" s="37"/>
      <c r="D116" s="31" t="n">
        <v>5142</v>
      </c>
      <c r="E116" s="32" t="n">
        <v>5138</v>
      </c>
      <c r="F116" s="32" t="n">
        <v>4</v>
      </c>
      <c r="G116" s="33" t="n">
        <v>6773</v>
      </c>
      <c r="H116" s="33" t="n">
        <v>6769</v>
      </c>
      <c r="I116" s="33" t="n">
        <v>4</v>
      </c>
      <c r="J116" s="33" t="n">
        <v>46</v>
      </c>
      <c r="K116" s="39" t="n">
        <v>38</v>
      </c>
      <c r="L116" s="1"/>
      <c r="M116" s="1"/>
      <c r="N116" s="1"/>
      <c r="O116" s="1"/>
    </row>
    <row r="117" s="27" customFormat="true" ht="12" hidden="false" customHeight="true" outlineLevel="0" collapsed="false">
      <c r="A117" s="35"/>
      <c r="B117" s="40" t="s">
        <v>123</v>
      </c>
      <c r="C117" s="37"/>
      <c r="D117" s="31" t="n">
        <v>9677</v>
      </c>
      <c r="E117" s="32" t="n">
        <v>9636</v>
      </c>
      <c r="F117" s="32" t="n">
        <v>41</v>
      </c>
      <c r="G117" s="33" t="n">
        <v>13213</v>
      </c>
      <c r="H117" s="33" t="n">
        <v>13147</v>
      </c>
      <c r="I117" s="33" t="n">
        <v>66</v>
      </c>
      <c r="J117" s="33" t="n">
        <v>77</v>
      </c>
      <c r="K117" s="39" t="n">
        <v>64</v>
      </c>
      <c r="L117" s="1"/>
      <c r="M117" s="1"/>
      <c r="N117" s="1"/>
      <c r="O117" s="1"/>
    </row>
    <row r="118" s="27" customFormat="true" ht="12" hidden="false" customHeight="true" outlineLevel="0" collapsed="false">
      <c r="A118" s="35"/>
      <c r="B118" s="40" t="s">
        <v>124</v>
      </c>
      <c r="C118" s="37"/>
      <c r="D118" s="31" t="n">
        <v>4213</v>
      </c>
      <c r="E118" s="32" t="n">
        <v>4203</v>
      </c>
      <c r="F118" s="32" t="n">
        <v>10</v>
      </c>
      <c r="G118" s="33" t="n">
        <v>5570</v>
      </c>
      <c r="H118" s="33" t="n">
        <v>5558</v>
      </c>
      <c r="I118" s="33" t="n">
        <v>12</v>
      </c>
      <c r="J118" s="33" t="n">
        <v>38</v>
      </c>
      <c r="K118" s="39" t="n">
        <v>30</v>
      </c>
      <c r="L118" s="1"/>
      <c r="M118" s="1"/>
      <c r="N118" s="1"/>
      <c r="O118" s="1"/>
    </row>
    <row r="119" s="27" customFormat="true" ht="11.25" hidden="false" customHeight="true" outlineLevel="0" collapsed="false">
      <c r="A119" s="35"/>
      <c r="B119" s="29" t="s">
        <v>125</v>
      </c>
      <c r="C119" s="37"/>
      <c r="D119" s="31" t="n">
        <v>6941</v>
      </c>
      <c r="E119" s="32" t="n">
        <v>6905</v>
      </c>
      <c r="F119" s="32" t="n">
        <v>36</v>
      </c>
      <c r="G119" s="33" t="n">
        <v>8767</v>
      </c>
      <c r="H119" s="33" t="n">
        <v>8713</v>
      </c>
      <c r="I119" s="33" t="n">
        <v>54</v>
      </c>
      <c r="J119" s="33" t="n">
        <v>65</v>
      </c>
      <c r="K119" s="39" t="n">
        <v>56</v>
      </c>
      <c r="L119" s="1"/>
      <c r="M119" s="1"/>
      <c r="N119" s="1"/>
      <c r="O119" s="1"/>
    </row>
    <row r="120" s="27" customFormat="true" ht="12" hidden="false" customHeight="true" outlineLevel="0" collapsed="false">
      <c r="A120" s="35"/>
      <c r="B120" s="29" t="s">
        <v>126</v>
      </c>
      <c r="C120" s="37"/>
      <c r="D120" s="31" t="n">
        <v>6920</v>
      </c>
      <c r="E120" s="32" t="n">
        <v>6874</v>
      </c>
      <c r="F120" s="32" t="n">
        <v>46</v>
      </c>
      <c r="G120" s="33" t="n">
        <v>8905</v>
      </c>
      <c r="H120" s="33" t="n">
        <v>8853</v>
      </c>
      <c r="I120" s="33" t="n">
        <v>52</v>
      </c>
      <c r="J120" s="33" t="n">
        <v>56</v>
      </c>
      <c r="K120" s="39" t="n">
        <v>69</v>
      </c>
      <c r="L120" s="1"/>
      <c r="M120" s="1"/>
      <c r="N120" s="1"/>
      <c r="O120" s="1"/>
    </row>
    <row r="121" s="27" customFormat="true" ht="16.5" hidden="false" customHeight="true" outlineLevel="0" collapsed="false">
      <c r="A121" s="35"/>
      <c r="B121" s="29" t="s">
        <v>127</v>
      </c>
      <c r="C121" s="37"/>
      <c r="D121" s="31" t="n">
        <v>11769</v>
      </c>
      <c r="E121" s="32" t="n">
        <v>11655</v>
      </c>
      <c r="F121" s="32" t="n">
        <v>114</v>
      </c>
      <c r="G121" s="33" t="n">
        <v>15537</v>
      </c>
      <c r="H121" s="33" t="n">
        <v>15414</v>
      </c>
      <c r="I121" s="33" t="n">
        <v>123</v>
      </c>
      <c r="J121" s="33" t="n">
        <v>105</v>
      </c>
      <c r="K121" s="39" t="n">
        <v>96</v>
      </c>
      <c r="L121" s="1"/>
      <c r="M121" s="1"/>
      <c r="N121" s="1"/>
      <c r="O121" s="1"/>
    </row>
    <row r="122" s="48" customFormat="true" ht="12" hidden="false" customHeight="true" outlineLevel="0" collapsed="false">
      <c r="A122" s="41"/>
      <c r="B122" s="42" t="s">
        <v>128</v>
      </c>
      <c r="C122" s="43"/>
      <c r="D122" s="44" t="n">
        <v>9476</v>
      </c>
      <c r="E122" s="45" t="n">
        <v>9468</v>
      </c>
      <c r="F122" s="45" t="n">
        <v>8</v>
      </c>
      <c r="G122" s="46" t="n">
        <v>12524</v>
      </c>
      <c r="H122" s="46" t="n">
        <v>12515</v>
      </c>
      <c r="I122" s="46" t="n">
        <v>9</v>
      </c>
      <c r="J122" s="46" t="n">
        <v>100</v>
      </c>
      <c r="K122" s="47" t="n">
        <v>66</v>
      </c>
      <c r="L122" s="1"/>
      <c r="M122" s="1"/>
      <c r="N122" s="1"/>
      <c r="O122" s="1"/>
    </row>
    <row r="123" customFormat="false" ht="11.25" hidden="false" customHeight="true" outlineLevel="0" collapsed="false">
      <c r="A123" s="48"/>
      <c r="B123" s="40"/>
      <c r="D123" s="49"/>
      <c r="E123" s="49"/>
      <c r="F123" s="49"/>
      <c r="G123" s="49"/>
      <c r="H123" s="49"/>
      <c r="I123" s="49"/>
      <c r="J123" s="49"/>
      <c r="K123" s="49"/>
    </row>
    <row r="124" customFormat="false" ht="11.25" hidden="false" customHeight="true" outlineLevel="0" collapsed="false">
      <c r="B124" s="40"/>
      <c r="D124" s="50"/>
      <c r="E124" s="50"/>
      <c r="F124" s="51"/>
      <c r="G124" s="51"/>
      <c r="H124" s="51"/>
      <c r="I124" s="50"/>
      <c r="J124" s="50"/>
      <c r="K124" s="48"/>
    </row>
    <row r="125" customFormat="false" ht="11.2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</row>
    <row r="126" customFormat="false" ht="11.25" hidden="false" customHeight="true" outlineLevel="0" collapsed="false">
      <c r="B126" s="40"/>
      <c r="D126" s="52"/>
      <c r="E126" s="52"/>
      <c r="F126" s="52"/>
      <c r="G126" s="52"/>
      <c r="H126" s="52"/>
      <c r="I126" s="52"/>
      <c r="J126" s="52"/>
      <c r="K126" s="52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9 P121:R121">
    <cfRule type="expression" priority="2" aboveAverage="0" equalAverage="0" bottom="0" percent="0" rank="0" text="" dxfId="0">
      <formula>NOT(ISERROR(SEARCH("TRUE",N6)))</formula>
    </cfRule>
  </conditionalFormatting>
  <conditionalFormatting sqref="P120:R120">
    <cfRule type="expression" priority="3" aboveAverage="0" equalAverage="0" bottom="0" percent="0" rank="0" text="" dxfId="1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3" t="s">
        <v>1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8" hidden="false" customHeight="true" outlineLevel="0" collapsed="false">
      <c r="A2" s="8"/>
      <c r="B2" s="8"/>
      <c r="C2" s="8"/>
      <c r="D2" s="54" t="s">
        <v>130</v>
      </c>
      <c r="E2" s="55" t="s">
        <v>131</v>
      </c>
      <c r="F2" s="55" t="s">
        <v>132</v>
      </c>
      <c r="G2" s="55" t="s">
        <v>133</v>
      </c>
      <c r="H2" s="56" t="s">
        <v>134</v>
      </c>
      <c r="I2" s="57" t="s">
        <v>135</v>
      </c>
      <c r="J2" s="57"/>
      <c r="K2" s="57"/>
      <c r="L2" s="57"/>
      <c r="M2" s="57"/>
      <c r="N2" s="58" t="s">
        <v>136</v>
      </c>
    </row>
    <row r="3" customFormat="false" ht="10.5" hidden="false" customHeight="true" outlineLevel="0" collapsed="false">
      <c r="A3" s="8"/>
      <c r="B3" s="8"/>
      <c r="C3" s="8"/>
      <c r="D3" s="54"/>
      <c r="E3" s="55"/>
      <c r="F3" s="55"/>
      <c r="G3" s="55"/>
      <c r="H3" s="56"/>
      <c r="I3" s="55" t="s">
        <v>6</v>
      </c>
      <c r="J3" s="55" t="s">
        <v>137</v>
      </c>
      <c r="K3" s="55" t="s">
        <v>138</v>
      </c>
      <c r="L3" s="55" t="s">
        <v>139</v>
      </c>
      <c r="M3" s="55" t="s">
        <v>140</v>
      </c>
      <c r="N3" s="58"/>
    </row>
    <row r="4" customFormat="false" ht="10.5" hidden="false" customHeight="true" outlineLevel="0" collapsed="false">
      <c r="A4" s="8"/>
      <c r="B4" s="8"/>
      <c r="C4" s="8"/>
      <c r="D4" s="54"/>
      <c r="E4" s="55"/>
      <c r="F4" s="55"/>
      <c r="G4" s="55"/>
      <c r="H4" s="56"/>
      <c r="I4" s="55"/>
      <c r="J4" s="55"/>
      <c r="K4" s="55"/>
      <c r="L4" s="55"/>
      <c r="M4" s="55"/>
      <c r="N4" s="58"/>
    </row>
    <row r="5" s="27" customFormat="true" ht="18" hidden="false" customHeight="true" outlineLevel="0" collapsed="false">
      <c r="A5" s="22" t="s">
        <v>12</v>
      </c>
      <c r="B5" s="22"/>
      <c r="C5" s="22"/>
      <c r="D5" s="59" t="n">
        <v>6074914</v>
      </c>
      <c r="E5" s="25" t="n">
        <v>1923050</v>
      </c>
      <c r="F5" s="25" t="n">
        <v>1835309</v>
      </c>
      <c r="G5" s="25" t="n">
        <v>133803</v>
      </c>
      <c r="H5" s="25" t="n">
        <v>353391</v>
      </c>
      <c r="I5" s="25" t="n">
        <v>1776167</v>
      </c>
      <c r="J5" s="25" t="n">
        <v>43190</v>
      </c>
      <c r="K5" s="25" t="n">
        <v>68978</v>
      </c>
      <c r="L5" s="25" t="n">
        <v>18093</v>
      </c>
      <c r="M5" s="25" t="n">
        <v>1645906</v>
      </c>
      <c r="N5" s="60" t="n">
        <v>53194</v>
      </c>
    </row>
    <row r="6" s="27" customFormat="true" ht="16.5" hidden="false" customHeight="true" outlineLevel="0" collapsed="false">
      <c r="A6" s="28"/>
      <c r="B6" s="29" t="s">
        <v>13</v>
      </c>
      <c r="C6" s="30"/>
      <c r="D6" s="61" t="n">
        <v>192578</v>
      </c>
      <c r="E6" s="33" t="n">
        <v>59947</v>
      </c>
      <c r="F6" s="33" t="n">
        <v>55447</v>
      </c>
      <c r="G6" s="33" t="n">
        <v>4778</v>
      </c>
      <c r="H6" s="33" t="n">
        <v>11598</v>
      </c>
      <c r="I6" s="33" t="n">
        <v>58799</v>
      </c>
      <c r="J6" s="33" t="n">
        <v>1973</v>
      </c>
      <c r="K6" s="33" t="n">
        <v>3104</v>
      </c>
      <c r="L6" s="33" t="n">
        <v>554</v>
      </c>
      <c r="M6" s="33" t="n">
        <v>53168</v>
      </c>
      <c r="N6" s="39" t="n">
        <v>2009</v>
      </c>
    </row>
    <row r="7" s="27" customFormat="true" ht="12" hidden="false" customHeight="true" outlineLevel="0" collapsed="false">
      <c r="A7" s="35"/>
      <c r="B7" s="29" t="s">
        <v>14</v>
      </c>
      <c r="C7" s="36"/>
      <c r="D7" s="61" t="n">
        <v>60126</v>
      </c>
      <c r="E7" s="33" t="n">
        <v>19655</v>
      </c>
      <c r="F7" s="33" t="n">
        <v>14879</v>
      </c>
      <c r="G7" s="33" t="n">
        <v>684</v>
      </c>
      <c r="H7" s="33" t="n">
        <v>5553</v>
      </c>
      <c r="I7" s="33" t="n">
        <v>18963</v>
      </c>
      <c r="J7" s="33" t="n">
        <v>331</v>
      </c>
      <c r="K7" s="33" t="n">
        <v>687</v>
      </c>
      <c r="L7" s="33" t="n">
        <v>120</v>
      </c>
      <c r="M7" s="33" t="n">
        <v>17825</v>
      </c>
      <c r="N7" s="39" t="n">
        <v>392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1" t="n">
        <v>22792</v>
      </c>
      <c r="E8" s="33" t="n">
        <v>7629</v>
      </c>
      <c r="F8" s="33" t="n">
        <v>5347</v>
      </c>
      <c r="G8" s="33" t="n">
        <v>342</v>
      </c>
      <c r="H8" s="33" t="n">
        <v>1823</v>
      </c>
      <c r="I8" s="33" t="n">
        <v>7503</v>
      </c>
      <c r="J8" s="33" t="n">
        <v>229</v>
      </c>
      <c r="K8" s="33" t="n">
        <v>485</v>
      </c>
      <c r="L8" s="33" t="n">
        <v>133</v>
      </c>
      <c r="M8" s="33" t="n">
        <v>6656</v>
      </c>
      <c r="N8" s="39" t="n">
        <v>148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1" t="n">
        <v>28144</v>
      </c>
      <c r="E9" s="33" t="n">
        <v>9175</v>
      </c>
      <c r="F9" s="33" t="n">
        <v>7514</v>
      </c>
      <c r="G9" s="33" t="n">
        <v>630</v>
      </c>
      <c r="H9" s="33" t="n">
        <v>2062</v>
      </c>
      <c r="I9" s="33" t="n">
        <v>8535</v>
      </c>
      <c r="J9" s="33" t="n">
        <v>232</v>
      </c>
      <c r="K9" s="33" t="n">
        <v>373</v>
      </c>
      <c r="L9" s="33" t="n">
        <v>87</v>
      </c>
      <c r="M9" s="33" t="n">
        <v>7843</v>
      </c>
      <c r="N9" s="39" t="n">
        <v>228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1" t="n">
        <v>24382</v>
      </c>
      <c r="E10" s="33" t="n">
        <v>8441</v>
      </c>
      <c r="F10" s="33" t="n">
        <v>5154</v>
      </c>
      <c r="G10" s="33" t="n">
        <v>390</v>
      </c>
      <c r="H10" s="33" t="n">
        <v>2174</v>
      </c>
      <c r="I10" s="33" t="n">
        <v>8012</v>
      </c>
      <c r="J10" s="33" t="n">
        <v>212</v>
      </c>
      <c r="K10" s="33" t="n">
        <v>230</v>
      </c>
      <c r="L10" s="33" t="n">
        <v>98</v>
      </c>
      <c r="M10" s="33" t="n">
        <v>7472</v>
      </c>
      <c r="N10" s="39" t="n">
        <v>211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1" t="n">
        <v>20504</v>
      </c>
      <c r="E11" s="33" t="n">
        <v>6488</v>
      </c>
      <c r="F11" s="33" t="n">
        <v>5375</v>
      </c>
      <c r="G11" s="33" t="n">
        <v>305</v>
      </c>
      <c r="H11" s="33" t="n">
        <v>1700</v>
      </c>
      <c r="I11" s="33" t="n">
        <v>6511</v>
      </c>
      <c r="J11" s="33" t="n">
        <v>185</v>
      </c>
      <c r="K11" s="33" t="n">
        <v>272</v>
      </c>
      <c r="L11" s="33" t="n">
        <v>184</v>
      </c>
      <c r="M11" s="33" t="n">
        <v>5870</v>
      </c>
      <c r="N11" s="39" t="n">
        <v>125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1" t="n">
        <v>24708</v>
      </c>
      <c r="E12" s="33" t="n">
        <v>8161</v>
      </c>
      <c r="F12" s="33" t="n">
        <v>6852</v>
      </c>
      <c r="G12" s="33" t="n">
        <v>355</v>
      </c>
      <c r="H12" s="33" t="n">
        <v>1726</v>
      </c>
      <c r="I12" s="33" t="n">
        <v>7433</v>
      </c>
      <c r="J12" s="33" t="n">
        <v>228</v>
      </c>
      <c r="K12" s="33" t="n">
        <v>319</v>
      </c>
      <c r="L12" s="33" t="n">
        <v>168</v>
      </c>
      <c r="M12" s="33" t="n">
        <v>6718</v>
      </c>
      <c r="N12" s="39" t="n">
        <v>181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1" t="n">
        <v>73077</v>
      </c>
      <c r="E13" s="33" t="n">
        <v>24018</v>
      </c>
      <c r="F13" s="33" t="n">
        <v>20461</v>
      </c>
      <c r="G13" s="33" t="n">
        <v>1348</v>
      </c>
      <c r="H13" s="33" t="n">
        <v>4855</v>
      </c>
      <c r="I13" s="33" t="n">
        <v>21935</v>
      </c>
      <c r="J13" s="33" t="n">
        <v>889</v>
      </c>
      <c r="K13" s="33" t="n">
        <v>1092</v>
      </c>
      <c r="L13" s="33" t="n">
        <v>215</v>
      </c>
      <c r="M13" s="33" t="n">
        <v>19739</v>
      </c>
      <c r="N13" s="39" t="n">
        <v>460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1" t="n">
        <v>34584</v>
      </c>
      <c r="E14" s="33" t="n">
        <v>11065</v>
      </c>
      <c r="F14" s="33" t="n">
        <v>9783</v>
      </c>
      <c r="G14" s="33" t="n">
        <v>588</v>
      </c>
      <c r="H14" s="33" t="n">
        <v>2244</v>
      </c>
      <c r="I14" s="33" t="n">
        <v>10700</v>
      </c>
      <c r="J14" s="33" t="n">
        <v>472</v>
      </c>
      <c r="K14" s="33" t="n">
        <v>442</v>
      </c>
      <c r="L14" s="33" t="n">
        <v>123</v>
      </c>
      <c r="M14" s="33" t="n">
        <v>9663</v>
      </c>
      <c r="N14" s="39" t="n">
        <v>204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1" t="n">
        <v>21873</v>
      </c>
      <c r="E15" s="33" t="n">
        <v>7028</v>
      </c>
      <c r="F15" s="33" t="n">
        <v>6119</v>
      </c>
      <c r="G15" s="33" t="n">
        <v>300</v>
      </c>
      <c r="H15" s="33" t="n">
        <v>1594</v>
      </c>
      <c r="I15" s="33" t="n">
        <v>6701</v>
      </c>
      <c r="J15" s="33" t="n">
        <v>163</v>
      </c>
      <c r="K15" s="33" t="n">
        <v>262</v>
      </c>
      <c r="L15" s="33" t="n">
        <v>87</v>
      </c>
      <c r="M15" s="33" t="n">
        <v>6189</v>
      </c>
      <c r="N15" s="39" t="n">
        <v>131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1" t="n">
        <v>192900</v>
      </c>
      <c r="E16" s="33" t="n">
        <v>62440</v>
      </c>
      <c r="F16" s="33" t="n">
        <v>60146</v>
      </c>
      <c r="G16" s="33" t="n">
        <v>4415</v>
      </c>
      <c r="H16" s="33" t="n">
        <v>10506</v>
      </c>
      <c r="I16" s="33" t="n">
        <v>53731</v>
      </c>
      <c r="J16" s="33" t="n">
        <v>1084</v>
      </c>
      <c r="K16" s="33" t="n">
        <v>2256</v>
      </c>
      <c r="L16" s="33" t="n">
        <v>311</v>
      </c>
      <c r="M16" s="33" t="n">
        <v>50080</v>
      </c>
      <c r="N16" s="39" t="n">
        <v>1662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1" t="n">
        <v>141639</v>
      </c>
      <c r="E17" s="33" t="n">
        <v>44961</v>
      </c>
      <c r="F17" s="33" t="n">
        <v>42527</v>
      </c>
      <c r="G17" s="33" t="n">
        <v>3009</v>
      </c>
      <c r="H17" s="33" t="n">
        <v>7859</v>
      </c>
      <c r="I17" s="33" t="n">
        <v>42130</v>
      </c>
      <c r="J17" s="33" t="n">
        <v>1243</v>
      </c>
      <c r="K17" s="33" t="n">
        <v>1460</v>
      </c>
      <c r="L17" s="33" t="n">
        <v>292</v>
      </c>
      <c r="M17" s="33" t="n">
        <v>39135</v>
      </c>
      <c r="N17" s="39" t="n">
        <v>1153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1" t="n">
        <v>802712</v>
      </c>
      <c r="E18" s="33" t="n">
        <v>251830</v>
      </c>
      <c r="F18" s="33" t="n">
        <v>254669</v>
      </c>
      <c r="G18" s="33" t="n">
        <v>13861</v>
      </c>
      <c r="H18" s="33" t="n">
        <v>42582</v>
      </c>
      <c r="I18" s="33" t="n">
        <v>233415</v>
      </c>
      <c r="J18" s="33" t="n">
        <v>4620</v>
      </c>
      <c r="K18" s="33" t="n">
        <v>9614</v>
      </c>
      <c r="L18" s="33" t="n">
        <v>2710</v>
      </c>
      <c r="M18" s="33" t="n">
        <v>216471</v>
      </c>
      <c r="N18" s="39" t="n">
        <v>6355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1" t="n">
        <v>98888</v>
      </c>
      <c r="E19" s="33" t="n">
        <v>31266</v>
      </c>
      <c r="F19" s="33" t="n">
        <v>31287</v>
      </c>
      <c r="G19" s="33" t="n">
        <v>2333</v>
      </c>
      <c r="H19" s="33" t="n">
        <v>5329</v>
      </c>
      <c r="I19" s="33" t="n">
        <v>27792</v>
      </c>
      <c r="J19" s="33" t="n">
        <v>630</v>
      </c>
      <c r="K19" s="33" t="n">
        <v>970</v>
      </c>
      <c r="L19" s="33" t="n">
        <v>201</v>
      </c>
      <c r="M19" s="33" t="n">
        <v>25991</v>
      </c>
      <c r="N19" s="39" t="n">
        <v>881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1" t="n">
        <v>22902</v>
      </c>
      <c r="E20" s="33" t="n">
        <v>7777</v>
      </c>
      <c r="F20" s="33" t="n">
        <v>5923</v>
      </c>
      <c r="G20" s="33" t="n">
        <v>458</v>
      </c>
      <c r="H20" s="33" t="n">
        <v>1468</v>
      </c>
      <c r="I20" s="33" t="n">
        <v>7074</v>
      </c>
      <c r="J20" s="33" t="n">
        <v>228</v>
      </c>
      <c r="K20" s="33" t="n">
        <v>263</v>
      </c>
      <c r="L20" s="33" t="n">
        <v>240</v>
      </c>
      <c r="M20" s="33" t="n">
        <v>6343</v>
      </c>
      <c r="N20" s="39" t="n">
        <v>202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1" t="n">
        <v>4233</v>
      </c>
      <c r="E21" s="33" t="n">
        <v>1382</v>
      </c>
      <c r="F21" s="33" t="n">
        <v>1004</v>
      </c>
      <c r="G21" s="33" t="n">
        <v>48</v>
      </c>
      <c r="H21" s="33" t="n">
        <v>382</v>
      </c>
      <c r="I21" s="33" t="n">
        <v>1395</v>
      </c>
      <c r="J21" s="33" t="n">
        <v>93</v>
      </c>
      <c r="K21" s="33" t="n">
        <v>82</v>
      </c>
      <c r="L21" s="33" t="n">
        <v>51</v>
      </c>
      <c r="M21" s="33" t="n">
        <v>1169</v>
      </c>
      <c r="N21" s="39" t="n">
        <v>22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1" t="n">
        <v>7975</v>
      </c>
      <c r="E22" s="33" t="n">
        <v>2567</v>
      </c>
      <c r="F22" s="33" t="n">
        <v>2081</v>
      </c>
      <c r="G22" s="33" t="n">
        <v>62</v>
      </c>
      <c r="H22" s="33" t="n">
        <v>594</v>
      </c>
      <c r="I22" s="33" t="n">
        <v>2631</v>
      </c>
      <c r="J22" s="33" t="n">
        <v>145</v>
      </c>
      <c r="K22" s="33" t="n">
        <v>96</v>
      </c>
      <c r="L22" s="33" t="n">
        <v>115</v>
      </c>
      <c r="M22" s="33" t="n">
        <v>2275</v>
      </c>
      <c r="N22" s="39" t="n">
        <v>40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1" t="n">
        <v>10870</v>
      </c>
      <c r="E23" s="33" t="n">
        <v>3531</v>
      </c>
      <c r="F23" s="33" t="n">
        <v>3138</v>
      </c>
      <c r="G23" s="33" t="n">
        <v>177</v>
      </c>
      <c r="H23" s="33" t="n">
        <v>626</v>
      </c>
      <c r="I23" s="33" t="n">
        <v>3329</v>
      </c>
      <c r="J23" s="33" t="n">
        <v>104</v>
      </c>
      <c r="K23" s="33" t="n">
        <v>134</v>
      </c>
      <c r="L23" s="33" t="n">
        <v>94</v>
      </c>
      <c r="M23" s="33" t="n">
        <v>2997</v>
      </c>
      <c r="N23" s="39" t="n">
        <v>69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1" t="n">
        <v>17849</v>
      </c>
      <c r="E24" s="33" t="n">
        <v>6006</v>
      </c>
      <c r="F24" s="33" t="n">
        <v>5312</v>
      </c>
      <c r="G24" s="33" t="n">
        <v>318</v>
      </c>
      <c r="H24" s="33" t="n">
        <v>1050</v>
      </c>
      <c r="I24" s="33" t="n">
        <v>5055</v>
      </c>
      <c r="J24" s="33" t="n">
        <v>140</v>
      </c>
      <c r="K24" s="33" t="n">
        <v>199</v>
      </c>
      <c r="L24" s="33" t="n">
        <v>258</v>
      </c>
      <c r="M24" s="33" t="n">
        <v>4458</v>
      </c>
      <c r="N24" s="39" t="n">
        <v>108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1" t="n">
        <v>21359</v>
      </c>
      <c r="E25" s="33" t="n">
        <v>6935</v>
      </c>
      <c r="F25" s="33" t="n">
        <v>5987</v>
      </c>
      <c r="G25" s="33" t="n">
        <v>400</v>
      </c>
      <c r="H25" s="33" t="n">
        <v>1253</v>
      </c>
      <c r="I25" s="33" t="n">
        <v>6593</v>
      </c>
      <c r="J25" s="33" t="n">
        <v>156</v>
      </c>
      <c r="K25" s="33" t="n">
        <v>278</v>
      </c>
      <c r="L25" s="33" t="n">
        <v>331</v>
      </c>
      <c r="M25" s="33" t="n">
        <v>5828</v>
      </c>
      <c r="N25" s="39" t="n">
        <v>191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1" t="n">
        <v>14622</v>
      </c>
      <c r="E26" s="33" t="n">
        <v>4712</v>
      </c>
      <c r="F26" s="33" t="n">
        <v>4182</v>
      </c>
      <c r="G26" s="33" t="n">
        <v>193</v>
      </c>
      <c r="H26" s="33" t="n">
        <v>1005</v>
      </c>
      <c r="I26" s="33" t="n">
        <v>4455</v>
      </c>
      <c r="J26" s="33" t="n">
        <v>165</v>
      </c>
      <c r="K26" s="33" t="n">
        <v>191</v>
      </c>
      <c r="L26" s="33" t="n">
        <v>93</v>
      </c>
      <c r="M26" s="33" t="n">
        <v>4006</v>
      </c>
      <c r="N26" s="39" t="n">
        <v>75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1" t="n">
        <v>40678</v>
      </c>
      <c r="E27" s="33" t="n">
        <v>12663</v>
      </c>
      <c r="F27" s="33" t="n">
        <v>12288</v>
      </c>
      <c r="G27" s="33" t="n">
        <v>745</v>
      </c>
      <c r="H27" s="33" t="n">
        <v>2682</v>
      </c>
      <c r="I27" s="33" t="n">
        <v>12049</v>
      </c>
      <c r="J27" s="33" t="n">
        <v>388</v>
      </c>
      <c r="K27" s="33" t="n">
        <v>506</v>
      </c>
      <c r="L27" s="33" t="n">
        <v>247</v>
      </c>
      <c r="M27" s="33" t="n">
        <v>10908</v>
      </c>
      <c r="N27" s="39" t="n">
        <v>251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1" t="n">
        <v>65739</v>
      </c>
      <c r="E28" s="33" t="n">
        <v>20673</v>
      </c>
      <c r="F28" s="33" t="n">
        <v>20324</v>
      </c>
      <c r="G28" s="33" t="n">
        <v>1456</v>
      </c>
      <c r="H28" s="33" t="n">
        <v>3715</v>
      </c>
      <c r="I28" s="33" t="n">
        <v>19066</v>
      </c>
      <c r="J28" s="33" t="n">
        <v>513</v>
      </c>
      <c r="K28" s="33" t="n">
        <v>802</v>
      </c>
      <c r="L28" s="33" t="n">
        <v>171</v>
      </c>
      <c r="M28" s="33" t="n">
        <v>17580</v>
      </c>
      <c r="N28" s="39" t="n">
        <v>505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1" t="n">
        <v>45563</v>
      </c>
      <c r="E29" s="33" t="n">
        <v>14727</v>
      </c>
      <c r="F29" s="33" t="n">
        <v>12821</v>
      </c>
      <c r="G29" s="33" t="n">
        <v>1008</v>
      </c>
      <c r="H29" s="33" t="n">
        <v>3073</v>
      </c>
      <c r="I29" s="33" t="n">
        <v>13571</v>
      </c>
      <c r="J29" s="33" t="n">
        <v>524</v>
      </c>
      <c r="K29" s="33" t="n">
        <v>465</v>
      </c>
      <c r="L29" s="33" t="n">
        <v>197</v>
      </c>
      <c r="M29" s="33" t="n">
        <v>12385</v>
      </c>
      <c r="N29" s="39" t="n">
        <v>363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1" t="n">
        <v>20455</v>
      </c>
      <c r="E30" s="33" t="n">
        <v>6457</v>
      </c>
      <c r="F30" s="33" t="n">
        <v>5858</v>
      </c>
      <c r="G30" s="33" t="n">
        <v>657</v>
      </c>
      <c r="H30" s="33" t="n">
        <v>1040</v>
      </c>
      <c r="I30" s="33" t="n">
        <v>6203</v>
      </c>
      <c r="J30" s="33" t="n">
        <v>147</v>
      </c>
      <c r="K30" s="33" t="n">
        <v>234</v>
      </c>
      <c r="L30" s="33" t="n">
        <v>102</v>
      </c>
      <c r="M30" s="33" t="n">
        <v>5720</v>
      </c>
      <c r="N30" s="39" t="n">
        <v>240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1" t="n">
        <v>42300</v>
      </c>
      <c r="E31" s="33" t="n">
        <v>13297</v>
      </c>
      <c r="F31" s="33" t="n">
        <v>12384</v>
      </c>
      <c r="G31" s="33" t="n">
        <v>1386</v>
      </c>
      <c r="H31" s="33" t="n">
        <v>2163</v>
      </c>
      <c r="I31" s="33" t="n">
        <v>12471</v>
      </c>
      <c r="J31" s="33" t="n">
        <v>259</v>
      </c>
      <c r="K31" s="33" t="n">
        <v>486</v>
      </c>
      <c r="L31" s="33" t="n">
        <v>84</v>
      </c>
      <c r="M31" s="33" t="n">
        <v>11642</v>
      </c>
      <c r="N31" s="39" t="n">
        <v>599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1" t="n">
        <v>231959</v>
      </c>
      <c r="E32" s="33" t="n">
        <v>71258</v>
      </c>
      <c r="F32" s="33" t="n">
        <v>70631</v>
      </c>
      <c r="G32" s="33" t="n">
        <v>6545</v>
      </c>
      <c r="H32" s="33" t="n">
        <v>13493</v>
      </c>
      <c r="I32" s="33" t="n">
        <v>67674</v>
      </c>
      <c r="J32" s="33" t="n">
        <v>1468</v>
      </c>
      <c r="K32" s="33" t="n">
        <v>2267</v>
      </c>
      <c r="L32" s="33" t="n">
        <v>456</v>
      </c>
      <c r="M32" s="33" t="n">
        <v>63483</v>
      </c>
      <c r="N32" s="39" t="n">
        <v>2358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1" t="n">
        <v>67016</v>
      </c>
      <c r="E33" s="33" t="n">
        <v>21408</v>
      </c>
      <c r="F33" s="33" t="n">
        <v>19711</v>
      </c>
      <c r="G33" s="33" t="n">
        <v>1559</v>
      </c>
      <c r="H33" s="33" t="n">
        <v>3585</v>
      </c>
      <c r="I33" s="33" t="n">
        <v>20114</v>
      </c>
      <c r="J33" s="33" t="n">
        <v>555</v>
      </c>
      <c r="K33" s="33" t="n">
        <v>876</v>
      </c>
      <c r="L33" s="33" t="n">
        <v>180</v>
      </c>
      <c r="M33" s="33" t="n">
        <v>18503</v>
      </c>
      <c r="N33" s="39" t="n">
        <v>639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1" t="n">
        <v>36469</v>
      </c>
      <c r="E34" s="33" t="n">
        <v>11605</v>
      </c>
      <c r="F34" s="33" t="n">
        <v>10520</v>
      </c>
      <c r="G34" s="33" t="n">
        <v>923</v>
      </c>
      <c r="H34" s="33" t="n">
        <v>2427</v>
      </c>
      <c r="I34" s="33" t="n">
        <v>10668</v>
      </c>
      <c r="J34" s="33" t="n">
        <v>290</v>
      </c>
      <c r="K34" s="33" t="n">
        <v>448</v>
      </c>
      <c r="L34" s="33" t="n">
        <v>118</v>
      </c>
      <c r="M34" s="33" t="n">
        <v>9812</v>
      </c>
      <c r="N34" s="39" t="n">
        <v>326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1" t="n">
        <v>16712</v>
      </c>
      <c r="E35" s="33" t="n">
        <v>5341</v>
      </c>
      <c r="F35" s="33" t="n">
        <v>4286</v>
      </c>
      <c r="G35" s="33" t="n">
        <v>210</v>
      </c>
      <c r="H35" s="33" t="n">
        <v>1404</v>
      </c>
      <c r="I35" s="33" t="n">
        <v>5377</v>
      </c>
      <c r="J35" s="33" t="n">
        <v>170</v>
      </c>
      <c r="K35" s="33" t="n">
        <v>254</v>
      </c>
      <c r="L35" s="33" t="n">
        <v>122</v>
      </c>
      <c r="M35" s="33" t="n">
        <v>4831</v>
      </c>
      <c r="N35" s="39" t="n">
        <v>94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1" t="n">
        <v>19947</v>
      </c>
      <c r="E36" s="33" t="n">
        <v>6594</v>
      </c>
      <c r="F36" s="33" t="n">
        <v>5635</v>
      </c>
      <c r="G36" s="33" t="n">
        <v>464</v>
      </c>
      <c r="H36" s="33" t="n">
        <v>1204</v>
      </c>
      <c r="I36" s="33" t="n">
        <v>5872</v>
      </c>
      <c r="J36" s="33" t="n">
        <v>139</v>
      </c>
      <c r="K36" s="33" t="n">
        <v>181</v>
      </c>
      <c r="L36" s="33" t="n">
        <v>74</v>
      </c>
      <c r="M36" s="33" t="n">
        <v>5478</v>
      </c>
      <c r="N36" s="39" t="n">
        <v>178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1" t="n">
        <v>15718</v>
      </c>
      <c r="E37" s="33" t="n">
        <v>5110</v>
      </c>
      <c r="F37" s="33" t="n">
        <v>4265</v>
      </c>
      <c r="G37" s="33" t="n">
        <v>369</v>
      </c>
      <c r="H37" s="33" t="n">
        <v>1106</v>
      </c>
      <c r="I37" s="33" t="n">
        <v>4723</v>
      </c>
      <c r="J37" s="33" t="n">
        <v>164</v>
      </c>
      <c r="K37" s="33" t="n">
        <v>154</v>
      </c>
      <c r="L37" s="33" t="n">
        <v>94</v>
      </c>
      <c r="M37" s="33" t="n">
        <v>4311</v>
      </c>
      <c r="N37" s="39" t="n">
        <v>145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1" t="n">
        <v>13195</v>
      </c>
      <c r="E38" s="33" t="n">
        <v>4419</v>
      </c>
      <c r="F38" s="33" t="n">
        <v>3196</v>
      </c>
      <c r="G38" s="33" t="n">
        <v>284</v>
      </c>
      <c r="H38" s="33" t="n">
        <v>816</v>
      </c>
      <c r="I38" s="33" t="n">
        <v>4346</v>
      </c>
      <c r="J38" s="33" t="n">
        <v>176</v>
      </c>
      <c r="K38" s="33" t="n">
        <v>222</v>
      </c>
      <c r="L38" s="33" t="n">
        <v>152</v>
      </c>
      <c r="M38" s="33" t="n">
        <v>3796</v>
      </c>
      <c r="N38" s="39" t="n">
        <v>134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1" t="n">
        <v>22645</v>
      </c>
      <c r="E39" s="33" t="n">
        <v>7466</v>
      </c>
      <c r="F39" s="33" t="n">
        <v>6134</v>
      </c>
      <c r="G39" s="33" t="n">
        <v>556</v>
      </c>
      <c r="H39" s="33" t="n">
        <v>1180</v>
      </c>
      <c r="I39" s="33" t="n">
        <v>7098</v>
      </c>
      <c r="J39" s="33" t="n">
        <v>143</v>
      </c>
      <c r="K39" s="33" t="n">
        <v>484</v>
      </c>
      <c r="L39" s="33" t="n">
        <v>114</v>
      </c>
      <c r="M39" s="33" t="n">
        <v>6357</v>
      </c>
      <c r="N39" s="39" t="n">
        <v>211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1" t="n">
        <v>30790</v>
      </c>
      <c r="E40" s="33" t="n">
        <v>9875</v>
      </c>
      <c r="F40" s="33" t="n">
        <v>8667</v>
      </c>
      <c r="G40" s="33" t="n">
        <v>505</v>
      </c>
      <c r="H40" s="33" t="n">
        <v>1800</v>
      </c>
      <c r="I40" s="33" t="n">
        <v>9740</v>
      </c>
      <c r="J40" s="33" t="n">
        <v>445</v>
      </c>
      <c r="K40" s="33" t="n">
        <v>429</v>
      </c>
      <c r="L40" s="33" t="n">
        <v>161</v>
      </c>
      <c r="M40" s="33" t="n">
        <v>8705</v>
      </c>
      <c r="N40" s="39" t="n">
        <v>203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1" t="n">
        <v>38380</v>
      </c>
      <c r="E41" s="33" t="n">
        <v>12254</v>
      </c>
      <c r="F41" s="33" t="n">
        <v>10192</v>
      </c>
      <c r="G41" s="33" t="n">
        <v>728</v>
      </c>
      <c r="H41" s="33" t="n">
        <v>2440</v>
      </c>
      <c r="I41" s="33" t="n">
        <v>12496</v>
      </c>
      <c r="J41" s="33" t="n">
        <v>554</v>
      </c>
      <c r="K41" s="33" t="n">
        <v>471</v>
      </c>
      <c r="L41" s="33" t="n">
        <v>112</v>
      </c>
      <c r="M41" s="33" t="n">
        <v>11359</v>
      </c>
      <c r="N41" s="39" t="n">
        <v>270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1" t="n">
        <v>11885</v>
      </c>
      <c r="E42" s="33" t="n">
        <v>3962</v>
      </c>
      <c r="F42" s="33" t="n">
        <v>3237</v>
      </c>
      <c r="G42" s="33" t="n">
        <v>269</v>
      </c>
      <c r="H42" s="33" t="n">
        <v>513</v>
      </c>
      <c r="I42" s="33" t="n">
        <v>3823</v>
      </c>
      <c r="J42" s="33" t="n">
        <v>141</v>
      </c>
      <c r="K42" s="33" t="n">
        <v>210</v>
      </c>
      <c r="L42" s="33" t="n">
        <v>69</v>
      </c>
      <c r="M42" s="33" t="n">
        <v>3403</v>
      </c>
      <c r="N42" s="39" t="n">
        <v>81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1" t="n">
        <v>26244</v>
      </c>
      <c r="E43" s="33" t="n">
        <v>8641</v>
      </c>
      <c r="F43" s="33" t="n">
        <v>6806</v>
      </c>
      <c r="G43" s="33" t="n">
        <v>394</v>
      </c>
      <c r="H43" s="33" t="n">
        <v>1841</v>
      </c>
      <c r="I43" s="33" t="n">
        <v>8435</v>
      </c>
      <c r="J43" s="33" t="n">
        <v>237</v>
      </c>
      <c r="K43" s="33" t="n">
        <v>487</v>
      </c>
      <c r="L43" s="33" t="n">
        <v>132</v>
      </c>
      <c r="M43" s="33" t="n">
        <v>7579</v>
      </c>
      <c r="N43" s="39" t="n">
        <v>127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1" t="n">
        <v>19783</v>
      </c>
      <c r="E44" s="33" t="n">
        <v>6632</v>
      </c>
      <c r="F44" s="33" t="n">
        <v>4586</v>
      </c>
      <c r="G44" s="33" t="n">
        <v>319</v>
      </c>
      <c r="H44" s="33" t="n">
        <v>1465</v>
      </c>
      <c r="I44" s="33" t="n">
        <v>6647</v>
      </c>
      <c r="J44" s="33" t="n">
        <v>294</v>
      </c>
      <c r="K44" s="33" t="n">
        <v>403</v>
      </c>
      <c r="L44" s="33" t="n">
        <v>66</v>
      </c>
      <c r="M44" s="33" t="n">
        <v>5884</v>
      </c>
      <c r="N44" s="39" t="n">
        <v>134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1" t="n">
        <v>155975</v>
      </c>
      <c r="E45" s="33" t="n">
        <v>49151</v>
      </c>
      <c r="F45" s="33" t="n">
        <v>43727</v>
      </c>
      <c r="G45" s="33" t="n">
        <v>4323</v>
      </c>
      <c r="H45" s="33" t="n">
        <v>9034</v>
      </c>
      <c r="I45" s="33" t="n">
        <v>48176</v>
      </c>
      <c r="J45" s="33" t="n">
        <v>1816</v>
      </c>
      <c r="K45" s="33" t="n">
        <v>1828</v>
      </c>
      <c r="L45" s="33" t="n">
        <v>801</v>
      </c>
      <c r="M45" s="33" t="n">
        <v>43731</v>
      </c>
      <c r="N45" s="39" t="n">
        <v>1564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1" t="n">
        <v>21815</v>
      </c>
      <c r="E46" s="33" t="n">
        <v>7211</v>
      </c>
      <c r="F46" s="33" t="n">
        <v>5598</v>
      </c>
      <c r="G46" s="33" t="n">
        <v>321</v>
      </c>
      <c r="H46" s="33" t="n">
        <v>1548</v>
      </c>
      <c r="I46" s="33" t="n">
        <v>7014</v>
      </c>
      <c r="J46" s="33" t="n">
        <v>272</v>
      </c>
      <c r="K46" s="33" t="n">
        <v>407</v>
      </c>
      <c r="L46" s="33" t="n">
        <v>109</v>
      </c>
      <c r="M46" s="33" t="n">
        <v>6226</v>
      </c>
      <c r="N46" s="39" t="n">
        <v>123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1" t="n">
        <v>28932</v>
      </c>
      <c r="E47" s="33" t="n">
        <v>9488</v>
      </c>
      <c r="F47" s="33" t="n">
        <v>7431</v>
      </c>
      <c r="G47" s="33" t="n">
        <v>640</v>
      </c>
      <c r="H47" s="33" t="n">
        <v>1845</v>
      </c>
      <c r="I47" s="33" t="n">
        <v>9234</v>
      </c>
      <c r="J47" s="33" t="n">
        <v>468</v>
      </c>
      <c r="K47" s="33" t="n">
        <v>346</v>
      </c>
      <c r="L47" s="33" t="n">
        <v>200</v>
      </c>
      <c r="M47" s="33" t="n">
        <v>8220</v>
      </c>
      <c r="N47" s="39" t="n">
        <v>294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1" t="n">
        <v>24965</v>
      </c>
      <c r="E48" s="33" t="n">
        <v>8395</v>
      </c>
      <c r="F48" s="33" t="n">
        <v>6281</v>
      </c>
      <c r="G48" s="33" t="n">
        <v>446</v>
      </c>
      <c r="H48" s="33" t="n">
        <v>1678</v>
      </c>
      <c r="I48" s="33" t="n">
        <v>7979</v>
      </c>
      <c r="J48" s="33" t="n">
        <v>339</v>
      </c>
      <c r="K48" s="33" t="n">
        <v>449</v>
      </c>
      <c r="L48" s="33" t="n">
        <v>276</v>
      </c>
      <c r="M48" s="33" t="n">
        <v>6915</v>
      </c>
      <c r="N48" s="39" t="n">
        <v>186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1" t="n">
        <v>31638</v>
      </c>
      <c r="E49" s="33" t="n">
        <v>10292</v>
      </c>
      <c r="F49" s="33" t="n">
        <v>8189</v>
      </c>
      <c r="G49" s="33" t="n">
        <v>490</v>
      </c>
      <c r="H49" s="33" t="n">
        <v>2372</v>
      </c>
      <c r="I49" s="33" t="n">
        <v>10123</v>
      </c>
      <c r="J49" s="33" t="n">
        <v>473</v>
      </c>
      <c r="K49" s="33" t="n">
        <v>695</v>
      </c>
      <c r="L49" s="33" t="n">
        <v>122</v>
      </c>
      <c r="M49" s="33" t="n">
        <v>8833</v>
      </c>
      <c r="N49" s="39" t="n">
        <v>172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1" t="n">
        <v>25497</v>
      </c>
      <c r="E50" s="33" t="n">
        <v>8552</v>
      </c>
      <c r="F50" s="33" t="n">
        <v>6611</v>
      </c>
      <c r="G50" s="33" t="n">
        <v>480</v>
      </c>
      <c r="H50" s="33" t="n">
        <v>1825</v>
      </c>
      <c r="I50" s="33" t="n">
        <v>7837</v>
      </c>
      <c r="J50" s="33" t="n">
        <v>399</v>
      </c>
      <c r="K50" s="33" t="n">
        <v>323</v>
      </c>
      <c r="L50" s="33" t="n">
        <v>125</v>
      </c>
      <c r="M50" s="33" t="n">
        <v>6990</v>
      </c>
      <c r="N50" s="39" t="n">
        <v>192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1" t="n">
        <v>42247</v>
      </c>
      <c r="E51" s="33" t="n">
        <v>14149</v>
      </c>
      <c r="F51" s="33" t="n">
        <v>10110</v>
      </c>
      <c r="G51" s="33" t="n">
        <v>963</v>
      </c>
      <c r="H51" s="33" t="n">
        <v>2733</v>
      </c>
      <c r="I51" s="33" t="n">
        <v>13930</v>
      </c>
      <c r="J51" s="33" t="n">
        <v>861</v>
      </c>
      <c r="K51" s="33" t="n">
        <v>886</v>
      </c>
      <c r="L51" s="33" t="n">
        <v>159</v>
      </c>
      <c r="M51" s="33" t="n">
        <v>12024</v>
      </c>
      <c r="N51" s="39" t="n">
        <v>362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1" t="n">
        <v>67339</v>
      </c>
      <c r="E52" s="33" t="n">
        <v>21895</v>
      </c>
      <c r="F52" s="33" t="n">
        <v>19026</v>
      </c>
      <c r="G52" s="33" t="n">
        <v>1618</v>
      </c>
      <c r="H52" s="33" t="n">
        <v>4677</v>
      </c>
      <c r="I52" s="33" t="n">
        <v>19548</v>
      </c>
      <c r="J52" s="33" t="n">
        <v>662</v>
      </c>
      <c r="K52" s="33" t="n">
        <v>975</v>
      </c>
      <c r="L52" s="33" t="n">
        <v>209</v>
      </c>
      <c r="M52" s="33" t="n">
        <v>17702</v>
      </c>
      <c r="N52" s="39" t="n">
        <v>575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1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1" t="n">
        <v>217434</v>
      </c>
      <c r="E54" s="33" t="n">
        <v>67434</v>
      </c>
      <c r="F54" s="33" t="n">
        <v>69293</v>
      </c>
      <c r="G54" s="33" t="n">
        <v>6072</v>
      </c>
      <c r="H54" s="33" t="n">
        <v>9884</v>
      </c>
      <c r="I54" s="33" t="n">
        <v>62280</v>
      </c>
      <c r="J54" s="33" t="n">
        <v>1449</v>
      </c>
      <c r="K54" s="33" t="n">
        <v>2286</v>
      </c>
      <c r="L54" s="33" t="n">
        <v>90</v>
      </c>
      <c r="M54" s="33" t="n">
        <v>58455</v>
      </c>
      <c r="N54" s="39" t="n">
        <v>2471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1" t="n">
        <v>50714</v>
      </c>
      <c r="E55" s="33" t="n">
        <v>15912</v>
      </c>
      <c r="F55" s="33" t="n">
        <v>15574</v>
      </c>
      <c r="G55" s="33" t="n">
        <v>1237</v>
      </c>
      <c r="H55" s="33" t="n">
        <v>2368</v>
      </c>
      <c r="I55" s="33" t="n">
        <v>15074</v>
      </c>
      <c r="J55" s="33" t="n">
        <v>248</v>
      </c>
      <c r="K55" s="33" t="n">
        <v>204</v>
      </c>
      <c r="L55" s="33" t="n">
        <v>301</v>
      </c>
      <c r="M55" s="33" t="n">
        <v>14321</v>
      </c>
      <c r="N55" s="39" t="n">
        <v>549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1" t="n">
        <v>59350</v>
      </c>
      <c r="E56" s="33" t="n">
        <v>18240</v>
      </c>
      <c r="F56" s="33" t="n">
        <v>18390</v>
      </c>
      <c r="G56" s="33" t="n">
        <v>1264</v>
      </c>
      <c r="H56" s="33" t="n">
        <v>2699</v>
      </c>
      <c r="I56" s="33" t="n">
        <v>18200</v>
      </c>
      <c r="J56" s="33" t="n">
        <v>232</v>
      </c>
      <c r="K56" s="33" t="n">
        <v>382</v>
      </c>
      <c r="L56" s="33" t="n">
        <v>110</v>
      </c>
      <c r="M56" s="33" t="n">
        <v>17476</v>
      </c>
      <c r="N56" s="39" t="n">
        <v>557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1" t="n">
        <v>56293</v>
      </c>
      <c r="E57" s="33" t="n">
        <v>18153</v>
      </c>
      <c r="F57" s="33" t="n">
        <v>17979</v>
      </c>
      <c r="G57" s="33" t="n">
        <v>1161</v>
      </c>
      <c r="H57" s="33" t="n">
        <v>2830</v>
      </c>
      <c r="I57" s="33" t="n">
        <v>15769</v>
      </c>
      <c r="J57" s="33" t="n">
        <v>65</v>
      </c>
      <c r="K57" s="33" t="n">
        <v>634</v>
      </c>
      <c r="L57" s="33" t="n">
        <v>67</v>
      </c>
      <c r="M57" s="33" t="n">
        <v>15003</v>
      </c>
      <c r="N57" s="39" t="n">
        <v>401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1" t="n">
        <v>211786</v>
      </c>
      <c r="E58" s="33" t="n">
        <v>63946</v>
      </c>
      <c r="F58" s="33" t="n">
        <v>64145</v>
      </c>
      <c r="G58" s="33" t="n">
        <v>5087</v>
      </c>
      <c r="H58" s="33" t="n">
        <v>11158</v>
      </c>
      <c r="I58" s="33" t="n">
        <v>65316</v>
      </c>
      <c r="J58" s="33" t="n">
        <v>1115</v>
      </c>
      <c r="K58" s="33" t="n">
        <v>2696</v>
      </c>
      <c r="L58" s="33" t="n">
        <v>570</v>
      </c>
      <c r="M58" s="33" t="n">
        <v>60935</v>
      </c>
      <c r="N58" s="39" t="n">
        <v>2134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1" t="n">
        <v>90068</v>
      </c>
      <c r="E59" s="33" t="n">
        <v>28089</v>
      </c>
      <c r="F59" s="33" t="n">
        <v>29212</v>
      </c>
      <c r="G59" s="33" t="n">
        <v>2223</v>
      </c>
      <c r="H59" s="33" t="n">
        <v>4602</v>
      </c>
      <c r="I59" s="33" t="n">
        <v>25016</v>
      </c>
      <c r="J59" s="33" t="n">
        <v>514</v>
      </c>
      <c r="K59" s="33" t="n">
        <v>612</v>
      </c>
      <c r="L59" s="33" t="n">
        <v>330</v>
      </c>
      <c r="M59" s="33" t="n">
        <v>23560</v>
      </c>
      <c r="N59" s="39" t="n">
        <v>926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1" t="n">
        <v>41935</v>
      </c>
      <c r="E60" s="33" t="n">
        <v>12592</v>
      </c>
      <c r="F60" s="33" t="n">
        <v>12767</v>
      </c>
      <c r="G60" s="33" t="n">
        <v>1271</v>
      </c>
      <c r="H60" s="33" t="n">
        <v>1889</v>
      </c>
      <c r="I60" s="33" t="n">
        <v>13022</v>
      </c>
      <c r="J60" s="33" t="n">
        <v>183</v>
      </c>
      <c r="K60" s="33" t="n">
        <v>305</v>
      </c>
      <c r="L60" s="33" t="n">
        <v>69</v>
      </c>
      <c r="M60" s="33" t="n">
        <v>12465</v>
      </c>
      <c r="N60" s="39" t="n">
        <v>394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1" t="n">
        <v>32206</v>
      </c>
      <c r="E61" s="33" t="n">
        <v>10192</v>
      </c>
      <c r="F61" s="33" t="n">
        <v>9714</v>
      </c>
      <c r="G61" s="33" t="n">
        <v>686</v>
      </c>
      <c r="H61" s="33" t="n">
        <v>1794</v>
      </c>
      <c r="I61" s="33" t="n">
        <v>9500</v>
      </c>
      <c r="J61" s="33" t="n">
        <v>273</v>
      </c>
      <c r="K61" s="33" t="n">
        <v>418</v>
      </c>
      <c r="L61" s="33" t="n">
        <v>122</v>
      </c>
      <c r="M61" s="33" t="n">
        <v>8687</v>
      </c>
      <c r="N61" s="39" t="n">
        <v>320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1" t="n">
        <v>24387</v>
      </c>
      <c r="E62" s="33" t="n">
        <v>7574</v>
      </c>
      <c r="F62" s="33" t="n">
        <v>7861</v>
      </c>
      <c r="G62" s="33" t="n">
        <v>572</v>
      </c>
      <c r="H62" s="33" t="n">
        <v>1717</v>
      </c>
      <c r="I62" s="33" t="n">
        <v>6476</v>
      </c>
      <c r="J62" s="33" t="n">
        <v>160</v>
      </c>
      <c r="K62" s="33" t="n">
        <v>153</v>
      </c>
      <c r="L62" s="33" t="n">
        <v>30</v>
      </c>
      <c r="M62" s="33" t="n">
        <v>6133</v>
      </c>
      <c r="N62" s="39" t="n">
        <v>187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1" t="n">
        <v>18939</v>
      </c>
      <c r="E63" s="33" t="n">
        <v>6127</v>
      </c>
      <c r="F63" s="33" t="n">
        <v>6058</v>
      </c>
      <c r="G63" s="33" t="n">
        <v>491</v>
      </c>
      <c r="H63" s="33" t="n">
        <v>845</v>
      </c>
      <c r="I63" s="33" t="n">
        <v>5267</v>
      </c>
      <c r="J63" s="33" t="n">
        <v>89</v>
      </c>
      <c r="K63" s="33" t="n">
        <v>83</v>
      </c>
      <c r="L63" s="33" t="n">
        <v>248</v>
      </c>
      <c r="M63" s="33" t="n">
        <v>4847</v>
      </c>
      <c r="N63" s="39" t="n">
        <v>151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1" t="n">
        <v>134646</v>
      </c>
      <c r="E64" s="33" t="n">
        <v>43497</v>
      </c>
      <c r="F64" s="33" t="n">
        <v>44119</v>
      </c>
      <c r="G64" s="33" t="n">
        <v>2966</v>
      </c>
      <c r="H64" s="33" t="n">
        <v>7403</v>
      </c>
      <c r="I64" s="33" t="n">
        <v>35717</v>
      </c>
      <c r="J64" s="33" t="n">
        <v>1080</v>
      </c>
      <c r="K64" s="33" t="n">
        <v>864</v>
      </c>
      <c r="L64" s="33" t="n">
        <v>441</v>
      </c>
      <c r="M64" s="33" t="n">
        <v>33332</v>
      </c>
      <c r="N64" s="39" t="n">
        <v>944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1" t="n">
        <v>126271</v>
      </c>
      <c r="E65" s="33" t="n">
        <v>39744</v>
      </c>
      <c r="F65" s="33" t="n">
        <v>39886</v>
      </c>
      <c r="G65" s="33" t="n">
        <v>3682</v>
      </c>
      <c r="H65" s="33" t="n">
        <v>7051</v>
      </c>
      <c r="I65" s="33" t="n">
        <v>34450</v>
      </c>
      <c r="J65" s="33" t="n">
        <v>556</v>
      </c>
      <c r="K65" s="33" t="n">
        <v>1673</v>
      </c>
      <c r="L65" s="33" t="n">
        <v>230</v>
      </c>
      <c r="M65" s="33" t="n">
        <v>31991</v>
      </c>
      <c r="N65" s="39" t="n">
        <v>1458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1" t="n">
        <v>424067</v>
      </c>
      <c r="E66" s="33" t="n">
        <v>135851</v>
      </c>
      <c r="F66" s="33" t="n">
        <v>133730</v>
      </c>
      <c r="G66" s="33" t="n">
        <v>7665</v>
      </c>
      <c r="H66" s="33" t="n">
        <v>27388</v>
      </c>
      <c r="I66" s="33" t="n">
        <v>116444</v>
      </c>
      <c r="J66" s="33" t="n">
        <v>2362</v>
      </c>
      <c r="K66" s="33" t="n">
        <v>3021</v>
      </c>
      <c r="L66" s="33" t="n">
        <v>514</v>
      </c>
      <c r="M66" s="33" t="n">
        <v>110547</v>
      </c>
      <c r="N66" s="39" t="n">
        <v>2989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1" t="n">
        <v>76905</v>
      </c>
      <c r="E67" s="33" t="n">
        <v>23438</v>
      </c>
      <c r="F67" s="33" t="n">
        <v>23717</v>
      </c>
      <c r="G67" s="33" t="n">
        <v>1995</v>
      </c>
      <c r="H67" s="33" t="n">
        <v>5303</v>
      </c>
      <c r="I67" s="33" t="n">
        <v>21837</v>
      </c>
      <c r="J67" s="33" t="n">
        <v>458</v>
      </c>
      <c r="K67" s="33" t="n">
        <v>970</v>
      </c>
      <c r="L67" s="33" t="n">
        <v>110</v>
      </c>
      <c r="M67" s="33" t="n">
        <v>20299</v>
      </c>
      <c r="N67" s="39" t="n">
        <v>615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1" t="n">
        <v>138782</v>
      </c>
      <c r="E68" s="33" t="n">
        <v>43587</v>
      </c>
      <c r="F68" s="33" t="n">
        <v>43747</v>
      </c>
      <c r="G68" s="33" t="n">
        <v>3641</v>
      </c>
      <c r="H68" s="33" t="n">
        <v>6920</v>
      </c>
      <c r="I68" s="33" t="n">
        <v>39323</v>
      </c>
      <c r="J68" s="33" t="n">
        <v>549</v>
      </c>
      <c r="K68" s="33" t="n">
        <v>1132</v>
      </c>
      <c r="L68" s="33" t="n">
        <v>296</v>
      </c>
      <c r="M68" s="33" t="n">
        <v>37346</v>
      </c>
      <c r="N68" s="39" t="n">
        <v>1564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1" t="n">
        <v>39784</v>
      </c>
      <c r="E69" s="33" t="n">
        <v>12315</v>
      </c>
      <c r="F69" s="33" t="n">
        <v>12073</v>
      </c>
      <c r="G69" s="33" t="n">
        <v>1063</v>
      </c>
      <c r="H69" s="33" t="n">
        <v>1993</v>
      </c>
      <c r="I69" s="33" t="n">
        <v>11958</v>
      </c>
      <c r="J69" s="33" t="n">
        <v>205</v>
      </c>
      <c r="K69" s="33" t="n">
        <v>289</v>
      </c>
      <c r="L69" s="33" t="n">
        <v>106</v>
      </c>
      <c r="M69" s="33" t="n">
        <v>11358</v>
      </c>
      <c r="N69" s="39" t="n">
        <v>382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1" t="n">
        <v>72216</v>
      </c>
      <c r="E70" s="33" t="n">
        <v>23291</v>
      </c>
      <c r="F70" s="33" t="n">
        <v>23973</v>
      </c>
      <c r="G70" s="33" t="n">
        <v>2120</v>
      </c>
      <c r="H70" s="33" t="n">
        <v>3150</v>
      </c>
      <c r="I70" s="33" t="n">
        <v>18895</v>
      </c>
      <c r="J70" s="33" t="n">
        <v>120</v>
      </c>
      <c r="K70" s="33" t="n">
        <v>549</v>
      </c>
      <c r="L70" s="33" t="n">
        <v>102</v>
      </c>
      <c r="M70" s="33" t="n">
        <v>18124</v>
      </c>
      <c r="N70" s="39" t="n">
        <v>787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1" t="n">
        <v>70510</v>
      </c>
      <c r="E71" s="33" t="n">
        <v>22126</v>
      </c>
      <c r="F71" s="33" t="n">
        <v>20167</v>
      </c>
      <c r="G71" s="33" t="n">
        <v>1302</v>
      </c>
      <c r="H71" s="33" t="n">
        <v>5096</v>
      </c>
      <c r="I71" s="33" t="n">
        <v>21363</v>
      </c>
      <c r="J71" s="33" t="n">
        <v>401</v>
      </c>
      <c r="K71" s="33" t="n">
        <v>1599</v>
      </c>
      <c r="L71" s="33" t="n">
        <v>169</v>
      </c>
      <c r="M71" s="33" t="n">
        <v>19194</v>
      </c>
      <c r="N71" s="39" t="n">
        <v>456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1" t="n">
        <v>128362</v>
      </c>
      <c r="E72" s="33" t="n">
        <v>40184</v>
      </c>
      <c r="F72" s="33" t="n">
        <v>40226</v>
      </c>
      <c r="G72" s="33" t="n">
        <v>2944</v>
      </c>
      <c r="H72" s="33" t="n">
        <v>6892</v>
      </c>
      <c r="I72" s="33" t="n">
        <v>37008</v>
      </c>
      <c r="J72" s="33" t="n">
        <v>113</v>
      </c>
      <c r="K72" s="33" t="n">
        <v>1767</v>
      </c>
      <c r="L72" s="33" t="n">
        <v>346</v>
      </c>
      <c r="M72" s="33" t="n">
        <v>34782</v>
      </c>
      <c r="N72" s="39" t="n">
        <v>1108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1" t="n">
        <v>42839</v>
      </c>
      <c r="E73" s="33" t="n">
        <v>14050</v>
      </c>
      <c r="F73" s="33" t="n">
        <v>11286</v>
      </c>
      <c r="G73" s="33" t="n">
        <v>1059</v>
      </c>
      <c r="H73" s="33" t="n">
        <v>2611</v>
      </c>
      <c r="I73" s="33" t="n">
        <v>12991</v>
      </c>
      <c r="J73" s="33" t="n">
        <v>601</v>
      </c>
      <c r="K73" s="33" t="n">
        <v>277</v>
      </c>
      <c r="L73" s="33" t="n">
        <v>434</v>
      </c>
      <c r="M73" s="33" t="n">
        <v>11679</v>
      </c>
      <c r="N73" s="39" t="n">
        <v>842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1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1" t="n">
        <v>39940</v>
      </c>
      <c r="E75" s="33" t="n">
        <v>12404</v>
      </c>
      <c r="F75" s="33" t="n">
        <v>12014</v>
      </c>
      <c r="G75" s="33" t="n">
        <v>927</v>
      </c>
      <c r="H75" s="33" t="n">
        <v>2596</v>
      </c>
      <c r="I75" s="33" t="n">
        <v>11611</v>
      </c>
      <c r="J75" s="33" t="n">
        <v>128</v>
      </c>
      <c r="K75" s="33" t="n">
        <v>381</v>
      </c>
      <c r="L75" s="33" t="n">
        <v>32</v>
      </c>
      <c r="M75" s="33" t="n">
        <v>11070</v>
      </c>
      <c r="N75" s="39" t="n">
        <v>388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1" t="n">
        <v>36324</v>
      </c>
      <c r="E76" s="33" t="n">
        <v>11280</v>
      </c>
      <c r="F76" s="33" t="n">
        <v>10761</v>
      </c>
      <c r="G76" s="33" t="n">
        <v>832</v>
      </c>
      <c r="H76" s="33" t="n">
        <v>2312</v>
      </c>
      <c r="I76" s="33" t="n">
        <v>10830</v>
      </c>
      <c r="J76" s="33" t="n">
        <v>249</v>
      </c>
      <c r="K76" s="33" t="n">
        <v>405</v>
      </c>
      <c r="L76" s="33" t="n">
        <v>89</v>
      </c>
      <c r="M76" s="33" t="n">
        <v>10087</v>
      </c>
      <c r="N76" s="39" t="n">
        <v>309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1" t="n">
        <v>25767</v>
      </c>
      <c r="E77" s="33" t="n">
        <v>8481</v>
      </c>
      <c r="F77" s="33" t="n">
        <v>7288</v>
      </c>
      <c r="G77" s="33" t="n">
        <v>317</v>
      </c>
      <c r="H77" s="33" t="n">
        <v>1827</v>
      </c>
      <c r="I77" s="33" t="n">
        <v>7651</v>
      </c>
      <c r="J77" s="33" t="n">
        <v>130</v>
      </c>
      <c r="K77" s="33" t="n">
        <v>332</v>
      </c>
      <c r="L77" s="33" t="n">
        <v>28</v>
      </c>
      <c r="M77" s="33" t="n">
        <v>7161</v>
      </c>
      <c r="N77" s="39" t="n">
        <v>203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1" t="n">
        <v>14352</v>
      </c>
      <c r="E78" s="33" t="n">
        <v>4522</v>
      </c>
      <c r="F78" s="33" t="n">
        <v>4274</v>
      </c>
      <c r="G78" s="33" t="n">
        <v>358</v>
      </c>
      <c r="H78" s="33" t="n">
        <v>809</v>
      </c>
      <c r="I78" s="33" t="n">
        <v>4251</v>
      </c>
      <c r="J78" s="33" t="n">
        <v>69</v>
      </c>
      <c r="K78" s="33" t="n">
        <v>199</v>
      </c>
      <c r="L78" s="33" t="n">
        <v>53</v>
      </c>
      <c r="M78" s="33" t="n">
        <v>3930</v>
      </c>
      <c r="N78" s="39" t="n">
        <v>138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1" t="n">
        <v>14861</v>
      </c>
      <c r="E79" s="33" t="n">
        <v>4748</v>
      </c>
      <c r="F79" s="33" t="n">
        <v>4118</v>
      </c>
      <c r="G79" s="33" t="n">
        <v>215</v>
      </c>
      <c r="H79" s="33" t="n">
        <v>1018</v>
      </c>
      <c r="I79" s="33" t="n">
        <v>4627</v>
      </c>
      <c r="J79" s="33" t="n">
        <v>158</v>
      </c>
      <c r="K79" s="33" t="n">
        <v>206</v>
      </c>
      <c r="L79" s="33" t="n">
        <v>55</v>
      </c>
      <c r="M79" s="33" t="n">
        <v>4208</v>
      </c>
      <c r="N79" s="39" t="n">
        <v>135</v>
      </c>
      <c r="O79" s="1"/>
    </row>
    <row r="80" s="27" customFormat="true" ht="16.5" hidden="false" customHeight="true" outlineLevel="0" collapsed="false">
      <c r="A80" s="35"/>
      <c r="B80" s="40" t="s">
        <v>87</v>
      </c>
      <c r="C80" s="37"/>
      <c r="D80" s="61" t="n">
        <v>9730</v>
      </c>
      <c r="E80" s="33" t="n">
        <v>3089</v>
      </c>
      <c r="F80" s="33" t="n">
        <v>2780</v>
      </c>
      <c r="G80" s="33" t="n">
        <v>156</v>
      </c>
      <c r="H80" s="33" t="n">
        <v>548</v>
      </c>
      <c r="I80" s="33" t="n">
        <v>3092</v>
      </c>
      <c r="J80" s="33" t="n">
        <v>45</v>
      </c>
      <c r="K80" s="33" t="n">
        <v>157</v>
      </c>
      <c r="L80" s="33" t="n">
        <v>65</v>
      </c>
      <c r="M80" s="33" t="n">
        <v>2825</v>
      </c>
      <c r="N80" s="39" t="n">
        <v>65</v>
      </c>
      <c r="O80" s="1"/>
    </row>
    <row r="81" s="27" customFormat="true" ht="12" hidden="false" customHeight="true" outlineLevel="0" collapsed="false">
      <c r="A81" s="35"/>
      <c r="B81" s="40" t="s">
        <v>88</v>
      </c>
      <c r="C81" s="37"/>
      <c r="D81" s="61" t="n">
        <v>11598</v>
      </c>
      <c r="E81" s="33" t="n">
        <v>3618</v>
      </c>
      <c r="F81" s="33" t="n">
        <v>3206</v>
      </c>
      <c r="G81" s="33" t="n">
        <v>228</v>
      </c>
      <c r="H81" s="33" t="n">
        <v>731</v>
      </c>
      <c r="I81" s="33" t="n">
        <v>3717</v>
      </c>
      <c r="J81" s="33" t="n">
        <v>181</v>
      </c>
      <c r="K81" s="33" t="n">
        <v>188</v>
      </c>
      <c r="L81" s="33" t="n">
        <v>61</v>
      </c>
      <c r="M81" s="33" t="n">
        <v>3287</v>
      </c>
      <c r="N81" s="39" t="n">
        <v>98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1" t="n">
        <v>24905</v>
      </c>
      <c r="E82" s="33" t="n">
        <v>8185</v>
      </c>
      <c r="F82" s="33" t="n">
        <v>7591</v>
      </c>
      <c r="G82" s="33" t="n">
        <v>515</v>
      </c>
      <c r="H82" s="33" t="n">
        <v>1135</v>
      </c>
      <c r="I82" s="33" t="n">
        <v>7381</v>
      </c>
      <c r="J82" s="33" t="n">
        <v>234</v>
      </c>
      <c r="K82" s="33" t="n">
        <v>262</v>
      </c>
      <c r="L82" s="33" t="n">
        <v>31</v>
      </c>
      <c r="M82" s="33" t="n">
        <v>6854</v>
      </c>
      <c r="N82" s="39" t="n">
        <v>98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1" t="n">
        <v>11522</v>
      </c>
      <c r="E83" s="33" t="n">
        <v>3607</v>
      </c>
      <c r="F83" s="33" t="n">
        <v>3385</v>
      </c>
      <c r="G83" s="33" t="n">
        <v>163</v>
      </c>
      <c r="H83" s="33" t="n">
        <v>740</v>
      </c>
      <c r="I83" s="33" t="n">
        <v>3553</v>
      </c>
      <c r="J83" s="33" t="n">
        <v>61</v>
      </c>
      <c r="K83" s="33" t="n">
        <v>95</v>
      </c>
      <c r="L83" s="33" t="n">
        <v>31</v>
      </c>
      <c r="M83" s="33" t="n">
        <v>3366</v>
      </c>
      <c r="N83" s="39" t="n">
        <v>74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1" t="n">
        <v>10414</v>
      </c>
      <c r="E84" s="33" t="n">
        <v>3280</v>
      </c>
      <c r="F84" s="33" t="n">
        <v>2974</v>
      </c>
      <c r="G84" s="33" t="n">
        <v>148</v>
      </c>
      <c r="H84" s="33" t="n">
        <v>771</v>
      </c>
      <c r="I84" s="33" t="n">
        <v>3171</v>
      </c>
      <c r="J84" s="33" t="n">
        <v>62</v>
      </c>
      <c r="K84" s="33" t="n">
        <v>102</v>
      </c>
      <c r="L84" s="33" t="n">
        <v>9</v>
      </c>
      <c r="M84" s="33" t="n">
        <v>2998</v>
      </c>
      <c r="N84" s="39" t="n">
        <v>70</v>
      </c>
      <c r="O84" s="1"/>
    </row>
    <row r="85" s="27" customFormat="true" ht="16.5" hidden="false" customHeight="true" outlineLevel="0" collapsed="false">
      <c r="A85" s="35"/>
      <c r="B85" s="40" t="s">
        <v>92</v>
      </c>
      <c r="C85" s="37"/>
      <c r="D85" s="61" t="n">
        <v>11900</v>
      </c>
      <c r="E85" s="33" t="n">
        <v>3947</v>
      </c>
      <c r="F85" s="33" t="n">
        <v>3959</v>
      </c>
      <c r="G85" s="33" t="n">
        <v>307</v>
      </c>
      <c r="H85" s="33" t="n">
        <v>665</v>
      </c>
      <c r="I85" s="33" t="n">
        <v>2910</v>
      </c>
      <c r="J85" s="33" t="n">
        <v>76</v>
      </c>
      <c r="K85" s="33" t="n">
        <v>134</v>
      </c>
      <c r="L85" s="33" t="n">
        <v>10</v>
      </c>
      <c r="M85" s="33" t="n">
        <v>2690</v>
      </c>
      <c r="N85" s="39" t="n">
        <v>112</v>
      </c>
      <c r="O85" s="1"/>
    </row>
    <row r="86" s="27" customFormat="true" ht="13.5" hidden="false" customHeight="false" outlineLevel="0" collapsed="false">
      <c r="A86" s="35"/>
      <c r="B86" s="40" t="s">
        <v>93</v>
      </c>
      <c r="C86" s="37"/>
      <c r="D86" s="61" t="n">
        <v>12018</v>
      </c>
      <c r="E86" s="33" t="n">
        <v>3719</v>
      </c>
      <c r="F86" s="33" t="n">
        <v>3710</v>
      </c>
      <c r="G86" s="33" t="n">
        <v>312</v>
      </c>
      <c r="H86" s="33" t="n">
        <v>564</v>
      </c>
      <c r="I86" s="33" t="n">
        <v>3601</v>
      </c>
      <c r="J86" s="33" t="n">
        <v>53</v>
      </c>
      <c r="K86" s="33" t="n">
        <v>91</v>
      </c>
      <c r="L86" s="33" t="n">
        <v>3</v>
      </c>
      <c r="M86" s="33" t="n">
        <v>3454</v>
      </c>
      <c r="N86" s="39" t="n">
        <v>112</v>
      </c>
      <c r="O86" s="1"/>
    </row>
    <row r="87" s="27" customFormat="true" ht="12" hidden="false" customHeight="true" outlineLevel="0" collapsed="false">
      <c r="A87" s="35"/>
      <c r="B87" s="40" t="s">
        <v>94</v>
      </c>
      <c r="C87" s="37"/>
      <c r="D87" s="61" t="n">
        <v>25023</v>
      </c>
      <c r="E87" s="33" t="n">
        <v>8041</v>
      </c>
      <c r="F87" s="33" t="n">
        <v>7867</v>
      </c>
      <c r="G87" s="33" t="n">
        <v>552</v>
      </c>
      <c r="H87" s="33" t="n">
        <v>1370</v>
      </c>
      <c r="I87" s="33" t="n">
        <v>6996</v>
      </c>
      <c r="J87" s="33" t="n">
        <v>187</v>
      </c>
      <c r="K87" s="33" t="n">
        <v>153</v>
      </c>
      <c r="L87" s="33" t="n">
        <v>72</v>
      </c>
      <c r="M87" s="33" t="n">
        <v>6584</v>
      </c>
      <c r="N87" s="39" t="n">
        <v>197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1" t="n">
        <v>12891</v>
      </c>
      <c r="E88" s="33" t="n">
        <v>3878</v>
      </c>
      <c r="F88" s="33" t="n">
        <v>3992</v>
      </c>
      <c r="G88" s="33" t="n">
        <v>304</v>
      </c>
      <c r="H88" s="33" t="n">
        <v>791</v>
      </c>
      <c r="I88" s="33" t="n">
        <v>3796</v>
      </c>
      <c r="J88" s="33" t="n">
        <v>95</v>
      </c>
      <c r="K88" s="33" t="n">
        <v>173</v>
      </c>
      <c r="L88" s="33" t="n">
        <v>42</v>
      </c>
      <c r="M88" s="33" t="n">
        <v>3486</v>
      </c>
      <c r="N88" s="39" t="n">
        <v>130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1" t="n">
        <v>27468</v>
      </c>
      <c r="E89" s="33" t="n">
        <v>8907</v>
      </c>
      <c r="F89" s="33" t="n">
        <v>8966</v>
      </c>
      <c r="G89" s="33" t="n">
        <v>643</v>
      </c>
      <c r="H89" s="33" t="n">
        <v>1426</v>
      </c>
      <c r="I89" s="33" t="n">
        <v>7304</v>
      </c>
      <c r="J89" s="33" t="n">
        <v>431</v>
      </c>
      <c r="K89" s="33" t="n">
        <v>239</v>
      </c>
      <c r="L89" s="33" t="n">
        <v>30</v>
      </c>
      <c r="M89" s="33" t="n">
        <v>6604</v>
      </c>
      <c r="N89" s="39" t="n">
        <v>222</v>
      </c>
      <c r="O89" s="1"/>
    </row>
    <row r="90" s="27" customFormat="true" ht="16.5" hidden="false" customHeight="true" outlineLevel="0" collapsed="false">
      <c r="A90" s="35"/>
      <c r="B90" s="40" t="s">
        <v>97</v>
      </c>
      <c r="C90" s="37"/>
      <c r="D90" s="61" t="n">
        <v>15421</v>
      </c>
      <c r="E90" s="33" t="n">
        <v>4789</v>
      </c>
      <c r="F90" s="33" t="n">
        <v>4805</v>
      </c>
      <c r="G90" s="33" t="n">
        <v>289</v>
      </c>
      <c r="H90" s="33" t="n">
        <v>897</v>
      </c>
      <c r="I90" s="33" t="n">
        <v>4506</v>
      </c>
      <c r="J90" s="33" t="n">
        <v>71</v>
      </c>
      <c r="K90" s="33" t="n">
        <v>83</v>
      </c>
      <c r="L90" s="33" t="n">
        <v>40</v>
      </c>
      <c r="M90" s="33" t="n">
        <v>4312</v>
      </c>
      <c r="N90" s="39" t="n">
        <v>135</v>
      </c>
      <c r="O90" s="1"/>
    </row>
    <row r="91" s="27" customFormat="true" ht="12" hidden="false" customHeight="true" outlineLevel="0" collapsed="false">
      <c r="A91" s="35"/>
      <c r="B91" s="40" t="s">
        <v>98</v>
      </c>
      <c r="C91" s="37"/>
      <c r="D91" s="61" t="n">
        <v>4889</v>
      </c>
      <c r="E91" s="33" t="n">
        <v>1562</v>
      </c>
      <c r="F91" s="33" t="n">
        <v>1394</v>
      </c>
      <c r="G91" s="33" t="n">
        <v>39</v>
      </c>
      <c r="H91" s="33" t="n">
        <v>417</v>
      </c>
      <c r="I91" s="33" t="n">
        <v>1466</v>
      </c>
      <c r="J91" s="33" t="n">
        <v>81</v>
      </c>
      <c r="K91" s="33" t="n">
        <v>71</v>
      </c>
      <c r="L91" s="33" t="n">
        <v>17</v>
      </c>
      <c r="M91" s="33" t="n">
        <v>1297</v>
      </c>
      <c r="N91" s="39" t="n">
        <v>11</v>
      </c>
      <c r="O91" s="1"/>
    </row>
    <row r="92" s="27" customFormat="true" ht="12" hidden="false" customHeight="true" outlineLevel="0" collapsed="false">
      <c r="A92" s="35"/>
      <c r="B92" s="40" t="s">
        <v>99</v>
      </c>
      <c r="C92" s="37"/>
      <c r="D92" s="61" t="n">
        <v>12332</v>
      </c>
      <c r="E92" s="33" t="n">
        <v>3831</v>
      </c>
      <c r="F92" s="33" t="n">
        <v>3706</v>
      </c>
      <c r="G92" s="33" t="n">
        <v>180</v>
      </c>
      <c r="H92" s="33" t="n">
        <v>815</v>
      </c>
      <c r="I92" s="33" t="n">
        <v>3718</v>
      </c>
      <c r="J92" s="33" t="n">
        <v>182</v>
      </c>
      <c r="K92" s="33" t="n">
        <v>133</v>
      </c>
      <c r="L92" s="33" t="n">
        <v>50</v>
      </c>
      <c r="M92" s="33" t="n">
        <v>3353</v>
      </c>
      <c r="N92" s="39" t="n">
        <v>82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1" t="n">
        <v>8025</v>
      </c>
      <c r="E93" s="33" t="n">
        <v>2827</v>
      </c>
      <c r="F93" s="33" t="n">
        <v>2699</v>
      </c>
      <c r="G93" s="33" t="n">
        <v>176</v>
      </c>
      <c r="H93" s="33" t="n">
        <v>502</v>
      </c>
      <c r="I93" s="33" t="n">
        <v>1764</v>
      </c>
      <c r="J93" s="33" t="n">
        <v>95</v>
      </c>
      <c r="K93" s="33" t="n">
        <v>202</v>
      </c>
      <c r="L93" s="33" t="n">
        <v>30</v>
      </c>
      <c r="M93" s="33" t="n">
        <v>1437</v>
      </c>
      <c r="N93" s="39" t="n">
        <v>57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1" t="n">
        <v>18909</v>
      </c>
      <c r="E94" s="33" t="n">
        <v>6001</v>
      </c>
      <c r="F94" s="33" t="n">
        <v>5896</v>
      </c>
      <c r="G94" s="33" t="n">
        <v>288</v>
      </c>
      <c r="H94" s="33" t="n">
        <v>1434</v>
      </c>
      <c r="I94" s="33" t="n">
        <v>5184</v>
      </c>
      <c r="J94" s="33" t="n">
        <v>68</v>
      </c>
      <c r="K94" s="33" t="n">
        <v>173</v>
      </c>
      <c r="L94" s="33" t="n">
        <v>13</v>
      </c>
      <c r="M94" s="33" t="n">
        <v>4930</v>
      </c>
      <c r="N94" s="39" t="n">
        <v>106</v>
      </c>
      <c r="O94" s="1"/>
    </row>
    <row r="95" s="27" customFormat="true" ht="16.5" hidden="false" customHeight="true" outlineLevel="0" collapsed="false">
      <c r="A95" s="35"/>
      <c r="B95" s="40" t="s">
        <v>102</v>
      </c>
      <c r="C95" s="37"/>
      <c r="D95" s="61" t="n">
        <v>6433</v>
      </c>
      <c r="E95" s="33" t="n">
        <v>1998</v>
      </c>
      <c r="F95" s="33" t="n">
        <v>1949</v>
      </c>
      <c r="G95" s="33" t="n">
        <v>113</v>
      </c>
      <c r="H95" s="33" t="n">
        <v>381</v>
      </c>
      <c r="I95" s="33" t="n">
        <v>1956</v>
      </c>
      <c r="J95" s="33" t="n">
        <v>89</v>
      </c>
      <c r="K95" s="33" t="n">
        <v>65</v>
      </c>
      <c r="L95" s="33" t="n">
        <v>3</v>
      </c>
      <c r="M95" s="33" t="n">
        <v>1799</v>
      </c>
      <c r="N95" s="39" t="n">
        <v>36</v>
      </c>
      <c r="O95" s="1"/>
    </row>
    <row r="96" s="27" customFormat="true" ht="12" hidden="false" customHeight="true" outlineLevel="0" collapsed="false">
      <c r="A96" s="35"/>
      <c r="B96" s="40" t="s">
        <v>103</v>
      </c>
      <c r="C96" s="37"/>
      <c r="D96" s="61" t="n">
        <v>6019</v>
      </c>
      <c r="E96" s="33" t="n">
        <v>2165</v>
      </c>
      <c r="F96" s="33" t="n">
        <v>2039</v>
      </c>
      <c r="G96" s="33" t="n">
        <v>213</v>
      </c>
      <c r="H96" s="33" t="n">
        <v>316</v>
      </c>
      <c r="I96" s="33" t="n">
        <v>1201</v>
      </c>
      <c r="J96" s="33" t="n">
        <v>49</v>
      </c>
      <c r="K96" s="33" t="n">
        <v>58</v>
      </c>
      <c r="L96" s="33" t="n">
        <v>83</v>
      </c>
      <c r="M96" s="33" t="n">
        <v>1011</v>
      </c>
      <c r="N96" s="39" t="n">
        <v>85</v>
      </c>
      <c r="O96" s="1"/>
    </row>
    <row r="97" s="27" customFormat="true" ht="12" hidden="false" customHeight="true" outlineLevel="0" collapsed="false">
      <c r="A97" s="35"/>
      <c r="B97" s="40" t="s">
        <v>104</v>
      </c>
      <c r="C97" s="37"/>
      <c r="D97" s="61" t="n">
        <v>5399</v>
      </c>
      <c r="E97" s="33" t="n">
        <v>1771</v>
      </c>
      <c r="F97" s="33" t="n">
        <v>1700</v>
      </c>
      <c r="G97" s="33" t="n">
        <v>123</v>
      </c>
      <c r="H97" s="33" t="n">
        <v>319</v>
      </c>
      <c r="I97" s="33" t="n">
        <v>1453</v>
      </c>
      <c r="J97" s="33" t="n">
        <v>59</v>
      </c>
      <c r="K97" s="33" t="n">
        <v>56</v>
      </c>
      <c r="L97" s="33" t="n">
        <v>2</v>
      </c>
      <c r="M97" s="33" t="n">
        <v>1336</v>
      </c>
      <c r="N97" s="39" t="n">
        <v>33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1" t="n">
        <v>12025</v>
      </c>
      <c r="E98" s="33" t="n">
        <v>3678</v>
      </c>
      <c r="F98" s="33" t="n">
        <v>3680</v>
      </c>
      <c r="G98" s="33" t="n">
        <v>319</v>
      </c>
      <c r="H98" s="33" t="n">
        <v>613</v>
      </c>
      <c r="I98" s="33" t="n">
        <v>3605</v>
      </c>
      <c r="J98" s="33" t="n">
        <v>72</v>
      </c>
      <c r="K98" s="33" t="n">
        <v>126</v>
      </c>
      <c r="L98" s="33" t="n">
        <v>50</v>
      </c>
      <c r="M98" s="33" t="n">
        <v>3357</v>
      </c>
      <c r="N98" s="39" t="n">
        <v>130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1" t="n">
        <v>18690</v>
      </c>
      <c r="E99" s="33" t="n">
        <v>5571</v>
      </c>
      <c r="F99" s="33" t="n">
        <v>5665</v>
      </c>
      <c r="G99" s="33" t="n">
        <v>568</v>
      </c>
      <c r="H99" s="33" t="n">
        <v>774</v>
      </c>
      <c r="I99" s="33" t="n">
        <v>5922</v>
      </c>
      <c r="J99" s="33" t="n">
        <v>93</v>
      </c>
      <c r="K99" s="33" t="n">
        <v>160</v>
      </c>
      <c r="L99" s="33" t="n">
        <v>22</v>
      </c>
      <c r="M99" s="33" t="n">
        <v>5647</v>
      </c>
      <c r="N99" s="39" t="n">
        <v>190</v>
      </c>
      <c r="O99" s="1"/>
    </row>
    <row r="100" s="27" customFormat="true" ht="16.5" hidden="false" customHeight="true" outlineLevel="0" collapsed="false">
      <c r="A100" s="35"/>
      <c r="B100" s="40" t="s">
        <v>107</v>
      </c>
      <c r="C100" s="37"/>
      <c r="D100" s="61" t="n">
        <v>57527</v>
      </c>
      <c r="E100" s="33" t="n">
        <v>18234</v>
      </c>
      <c r="F100" s="33" t="n">
        <v>18272</v>
      </c>
      <c r="G100" s="33" t="n">
        <v>1726</v>
      </c>
      <c r="H100" s="33" t="n">
        <v>3467</v>
      </c>
      <c r="I100" s="33" t="n">
        <v>15210</v>
      </c>
      <c r="J100" s="33" t="n">
        <v>156</v>
      </c>
      <c r="K100" s="33" t="n">
        <v>453</v>
      </c>
      <c r="L100" s="33" t="n">
        <v>83</v>
      </c>
      <c r="M100" s="33" t="n">
        <v>14518</v>
      </c>
      <c r="N100" s="39" t="n">
        <v>618</v>
      </c>
      <c r="O100" s="1"/>
    </row>
    <row r="101" s="27" customFormat="true" ht="12" hidden="false" customHeight="true" outlineLevel="0" collapsed="false">
      <c r="A101" s="35"/>
      <c r="B101" s="40" t="s">
        <v>108</v>
      </c>
      <c r="C101" s="37"/>
      <c r="D101" s="61" t="n">
        <v>29768</v>
      </c>
      <c r="E101" s="33" t="n">
        <v>9033</v>
      </c>
      <c r="F101" s="33" t="n">
        <v>9357</v>
      </c>
      <c r="G101" s="33" t="n">
        <v>742</v>
      </c>
      <c r="H101" s="33" t="n">
        <v>1828</v>
      </c>
      <c r="I101" s="33" t="n">
        <v>8509</v>
      </c>
      <c r="J101" s="33" t="n">
        <v>207</v>
      </c>
      <c r="K101" s="33" t="n">
        <v>282</v>
      </c>
      <c r="L101" s="33" t="n">
        <v>97</v>
      </c>
      <c r="M101" s="33" t="n">
        <v>7923</v>
      </c>
      <c r="N101" s="39" t="n">
        <v>299</v>
      </c>
      <c r="O101" s="1"/>
    </row>
    <row r="102" s="27" customFormat="true" ht="12" hidden="false" customHeight="true" outlineLevel="0" collapsed="false">
      <c r="A102" s="35"/>
      <c r="B102" s="40" t="s">
        <v>109</v>
      </c>
      <c r="C102" s="37"/>
      <c r="D102" s="61" t="n">
        <v>22193</v>
      </c>
      <c r="E102" s="33" t="n">
        <v>7047</v>
      </c>
      <c r="F102" s="33" t="n">
        <v>7169</v>
      </c>
      <c r="G102" s="33" t="n">
        <v>655</v>
      </c>
      <c r="H102" s="33" t="n">
        <v>1299</v>
      </c>
      <c r="I102" s="33" t="n">
        <v>5754</v>
      </c>
      <c r="J102" s="33" t="n">
        <v>133</v>
      </c>
      <c r="K102" s="33" t="n">
        <v>158</v>
      </c>
      <c r="L102" s="33" t="n">
        <v>8</v>
      </c>
      <c r="M102" s="33" t="n">
        <v>5455</v>
      </c>
      <c r="N102" s="39" t="n">
        <v>269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1" t="n">
        <v>25627</v>
      </c>
      <c r="E103" s="33" t="n">
        <v>8118</v>
      </c>
      <c r="F103" s="33" t="n">
        <v>7725</v>
      </c>
      <c r="G103" s="33" t="n">
        <v>487</v>
      </c>
      <c r="H103" s="33" t="n">
        <v>1691</v>
      </c>
      <c r="I103" s="33" t="n">
        <v>7414</v>
      </c>
      <c r="J103" s="33" t="n">
        <v>150</v>
      </c>
      <c r="K103" s="33" t="n">
        <v>166</v>
      </c>
      <c r="L103" s="33" t="n">
        <v>100</v>
      </c>
      <c r="M103" s="33" t="n">
        <v>6998</v>
      </c>
      <c r="N103" s="39" t="n">
        <v>192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1" t="n">
        <v>24433</v>
      </c>
      <c r="E104" s="33" t="n">
        <v>7439</v>
      </c>
      <c r="F104" s="33" t="n">
        <v>7573</v>
      </c>
      <c r="G104" s="33" t="n">
        <v>686</v>
      </c>
      <c r="H104" s="33" t="n">
        <v>1111</v>
      </c>
      <c r="I104" s="33" t="n">
        <v>7353</v>
      </c>
      <c r="J104" s="33" t="n">
        <v>121</v>
      </c>
      <c r="K104" s="33" t="n">
        <v>379</v>
      </c>
      <c r="L104" s="33" t="n">
        <v>25</v>
      </c>
      <c r="M104" s="33" t="n">
        <v>6828</v>
      </c>
      <c r="N104" s="39" t="n">
        <v>271</v>
      </c>
      <c r="O104" s="1"/>
    </row>
    <row r="105" s="27" customFormat="true" ht="16.5" hidden="false" customHeight="true" outlineLevel="0" collapsed="false">
      <c r="A105" s="35"/>
      <c r="B105" s="40" t="s">
        <v>112</v>
      </c>
      <c r="C105" s="37"/>
      <c r="D105" s="61" t="n">
        <v>54986</v>
      </c>
      <c r="E105" s="33" t="n">
        <v>16606</v>
      </c>
      <c r="F105" s="33" t="n">
        <v>17034</v>
      </c>
      <c r="G105" s="33" t="n">
        <v>1302</v>
      </c>
      <c r="H105" s="33" t="n">
        <v>3257</v>
      </c>
      <c r="I105" s="33" t="n">
        <v>16385</v>
      </c>
      <c r="J105" s="33" t="n">
        <v>258</v>
      </c>
      <c r="K105" s="33" t="n">
        <v>534</v>
      </c>
      <c r="L105" s="33" t="n">
        <v>62</v>
      </c>
      <c r="M105" s="33" t="n">
        <v>15531</v>
      </c>
      <c r="N105" s="39" t="n">
        <v>402</v>
      </c>
      <c r="O105" s="1"/>
    </row>
    <row r="106" s="27" customFormat="true" ht="12" hidden="false" customHeight="true" outlineLevel="0" collapsed="false">
      <c r="A106" s="35"/>
      <c r="B106" s="40" t="s">
        <v>113</v>
      </c>
      <c r="C106" s="37"/>
      <c r="D106" s="61" t="n">
        <v>21333</v>
      </c>
      <c r="E106" s="33" t="n">
        <v>6926</v>
      </c>
      <c r="F106" s="33" t="n">
        <v>6783</v>
      </c>
      <c r="G106" s="33" t="n">
        <v>657</v>
      </c>
      <c r="H106" s="33" t="n">
        <v>1030</v>
      </c>
      <c r="I106" s="33" t="n">
        <v>5679</v>
      </c>
      <c r="J106" s="33" t="n">
        <v>100</v>
      </c>
      <c r="K106" s="33" t="n">
        <v>142</v>
      </c>
      <c r="L106" s="33" t="n">
        <v>23</v>
      </c>
      <c r="M106" s="33" t="n">
        <v>5414</v>
      </c>
      <c r="N106" s="39" t="n">
        <v>258</v>
      </c>
      <c r="O106" s="1"/>
    </row>
    <row r="107" s="27" customFormat="true" ht="12" hidden="false" customHeight="true" outlineLevel="0" collapsed="false">
      <c r="A107" s="35"/>
      <c r="B107" s="40" t="s">
        <v>114</v>
      </c>
      <c r="C107" s="37"/>
      <c r="D107" s="61" t="n">
        <v>26756</v>
      </c>
      <c r="E107" s="33" t="n">
        <v>8326</v>
      </c>
      <c r="F107" s="33" t="n">
        <v>8066</v>
      </c>
      <c r="G107" s="33" t="n">
        <v>400</v>
      </c>
      <c r="H107" s="33" t="n">
        <v>2422</v>
      </c>
      <c r="I107" s="33" t="n">
        <v>7381</v>
      </c>
      <c r="J107" s="33" t="n">
        <v>71</v>
      </c>
      <c r="K107" s="33" t="n">
        <v>285</v>
      </c>
      <c r="L107" s="33" t="n">
        <v>117</v>
      </c>
      <c r="M107" s="33" t="n">
        <v>6908</v>
      </c>
      <c r="N107" s="39" t="n">
        <v>161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1" t="n">
        <v>21416</v>
      </c>
      <c r="E108" s="33" t="n">
        <v>6654</v>
      </c>
      <c r="F108" s="33" t="n">
        <v>6291</v>
      </c>
      <c r="G108" s="33" t="n">
        <v>615</v>
      </c>
      <c r="H108" s="33" t="n">
        <v>1271</v>
      </c>
      <c r="I108" s="33" t="n">
        <v>6400</v>
      </c>
      <c r="J108" s="33" t="n">
        <v>122</v>
      </c>
      <c r="K108" s="33" t="n">
        <v>215</v>
      </c>
      <c r="L108" s="33" t="n">
        <v>44</v>
      </c>
      <c r="M108" s="33" t="n">
        <v>6019</v>
      </c>
      <c r="N108" s="39" t="n">
        <v>185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1" t="n">
        <v>19167</v>
      </c>
      <c r="E109" s="33" t="n">
        <v>5982</v>
      </c>
      <c r="F109" s="33" t="n">
        <v>5908</v>
      </c>
      <c r="G109" s="33" t="n">
        <v>440</v>
      </c>
      <c r="H109" s="33" t="n">
        <v>1166</v>
      </c>
      <c r="I109" s="33" t="n">
        <v>5516</v>
      </c>
      <c r="J109" s="33" t="n">
        <v>92</v>
      </c>
      <c r="K109" s="33" t="n">
        <v>128</v>
      </c>
      <c r="L109" s="33" t="n">
        <v>4</v>
      </c>
      <c r="M109" s="33" t="n">
        <v>5292</v>
      </c>
      <c r="N109" s="39" t="n">
        <v>155</v>
      </c>
      <c r="O109" s="1"/>
    </row>
    <row r="110" s="27" customFormat="true" ht="16.5" hidden="false" customHeight="true" outlineLevel="0" collapsed="false">
      <c r="A110" s="35"/>
      <c r="B110" s="40" t="s">
        <v>117</v>
      </c>
      <c r="C110" s="37"/>
      <c r="D110" s="61" t="n">
        <v>10693</v>
      </c>
      <c r="E110" s="33" t="n">
        <v>3467</v>
      </c>
      <c r="F110" s="33" t="n">
        <v>3032</v>
      </c>
      <c r="G110" s="33" t="n">
        <v>207</v>
      </c>
      <c r="H110" s="33" t="n">
        <v>505</v>
      </c>
      <c r="I110" s="33" t="n">
        <v>3381</v>
      </c>
      <c r="J110" s="33" t="n">
        <v>123</v>
      </c>
      <c r="K110" s="33" t="n">
        <v>161</v>
      </c>
      <c r="L110" s="33" t="n">
        <v>42</v>
      </c>
      <c r="M110" s="33" t="n">
        <v>3055</v>
      </c>
      <c r="N110" s="39" t="n">
        <v>101</v>
      </c>
      <c r="O110" s="1"/>
    </row>
    <row r="111" s="27" customFormat="true" ht="12" hidden="false" customHeight="true" outlineLevel="0" collapsed="false">
      <c r="A111" s="35"/>
      <c r="B111" s="40" t="s">
        <v>118</v>
      </c>
      <c r="C111" s="37"/>
      <c r="D111" s="61" t="n">
        <v>12164</v>
      </c>
      <c r="E111" s="33" t="n">
        <v>3914</v>
      </c>
      <c r="F111" s="33" t="n">
        <v>3661</v>
      </c>
      <c r="G111" s="33" t="n">
        <v>163</v>
      </c>
      <c r="H111" s="33" t="n">
        <v>774</v>
      </c>
      <c r="I111" s="33" t="n">
        <v>3554</v>
      </c>
      <c r="J111" s="33" t="n">
        <v>165</v>
      </c>
      <c r="K111" s="33" t="n">
        <v>140</v>
      </c>
      <c r="L111" s="33" t="n">
        <v>25</v>
      </c>
      <c r="M111" s="33" t="n">
        <v>3224</v>
      </c>
      <c r="N111" s="39" t="n">
        <v>98</v>
      </c>
      <c r="O111" s="1"/>
    </row>
    <row r="112" s="27" customFormat="true" ht="12" hidden="false" customHeight="true" outlineLevel="0" collapsed="false">
      <c r="A112" s="35"/>
      <c r="B112" s="40" t="s">
        <v>119</v>
      </c>
      <c r="C112" s="37"/>
      <c r="D112" s="61" t="n">
        <v>18488</v>
      </c>
      <c r="E112" s="33" t="n">
        <v>6021</v>
      </c>
      <c r="F112" s="33" t="n">
        <v>5339</v>
      </c>
      <c r="G112" s="33" t="n">
        <v>410</v>
      </c>
      <c r="H112" s="33" t="n">
        <v>1106</v>
      </c>
      <c r="I112" s="33" t="n">
        <v>5450</v>
      </c>
      <c r="J112" s="33" t="n">
        <v>118</v>
      </c>
      <c r="K112" s="33" t="n">
        <v>249</v>
      </c>
      <c r="L112" s="33" t="n">
        <v>57</v>
      </c>
      <c r="M112" s="33" t="n">
        <v>5026</v>
      </c>
      <c r="N112" s="39" t="n">
        <v>162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1" t="n">
        <v>36811</v>
      </c>
      <c r="E113" s="33" t="n">
        <v>11351</v>
      </c>
      <c r="F113" s="33" t="n">
        <v>11232</v>
      </c>
      <c r="G113" s="33" t="n">
        <v>629</v>
      </c>
      <c r="H113" s="33" t="n">
        <v>2489</v>
      </c>
      <c r="I113" s="33" t="n">
        <v>10845</v>
      </c>
      <c r="J113" s="33" t="n">
        <v>222</v>
      </c>
      <c r="K113" s="33" t="n">
        <v>344</v>
      </c>
      <c r="L113" s="33" t="n">
        <v>27</v>
      </c>
      <c r="M113" s="33" t="n">
        <v>10252</v>
      </c>
      <c r="N113" s="39" t="n">
        <v>265</v>
      </c>
      <c r="O113" s="1"/>
    </row>
    <row r="114" s="27" customFormat="true" ht="12" hidden="false" customHeight="true" outlineLevel="0" collapsed="false">
      <c r="A114" s="35"/>
      <c r="B114" s="40" t="s">
        <v>121</v>
      </c>
      <c r="C114" s="37"/>
      <c r="D114" s="61" t="n">
        <v>34806</v>
      </c>
      <c r="E114" s="33" t="n">
        <v>10884</v>
      </c>
      <c r="F114" s="33" t="n">
        <v>10737</v>
      </c>
      <c r="G114" s="33" t="n">
        <v>842</v>
      </c>
      <c r="H114" s="33" t="n">
        <v>1744</v>
      </c>
      <c r="I114" s="33" t="n">
        <v>10273</v>
      </c>
      <c r="J114" s="33" t="n">
        <v>300</v>
      </c>
      <c r="K114" s="33" t="n">
        <v>358</v>
      </c>
      <c r="L114" s="33" t="n">
        <v>161</v>
      </c>
      <c r="M114" s="33" t="n">
        <v>9454</v>
      </c>
      <c r="N114" s="39" t="n">
        <v>326</v>
      </c>
      <c r="O114" s="1"/>
    </row>
    <row r="115" s="27" customFormat="true" ht="16.5" hidden="false" customHeight="true" outlineLevel="0" collapsed="false">
      <c r="A115" s="35"/>
      <c r="B115" s="40" t="s">
        <v>122</v>
      </c>
      <c r="C115" s="37"/>
      <c r="D115" s="61" t="n">
        <v>19521</v>
      </c>
      <c r="E115" s="33" t="n">
        <v>6234</v>
      </c>
      <c r="F115" s="33" t="n">
        <v>5704</v>
      </c>
      <c r="G115" s="33" t="n">
        <v>423</v>
      </c>
      <c r="H115" s="33" t="n">
        <v>1095</v>
      </c>
      <c r="I115" s="33" t="n">
        <v>5870</v>
      </c>
      <c r="J115" s="33" t="n">
        <v>178</v>
      </c>
      <c r="K115" s="33" t="n">
        <v>167</v>
      </c>
      <c r="L115" s="33" t="n">
        <v>83</v>
      </c>
      <c r="M115" s="33" t="n">
        <v>5442</v>
      </c>
      <c r="N115" s="39" t="n">
        <v>195</v>
      </c>
      <c r="O115" s="1"/>
    </row>
    <row r="116" s="27" customFormat="true" ht="12" hidden="false" customHeight="true" outlineLevel="0" collapsed="false">
      <c r="A116" s="35"/>
      <c r="B116" s="40" t="s">
        <v>123</v>
      </c>
      <c r="C116" s="37"/>
      <c r="D116" s="61" t="n">
        <v>35506</v>
      </c>
      <c r="E116" s="33" t="n">
        <v>11628</v>
      </c>
      <c r="F116" s="33" t="n">
        <v>10868</v>
      </c>
      <c r="G116" s="33" t="n">
        <v>958</v>
      </c>
      <c r="H116" s="33" t="n">
        <v>1417</v>
      </c>
      <c r="I116" s="33" t="n">
        <v>10221</v>
      </c>
      <c r="J116" s="33" t="n">
        <v>440</v>
      </c>
      <c r="K116" s="33" t="n">
        <v>230</v>
      </c>
      <c r="L116" s="33" t="n">
        <v>165</v>
      </c>
      <c r="M116" s="33" t="n">
        <v>9386</v>
      </c>
      <c r="N116" s="39" t="n">
        <v>414</v>
      </c>
      <c r="O116" s="1"/>
    </row>
    <row r="117" s="27" customFormat="true" ht="12" hidden="false" customHeight="true" outlineLevel="0" collapsed="false">
      <c r="A117" s="35"/>
      <c r="B117" s="40" t="s">
        <v>124</v>
      </c>
      <c r="C117" s="37"/>
      <c r="D117" s="61" t="n">
        <v>15498</v>
      </c>
      <c r="E117" s="33" t="n">
        <v>4945</v>
      </c>
      <c r="F117" s="33" t="n">
        <v>4440</v>
      </c>
      <c r="G117" s="33" t="n">
        <v>301</v>
      </c>
      <c r="H117" s="33" t="n">
        <v>971</v>
      </c>
      <c r="I117" s="33" t="n">
        <v>4699</v>
      </c>
      <c r="J117" s="33" t="n">
        <v>155</v>
      </c>
      <c r="K117" s="33" t="n">
        <v>323</v>
      </c>
      <c r="L117" s="33" t="n">
        <v>29</v>
      </c>
      <c r="M117" s="33" t="n">
        <v>4192</v>
      </c>
      <c r="N117" s="39" t="n">
        <v>142</v>
      </c>
      <c r="O117" s="1"/>
    </row>
    <row r="118" s="27" customFormat="true" ht="11.25" hidden="false" customHeight="true" outlineLevel="0" collapsed="false">
      <c r="A118" s="35"/>
      <c r="B118" s="40" t="s">
        <v>125</v>
      </c>
      <c r="C118" s="37"/>
      <c r="D118" s="61" t="n">
        <v>25083</v>
      </c>
      <c r="E118" s="33" t="n">
        <v>7747</v>
      </c>
      <c r="F118" s="33" t="n">
        <v>7715</v>
      </c>
      <c r="G118" s="33" t="n">
        <v>418</v>
      </c>
      <c r="H118" s="33" t="n">
        <v>1724</v>
      </c>
      <c r="I118" s="33" t="n">
        <v>7310</v>
      </c>
      <c r="J118" s="33" t="n">
        <v>321</v>
      </c>
      <c r="K118" s="33" t="n">
        <v>328</v>
      </c>
      <c r="L118" s="33" t="n">
        <v>42</v>
      </c>
      <c r="M118" s="33" t="n">
        <v>6619</v>
      </c>
      <c r="N118" s="39" t="n">
        <v>169</v>
      </c>
      <c r="O118" s="1"/>
    </row>
    <row r="119" s="27" customFormat="true" ht="12" hidden="false" customHeight="true" outlineLevel="0" collapsed="false">
      <c r="A119" s="35"/>
      <c r="B119" s="29" t="s">
        <v>126</v>
      </c>
      <c r="C119" s="37"/>
      <c r="D119" s="61" t="n">
        <v>25684</v>
      </c>
      <c r="E119" s="33" t="n">
        <v>7941</v>
      </c>
      <c r="F119" s="33" t="n">
        <v>7750</v>
      </c>
      <c r="G119" s="33" t="n">
        <v>552</v>
      </c>
      <c r="H119" s="33" t="n">
        <v>1467</v>
      </c>
      <c r="I119" s="33" t="n">
        <v>7775</v>
      </c>
      <c r="J119" s="33" t="n">
        <v>150</v>
      </c>
      <c r="K119" s="33" t="n">
        <v>213</v>
      </c>
      <c r="L119" s="33" t="n">
        <v>93</v>
      </c>
      <c r="M119" s="33" t="n">
        <v>7319</v>
      </c>
      <c r="N119" s="39" t="n">
        <v>199</v>
      </c>
      <c r="O119" s="1"/>
    </row>
    <row r="120" s="27" customFormat="true" ht="16.5" hidden="false" customHeight="true" outlineLevel="0" collapsed="false">
      <c r="A120" s="35"/>
      <c r="B120" s="29" t="s">
        <v>127</v>
      </c>
      <c r="C120" s="37"/>
      <c r="D120" s="61" t="n">
        <v>45763</v>
      </c>
      <c r="E120" s="33" t="n">
        <v>14625</v>
      </c>
      <c r="F120" s="33" t="n">
        <v>13174</v>
      </c>
      <c r="G120" s="33" t="n">
        <v>1032</v>
      </c>
      <c r="H120" s="33" t="n">
        <v>2354</v>
      </c>
      <c r="I120" s="33" t="n">
        <v>14179</v>
      </c>
      <c r="J120" s="33" t="n">
        <v>142</v>
      </c>
      <c r="K120" s="33" t="n">
        <v>980</v>
      </c>
      <c r="L120" s="33" t="n">
        <v>73</v>
      </c>
      <c r="M120" s="33" t="n">
        <v>12984</v>
      </c>
      <c r="N120" s="39" t="n">
        <v>399</v>
      </c>
      <c r="O120" s="1"/>
    </row>
    <row r="121" s="48" customFormat="true" ht="12" hidden="false" customHeight="true" outlineLevel="0" collapsed="false">
      <c r="A121" s="41"/>
      <c r="B121" s="42" t="s">
        <v>128</v>
      </c>
      <c r="C121" s="43"/>
      <c r="D121" s="61" t="n">
        <v>34739</v>
      </c>
      <c r="E121" s="33" t="n">
        <v>11158</v>
      </c>
      <c r="F121" s="33" t="n">
        <v>11443</v>
      </c>
      <c r="G121" s="33" t="n">
        <v>720</v>
      </c>
      <c r="H121" s="33" t="n">
        <v>2197</v>
      </c>
      <c r="I121" s="33" t="n">
        <v>8931</v>
      </c>
      <c r="J121" s="33" t="n">
        <v>256</v>
      </c>
      <c r="K121" s="46" t="n">
        <v>488</v>
      </c>
      <c r="L121" s="46" t="n">
        <v>10</v>
      </c>
      <c r="M121" s="46" t="n">
        <v>8177</v>
      </c>
      <c r="N121" s="47" t="n">
        <v>290</v>
      </c>
      <c r="O121" s="1"/>
    </row>
    <row r="122" customFormat="false" ht="11.25" hidden="false" customHeight="true" outlineLevel="0" collapsed="false">
      <c r="B122" s="62" t="s">
        <v>141</v>
      </c>
      <c r="D122" s="49"/>
      <c r="E122" s="49"/>
      <c r="F122" s="49"/>
      <c r="G122" s="49"/>
      <c r="H122" s="49"/>
      <c r="I122" s="49"/>
      <c r="J122" s="49"/>
      <c r="K122" s="63"/>
    </row>
    <row r="123" customFormat="false" ht="11.25" hidden="false" customHeight="true" outlineLevel="0" collapsed="false">
      <c r="B123" s="62" t="s">
        <v>142</v>
      </c>
      <c r="D123" s="50"/>
      <c r="E123" s="50"/>
      <c r="F123" s="51"/>
      <c r="G123" s="51"/>
      <c r="H123" s="51"/>
      <c r="I123" s="50"/>
      <c r="J123" s="50"/>
      <c r="K123" s="48"/>
    </row>
    <row r="124" customFormat="false" ht="11.2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</row>
    <row r="125" customFormat="false" ht="11.2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8 P120:R120">
    <cfRule type="expression" priority="2" aboveAverage="0" equalAverage="0" bottom="0" percent="0" rank="0" text="" dxfId="2">
      <formula>NOT(ISERROR(SEARCH("TRUE",O5)))</formula>
    </cfRule>
  </conditionalFormatting>
  <conditionalFormatting sqref="P119:R119">
    <cfRule type="expression" priority="3" aboveAverage="0" equalAverage="0" bottom="0" percent="0" rank="0" text="" dxfId="3">
      <formula>NOT(ISERROR(SEARCH("TRUE",P119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6-29T06:19:31Z</cp:lastPrinted>
  <dcterms:modified xsi:type="dcterms:W3CDTF">2017-02-20T02:24:45Z</dcterms:modified>
  <cp:revision>0</cp:revision>
  <dc:subject>加藤 昭宏</dc:subject>
  <dc:title>加藤 昭宏</dc:title>
</cp:coreProperties>
</file>