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2220</v>
      </c>
      <c r="E6" s="24" t="n">
        <v>1623536</v>
      </c>
      <c r="F6" s="24" t="n">
        <v>8684</v>
      </c>
      <c r="G6" s="24" t="n">
        <v>2164375</v>
      </c>
      <c r="H6" s="25" t="n">
        <v>2152189</v>
      </c>
      <c r="I6" s="25" t="n">
        <v>12186</v>
      </c>
      <c r="J6" s="24" t="n">
        <v>17983</v>
      </c>
      <c r="K6" s="26" t="n">
        <v>16250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152</v>
      </c>
      <c r="E7" s="32" t="n">
        <v>50057</v>
      </c>
      <c r="F7" s="32" t="n">
        <v>95</v>
      </c>
      <c r="G7" s="32" t="n">
        <v>68280</v>
      </c>
      <c r="H7" s="33" t="n">
        <v>68160</v>
      </c>
      <c r="I7" s="33" t="n">
        <v>120</v>
      </c>
      <c r="J7" s="32" t="n">
        <v>529</v>
      </c>
      <c r="K7" s="34" t="n">
        <v>420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33</v>
      </c>
      <c r="E8" s="32" t="n">
        <v>17097</v>
      </c>
      <c r="F8" s="32" t="n">
        <v>36</v>
      </c>
      <c r="G8" s="32" t="n">
        <v>21534</v>
      </c>
      <c r="H8" s="33" t="n">
        <v>21489</v>
      </c>
      <c r="I8" s="33" t="n">
        <v>45</v>
      </c>
      <c r="J8" s="32" t="n">
        <v>136</v>
      </c>
      <c r="K8" s="34" t="n">
        <v>110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36</v>
      </c>
      <c r="E9" s="32" t="n">
        <v>6793</v>
      </c>
      <c r="F9" s="32" t="n">
        <v>43</v>
      </c>
      <c r="G9" s="32" t="n">
        <v>9012</v>
      </c>
      <c r="H9" s="33" t="n">
        <v>8940</v>
      </c>
      <c r="I9" s="33" t="n">
        <v>72</v>
      </c>
      <c r="J9" s="32" t="n">
        <v>80</v>
      </c>
      <c r="K9" s="34" t="n">
        <v>66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628</v>
      </c>
      <c r="E10" s="32" t="n">
        <v>7587</v>
      </c>
      <c r="F10" s="32" t="n">
        <v>41</v>
      </c>
      <c r="G10" s="32" t="n">
        <v>10336</v>
      </c>
      <c r="H10" s="33" t="n">
        <v>10269</v>
      </c>
      <c r="I10" s="33" t="n">
        <v>67</v>
      </c>
      <c r="J10" s="32" t="n">
        <v>84</v>
      </c>
      <c r="K10" s="34" t="n">
        <v>83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79</v>
      </c>
      <c r="E11" s="32" t="n">
        <v>7459</v>
      </c>
      <c r="F11" s="32" t="n">
        <v>20</v>
      </c>
      <c r="G11" s="32" t="n">
        <v>9891</v>
      </c>
      <c r="H11" s="33" t="n">
        <v>9862</v>
      </c>
      <c r="I11" s="33" t="n">
        <v>29</v>
      </c>
      <c r="J11" s="32" t="n">
        <v>73</v>
      </c>
      <c r="K11" s="34" t="n">
        <v>78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070</v>
      </c>
      <c r="E12" s="32" t="n">
        <v>6032</v>
      </c>
      <c r="F12" s="32" t="n">
        <v>38</v>
      </c>
      <c r="G12" s="32" t="n">
        <v>7572</v>
      </c>
      <c r="H12" s="33" t="n">
        <v>7524</v>
      </c>
      <c r="I12" s="33" t="n">
        <v>48</v>
      </c>
      <c r="J12" s="32" t="n">
        <v>79</v>
      </c>
      <c r="K12" s="34" t="n">
        <v>57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40</v>
      </c>
      <c r="E13" s="32" t="n">
        <v>7456</v>
      </c>
      <c r="F13" s="32" t="n">
        <v>84</v>
      </c>
      <c r="G13" s="32" t="n">
        <v>9444</v>
      </c>
      <c r="H13" s="33" t="n">
        <v>9358</v>
      </c>
      <c r="I13" s="33" t="n">
        <v>86</v>
      </c>
      <c r="J13" s="32" t="n">
        <v>83</v>
      </c>
      <c r="K13" s="34" t="n">
        <v>88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597</v>
      </c>
      <c r="E14" s="32" t="n">
        <v>20493</v>
      </c>
      <c r="F14" s="32" t="n">
        <v>104</v>
      </c>
      <c r="G14" s="32" t="n">
        <v>26525</v>
      </c>
      <c r="H14" s="33" t="n">
        <v>26382</v>
      </c>
      <c r="I14" s="33" t="n">
        <v>143</v>
      </c>
      <c r="J14" s="32" t="n">
        <v>237</v>
      </c>
      <c r="K14" s="34" t="n">
        <v>189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965</v>
      </c>
      <c r="E15" s="32" t="n">
        <v>9903</v>
      </c>
      <c r="F15" s="32" t="n">
        <v>62</v>
      </c>
      <c r="G15" s="32" t="n">
        <v>12926</v>
      </c>
      <c r="H15" s="33" t="n">
        <v>12830</v>
      </c>
      <c r="I15" s="33" t="n">
        <v>96</v>
      </c>
      <c r="J15" s="32" t="n">
        <v>111</v>
      </c>
      <c r="K15" s="34" t="n">
        <v>94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100</v>
      </c>
      <c r="E16" s="32" t="n">
        <v>6065</v>
      </c>
      <c r="F16" s="32" t="n">
        <v>35</v>
      </c>
      <c r="G16" s="32" t="n">
        <v>7666</v>
      </c>
      <c r="H16" s="33" t="n">
        <v>7621</v>
      </c>
      <c r="I16" s="33" t="n">
        <v>45</v>
      </c>
      <c r="J16" s="32" t="n">
        <v>65</v>
      </c>
      <c r="K16" s="34" t="n">
        <v>81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281</v>
      </c>
      <c r="E17" s="32" t="n">
        <v>50063</v>
      </c>
      <c r="F17" s="32" t="n">
        <v>218</v>
      </c>
      <c r="G17" s="32" t="n">
        <v>68476</v>
      </c>
      <c r="H17" s="33" t="n">
        <v>68155</v>
      </c>
      <c r="I17" s="33" t="n">
        <v>321</v>
      </c>
      <c r="J17" s="32" t="n">
        <v>564</v>
      </c>
      <c r="K17" s="34" t="n">
        <v>490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572</v>
      </c>
      <c r="E18" s="32" t="n">
        <v>37381</v>
      </c>
      <c r="F18" s="32" t="n">
        <v>191</v>
      </c>
      <c r="G18" s="32" t="n">
        <v>49744</v>
      </c>
      <c r="H18" s="33" t="n">
        <v>49467</v>
      </c>
      <c r="I18" s="33" t="n">
        <v>277</v>
      </c>
      <c r="J18" s="32" t="n">
        <v>454</v>
      </c>
      <c r="K18" s="34" t="n">
        <v>377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609</v>
      </c>
      <c r="E19" s="32" t="n">
        <v>222557</v>
      </c>
      <c r="F19" s="32" t="n">
        <v>1052</v>
      </c>
      <c r="G19" s="32" t="n">
        <v>284570</v>
      </c>
      <c r="H19" s="33" t="n">
        <v>283156</v>
      </c>
      <c r="I19" s="33" t="n">
        <v>1414</v>
      </c>
      <c r="J19" s="32" t="n">
        <v>2423</v>
      </c>
      <c r="K19" s="34" t="n">
        <v>2215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866</v>
      </c>
      <c r="E20" s="32" t="n">
        <v>25773</v>
      </c>
      <c r="F20" s="32" t="n">
        <v>93</v>
      </c>
      <c r="G20" s="32" t="n">
        <v>35064</v>
      </c>
      <c r="H20" s="33" t="n">
        <v>34924</v>
      </c>
      <c r="I20" s="33" t="n">
        <v>140</v>
      </c>
      <c r="J20" s="32" t="n">
        <v>316</v>
      </c>
      <c r="K20" s="34" t="n">
        <v>260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48</v>
      </c>
      <c r="E21" s="32" t="n">
        <v>7077</v>
      </c>
      <c r="F21" s="32" t="n">
        <v>71</v>
      </c>
      <c r="G21" s="32" t="n">
        <v>9338</v>
      </c>
      <c r="H21" s="33" t="n">
        <v>9238</v>
      </c>
      <c r="I21" s="33" t="n">
        <v>100</v>
      </c>
      <c r="J21" s="32" t="n">
        <v>93</v>
      </c>
      <c r="K21" s="34" t="n">
        <v>73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2</v>
      </c>
      <c r="E22" s="32" t="n">
        <v>1484</v>
      </c>
      <c r="F22" s="32" t="n">
        <v>18</v>
      </c>
      <c r="G22" s="32" t="n">
        <v>1753</v>
      </c>
      <c r="H22" s="33" t="n">
        <v>1729</v>
      </c>
      <c r="I22" s="33" t="n">
        <v>24</v>
      </c>
      <c r="J22" s="32" t="n">
        <v>12</v>
      </c>
      <c r="K22" s="34" t="n">
        <v>11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80</v>
      </c>
      <c r="E23" s="32" t="n">
        <v>2742</v>
      </c>
      <c r="F23" s="32" t="n">
        <v>38</v>
      </c>
      <c r="G23" s="32" t="n">
        <v>3264</v>
      </c>
      <c r="H23" s="33" t="n">
        <v>3221</v>
      </c>
      <c r="I23" s="33" t="n">
        <v>43</v>
      </c>
      <c r="J23" s="32" t="n">
        <v>26</v>
      </c>
      <c r="K23" s="34" t="n">
        <v>30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64</v>
      </c>
      <c r="E24" s="32" t="n">
        <v>3226</v>
      </c>
      <c r="F24" s="32" t="n">
        <v>38</v>
      </c>
      <c r="G24" s="32" t="n">
        <v>4126</v>
      </c>
      <c r="H24" s="33" t="n">
        <v>4069</v>
      </c>
      <c r="I24" s="33" t="n">
        <v>57</v>
      </c>
      <c r="J24" s="32" t="n">
        <v>42</v>
      </c>
      <c r="K24" s="34" t="n">
        <v>37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443</v>
      </c>
      <c r="E25" s="32" t="n">
        <v>5408</v>
      </c>
      <c r="F25" s="32" t="n">
        <v>35</v>
      </c>
      <c r="G25" s="32" t="n">
        <v>6916</v>
      </c>
      <c r="H25" s="33" t="n">
        <v>6863</v>
      </c>
      <c r="I25" s="33" t="n">
        <v>53</v>
      </c>
      <c r="J25" s="32" t="n">
        <v>51</v>
      </c>
      <c r="K25" s="34" t="n">
        <v>35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94</v>
      </c>
      <c r="E26" s="32" t="n">
        <v>6508</v>
      </c>
      <c r="F26" s="32" t="n">
        <v>86</v>
      </c>
      <c r="G26" s="32" t="n">
        <v>8324</v>
      </c>
      <c r="H26" s="33" t="n">
        <v>8190</v>
      </c>
      <c r="I26" s="33" t="n">
        <v>134</v>
      </c>
      <c r="J26" s="32" t="n">
        <v>83</v>
      </c>
      <c r="K26" s="34" t="n">
        <v>72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58</v>
      </c>
      <c r="E27" s="32" t="n">
        <v>4294</v>
      </c>
      <c r="F27" s="32" t="n">
        <v>64</v>
      </c>
      <c r="G27" s="32" t="n">
        <v>5448</v>
      </c>
      <c r="H27" s="33" t="n">
        <v>5374</v>
      </c>
      <c r="I27" s="33" t="n">
        <v>74</v>
      </c>
      <c r="J27" s="32" t="n">
        <v>43</v>
      </c>
      <c r="K27" s="34" t="n">
        <v>56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345</v>
      </c>
      <c r="E28" s="32" t="n">
        <v>11247</v>
      </c>
      <c r="F28" s="32" t="n">
        <v>98</v>
      </c>
      <c r="G28" s="32" t="n">
        <v>14296</v>
      </c>
      <c r="H28" s="33" t="n">
        <v>14174</v>
      </c>
      <c r="I28" s="33" t="n">
        <v>122</v>
      </c>
      <c r="J28" s="32" t="n">
        <v>155</v>
      </c>
      <c r="K28" s="34" t="n">
        <v>127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616</v>
      </c>
      <c r="E29" s="32" t="n">
        <v>17497</v>
      </c>
      <c r="F29" s="32" t="n">
        <v>119</v>
      </c>
      <c r="G29" s="32" t="n">
        <v>23689</v>
      </c>
      <c r="H29" s="33" t="n">
        <v>23507</v>
      </c>
      <c r="I29" s="33" t="n">
        <v>182</v>
      </c>
      <c r="J29" s="32" t="n">
        <v>251</v>
      </c>
      <c r="K29" s="34" t="n">
        <v>211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20</v>
      </c>
      <c r="E30" s="32" t="n">
        <v>13036</v>
      </c>
      <c r="F30" s="32" t="n">
        <v>84</v>
      </c>
      <c r="G30" s="32" t="n">
        <v>17255</v>
      </c>
      <c r="H30" s="33" t="n">
        <v>17126</v>
      </c>
      <c r="I30" s="33" t="n">
        <v>129</v>
      </c>
      <c r="J30" s="32" t="n">
        <v>118</v>
      </c>
      <c r="K30" s="34" t="n">
        <v>145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63</v>
      </c>
      <c r="E31" s="32" t="n">
        <v>5124</v>
      </c>
      <c r="F31" s="32" t="n">
        <v>39</v>
      </c>
      <c r="G31" s="32" t="n">
        <v>7491</v>
      </c>
      <c r="H31" s="33" t="n">
        <v>7422</v>
      </c>
      <c r="I31" s="33" t="n">
        <v>69</v>
      </c>
      <c r="J31" s="32" t="n">
        <v>77</v>
      </c>
      <c r="K31" s="34" t="n">
        <v>67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289</v>
      </c>
      <c r="E32" s="32" t="n">
        <v>10208</v>
      </c>
      <c r="F32" s="32" t="n">
        <v>81</v>
      </c>
      <c r="G32" s="32" t="n">
        <v>15269</v>
      </c>
      <c r="H32" s="33" t="n">
        <v>15131</v>
      </c>
      <c r="I32" s="33" t="n">
        <v>138</v>
      </c>
      <c r="J32" s="32" t="n">
        <v>100</v>
      </c>
      <c r="K32" s="34" t="n">
        <v>85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43</v>
      </c>
      <c r="E33" s="32" t="n">
        <v>56331</v>
      </c>
      <c r="F33" s="32" t="n">
        <v>212</v>
      </c>
      <c r="G33" s="32" t="n">
        <v>80093</v>
      </c>
      <c r="H33" s="33" t="n">
        <v>79725</v>
      </c>
      <c r="I33" s="33" t="n">
        <v>368</v>
      </c>
      <c r="J33" s="32" t="n">
        <v>577</v>
      </c>
      <c r="K33" s="34" t="n">
        <v>525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467</v>
      </c>
      <c r="E34" s="32" t="n">
        <v>17360</v>
      </c>
      <c r="F34" s="32" t="n">
        <v>107</v>
      </c>
      <c r="G34" s="32" t="n">
        <v>23947</v>
      </c>
      <c r="H34" s="33" t="n">
        <v>23807</v>
      </c>
      <c r="I34" s="33" t="n">
        <v>140</v>
      </c>
      <c r="J34" s="32" t="n">
        <v>186</v>
      </c>
      <c r="K34" s="34" t="n">
        <v>170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19</v>
      </c>
      <c r="E35" s="32" t="n">
        <v>9460</v>
      </c>
      <c r="F35" s="32" t="n">
        <v>59</v>
      </c>
      <c r="G35" s="32" t="n">
        <v>13132</v>
      </c>
      <c r="H35" s="33" t="n">
        <v>13042</v>
      </c>
      <c r="I35" s="33" t="n">
        <v>90</v>
      </c>
      <c r="J35" s="32" t="n">
        <v>97</v>
      </c>
      <c r="K35" s="34" t="n">
        <v>93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65</v>
      </c>
      <c r="E36" s="32" t="n">
        <v>4926</v>
      </c>
      <c r="F36" s="32" t="n">
        <v>39</v>
      </c>
      <c r="G36" s="32" t="n">
        <v>6207</v>
      </c>
      <c r="H36" s="33" t="n">
        <v>6159</v>
      </c>
      <c r="I36" s="33" t="n">
        <v>48</v>
      </c>
      <c r="J36" s="32" t="n">
        <v>62</v>
      </c>
      <c r="K36" s="34" t="n">
        <v>56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40</v>
      </c>
      <c r="E37" s="32" t="n">
        <v>5601</v>
      </c>
      <c r="F37" s="32" t="n">
        <v>39</v>
      </c>
      <c r="G37" s="32" t="n">
        <v>7684</v>
      </c>
      <c r="H37" s="33" t="n">
        <v>7634</v>
      </c>
      <c r="I37" s="33" t="n">
        <v>50</v>
      </c>
      <c r="J37" s="32" t="n">
        <v>59</v>
      </c>
      <c r="K37" s="34" t="n">
        <v>51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706</v>
      </c>
      <c r="E38" s="32" t="n">
        <v>4694</v>
      </c>
      <c r="F38" s="32" t="n">
        <v>12</v>
      </c>
      <c r="G38" s="32" t="n">
        <v>6159</v>
      </c>
      <c r="H38" s="33" t="n">
        <v>6145</v>
      </c>
      <c r="I38" s="33" t="n">
        <v>14</v>
      </c>
      <c r="J38" s="32" t="n">
        <v>46</v>
      </c>
      <c r="K38" s="34" t="n">
        <v>48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21</v>
      </c>
      <c r="E39" s="32" t="n">
        <v>4094</v>
      </c>
      <c r="F39" s="32" t="n">
        <v>27</v>
      </c>
      <c r="G39" s="32" t="n">
        <v>5357</v>
      </c>
      <c r="H39" s="33" t="n">
        <v>5318</v>
      </c>
      <c r="I39" s="33" t="n">
        <v>39</v>
      </c>
      <c r="J39" s="32" t="n">
        <v>48</v>
      </c>
      <c r="K39" s="34" t="n">
        <v>50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136</v>
      </c>
      <c r="E40" s="32" t="n">
        <v>9018</v>
      </c>
      <c r="F40" s="32" t="n">
        <v>118</v>
      </c>
      <c r="G40" s="32" t="n">
        <v>12401</v>
      </c>
      <c r="H40" s="33" t="n">
        <v>12222</v>
      </c>
      <c r="I40" s="33" t="n">
        <v>179</v>
      </c>
      <c r="J40" s="32" t="n">
        <v>105</v>
      </c>
      <c r="K40" s="34" t="n">
        <v>91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25</v>
      </c>
      <c r="E41" s="32" t="n">
        <v>9164</v>
      </c>
      <c r="F41" s="32" t="n">
        <v>61</v>
      </c>
      <c r="G41" s="32" t="n">
        <v>11796</v>
      </c>
      <c r="H41" s="33" t="n">
        <v>11708</v>
      </c>
      <c r="I41" s="33" t="n">
        <v>88</v>
      </c>
      <c r="J41" s="32" t="n">
        <v>80</v>
      </c>
      <c r="K41" s="34" t="n">
        <v>69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23</v>
      </c>
      <c r="E42" s="32" t="n">
        <v>10790</v>
      </c>
      <c r="F42" s="32" t="n">
        <v>33</v>
      </c>
      <c r="G42" s="32" t="n">
        <v>14278</v>
      </c>
      <c r="H42" s="33" t="n">
        <v>14225</v>
      </c>
      <c r="I42" s="33" t="n">
        <v>53</v>
      </c>
      <c r="J42" s="32" t="n">
        <v>77</v>
      </c>
      <c r="K42" s="34" t="n">
        <v>84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27</v>
      </c>
      <c r="E43" s="32" t="n">
        <v>3491</v>
      </c>
      <c r="F43" s="32" t="n">
        <v>36</v>
      </c>
      <c r="G43" s="32" t="n">
        <v>4657</v>
      </c>
      <c r="H43" s="33" t="n">
        <v>4601</v>
      </c>
      <c r="I43" s="33" t="n">
        <v>56</v>
      </c>
      <c r="J43" s="32" t="n">
        <v>40</v>
      </c>
      <c r="K43" s="34" t="n">
        <v>47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20</v>
      </c>
      <c r="E44" s="32" t="n">
        <v>7464</v>
      </c>
      <c r="F44" s="32" t="n">
        <v>56</v>
      </c>
      <c r="G44" s="32" t="n">
        <v>9395</v>
      </c>
      <c r="H44" s="33" t="n">
        <v>9322</v>
      </c>
      <c r="I44" s="33" t="n">
        <v>73</v>
      </c>
      <c r="J44" s="32" t="n">
        <v>79</v>
      </c>
      <c r="K44" s="34" t="n">
        <v>59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44</v>
      </c>
      <c r="E45" s="32" t="n">
        <v>6009</v>
      </c>
      <c r="F45" s="32" t="n">
        <v>35</v>
      </c>
      <c r="G45" s="32" t="n">
        <v>7739</v>
      </c>
      <c r="H45" s="33" t="n">
        <v>7685</v>
      </c>
      <c r="I45" s="33" t="n">
        <v>54</v>
      </c>
      <c r="J45" s="32" t="n">
        <v>51</v>
      </c>
      <c r="K45" s="34" t="n">
        <v>60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565</v>
      </c>
      <c r="E46" s="32" t="n">
        <v>39388</v>
      </c>
      <c r="F46" s="32" t="n">
        <v>177</v>
      </c>
      <c r="G46" s="32" t="n">
        <v>56495</v>
      </c>
      <c r="H46" s="33" t="n">
        <v>56210</v>
      </c>
      <c r="I46" s="33" t="n">
        <v>285</v>
      </c>
      <c r="J46" s="32" t="n">
        <v>277</v>
      </c>
      <c r="K46" s="34" t="n">
        <v>309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37</v>
      </c>
      <c r="E47" s="32" t="n">
        <v>6378</v>
      </c>
      <c r="F47" s="32" t="n">
        <v>59</v>
      </c>
      <c r="G47" s="32" t="n">
        <v>8043</v>
      </c>
      <c r="H47" s="33" t="n">
        <v>7959</v>
      </c>
      <c r="I47" s="33" t="n">
        <v>84</v>
      </c>
      <c r="J47" s="32" t="n">
        <v>59</v>
      </c>
      <c r="K47" s="34" t="n">
        <v>59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480</v>
      </c>
      <c r="E48" s="32" t="n">
        <v>12425</v>
      </c>
      <c r="F48" s="32" t="n">
        <v>55</v>
      </c>
      <c r="G48" s="32" t="n">
        <v>17020</v>
      </c>
      <c r="H48" s="33" t="n">
        <v>16944</v>
      </c>
      <c r="I48" s="33" t="n">
        <v>76</v>
      </c>
      <c r="J48" s="32" t="n">
        <v>88</v>
      </c>
      <c r="K48" s="34" t="n">
        <v>94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47</v>
      </c>
      <c r="E49" s="32" t="n">
        <v>7570</v>
      </c>
      <c r="F49" s="32" t="n">
        <v>77</v>
      </c>
      <c r="G49" s="32" t="n">
        <v>9977</v>
      </c>
      <c r="H49" s="33" t="n">
        <v>9873</v>
      </c>
      <c r="I49" s="33" t="n">
        <v>104</v>
      </c>
      <c r="J49" s="32" t="n">
        <v>92</v>
      </c>
      <c r="K49" s="34" t="n">
        <v>85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23</v>
      </c>
      <c r="E50" s="32" t="n">
        <v>9128</v>
      </c>
      <c r="F50" s="32" t="n">
        <v>95</v>
      </c>
      <c r="G50" s="32" t="n">
        <v>11607</v>
      </c>
      <c r="H50" s="33" t="n">
        <v>11462</v>
      </c>
      <c r="I50" s="33" t="n">
        <v>145</v>
      </c>
      <c r="J50" s="32" t="n">
        <v>76</v>
      </c>
      <c r="K50" s="34" t="n">
        <v>75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496</v>
      </c>
      <c r="E51" s="32" t="n">
        <v>7468</v>
      </c>
      <c r="F51" s="32" t="n">
        <v>28</v>
      </c>
      <c r="G51" s="32" t="n">
        <v>9616</v>
      </c>
      <c r="H51" s="33" t="n">
        <v>9577</v>
      </c>
      <c r="I51" s="33" t="n">
        <v>39</v>
      </c>
      <c r="J51" s="32" t="n">
        <v>87</v>
      </c>
      <c r="K51" s="34" t="n">
        <v>64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05</v>
      </c>
      <c r="E52" s="32" t="n">
        <v>12293</v>
      </c>
      <c r="F52" s="32" t="n">
        <v>112</v>
      </c>
      <c r="G52" s="32" t="n">
        <v>16405</v>
      </c>
      <c r="H52" s="33" t="n">
        <v>16245</v>
      </c>
      <c r="I52" s="33" t="n">
        <v>160</v>
      </c>
      <c r="J52" s="32" t="n">
        <v>104</v>
      </c>
      <c r="K52" s="34" t="n">
        <v>114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570</v>
      </c>
      <c r="E53" s="32" t="n">
        <v>17464</v>
      </c>
      <c r="F53" s="32" t="n">
        <v>106</v>
      </c>
      <c r="G53" s="32" t="n">
        <v>23696</v>
      </c>
      <c r="H53" s="33" t="n">
        <v>23544</v>
      </c>
      <c r="I53" s="33" t="n">
        <v>152</v>
      </c>
      <c r="J53" s="32" t="n">
        <v>211</v>
      </c>
      <c r="K53" s="34" t="n">
        <v>151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701</v>
      </c>
      <c r="E55" s="32" t="n">
        <v>53578</v>
      </c>
      <c r="F55" s="32" t="n">
        <v>123</v>
      </c>
      <c r="G55" s="33" t="n">
        <v>74511</v>
      </c>
      <c r="H55" s="33" t="n">
        <v>74353</v>
      </c>
      <c r="I55" s="33" t="n">
        <v>158</v>
      </c>
      <c r="J55" s="33" t="n">
        <v>614</v>
      </c>
      <c r="K55" s="39" t="n">
        <v>485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008</v>
      </c>
      <c r="E56" s="32" t="n">
        <v>12957</v>
      </c>
      <c r="F56" s="32" t="n">
        <v>51</v>
      </c>
      <c r="G56" s="33" t="n">
        <v>17836</v>
      </c>
      <c r="H56" s="33" t="n">
        <v>17761</v>
      </c>
      <c r="I56" s="33" t="n">
        <v>75</v>
      </c>
      <c r="J56" s="33" t="n">
        <v>156</v>
      </c>
      <c r="K56" s="39" t="n">
        <v>133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106</v>
      </c>
      <c r="E57" s="32" t="n">
        <v>15027</v>
      </c>
      <c r="F57" s="32" t="n">
        <v>79</v>
      </c>
      <c r="G57" s="33" t="n">
        <v>20184</v>
      </c>
      <c r="H57" s="33" t="n">
        <v>20063</v>
      </c>
      <c r="I57" s="33" t="n">
        <v>121</v>
      </c>
      <c r="J57" s="33" t="n">
        <v>197</v>
      </c>
      <c r="K57" s="39" t="n">
        <v>172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837</v>
      </c>
      <c r="E58" s="32" t="n">
        <v>15608</v>
      </c>
      <c r="F58" s="32" t="n">
        <v>229</v>
      </c>
      <c r="G58" s="33" t="n">
        <v>20319</v>
      </c>
      <c r="H58" s="33" t="n">
        <v>19960</v>
      </c>
      <c r="I58" s="33" t="n">
        <v>359</v>
      </c>
      <c r="J58" s="33" t="n">
        <v>274</v>
      </c>
      <c r="K58" s="39" t="n">
        <v>241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473</v>
      </c>
      <c r="E59" s="32" t="n">
        <v>53378</v>
      </c>
      <c r="F59" s="32" t="n">
        <v>95</v>
      </c>
      <c r="G59" s="33" t="n">
        <v>71402</v>
      </c>
      <c r="H59" s="33" t="n">
        <v>71232</v>
      </c>
      <c r="I59" s="33" t="n">
        <v>170</v>
      </c>
      <c r="J59" s="33" t="n">
        <v>798</v>
      </c>
      <c r="K59" s="39" t="n">
        <v>663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41</v>
      </c>
      <c r="E60" s="32" t="n">
        <v>24293</v>
      </c>
      <c r="F60" s="32" t="n">
        <v>48</v>
      </c>
      <c r="G60" s="33" t="n">
        <v>32389</v>
      </c>
      <c r="H60" s="33" t="n">
        <v>32320</v>
      </c>
      <c r="I60" s="33" t="n">
        <v>69</v>
      </c>
      <c r="J60" s="33" t="n">
        <v>307</v>
      </c>
      <c r="K60" s="39" t="n">
        <v>312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60</v>
      </c>
      <c r="E61" s="32" t="n">
        <v>9823</v>
      </c>
      <c r="F61" s="32" t="n">
        <v>37</v>
      </c>
      <c r="G61" s="33" t="n">
        <v>14068</v>
      </c>
      <c r="H61" s="33" t="n">
        <v>14011</v>
      </c>
      <c r="I61" s="33" t="n">
        <v>57</v>
      </c>
      <c r="J61" s="33" t="n">
        <v>111</v>
      </c>
      <c r="K61" s="39" t="n">
        <v>119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42</v>
      </c>
      <c r="E62" s="32" t="n">
        <v>8786</v>
      </c>
      <c r="F62" s="32" t="n">
        <v>56</v>
      </c>
      <c r="G62" s="33" t="n">
        <v>11892</v>
      </c>
      <c r="H62" s="33" t="n">
        <v>11814</v>
      </c>
      <c r="I62" s="33" t="n">
        <v>78</v>
      </c>
      <c r="J62" s="33" t="n">
        <v>85</v>
      </c>
      <c r="K62" s="39" t="n">
        <v>83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01</v>
      </c>
      <c r="E63" s="32" t="n">
        <v>6851</v>
      </c>
      <c r="F63" s="32" t="n">
        <v>50</v>
      </c>
      <c r="G63" s="33" t="n">
        <v>8931</v>
      </c>
      <c r="H63" s="33" t="n">
        <v>8866</v>
      </c>
      <c r="I63" s="33" t="n">
        <v>65</v>
      </c>
      <c r="J63" s="33" t="n">
        <v>63</v>
      </c>
      <c r="K63" s="39" t="n">
        <v>62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51</v>
      </c>
      <c r="E64" s="32" t="n">
        <v>5664</v>
      </c>
      <c r="F64" s="32" t="n">
        <v>87</v>
      </c>
      <c r="G64" s="33" t="n">
        <v>7546</v>
      </c>
      <c r="H64" s="33" t="n">
        <v>7426</v>
      </c>
      <c r="I64" s="33" t="n">
        <v>120</v>
      </c>
      <c r="J64" s="33" t="n">
        <v>98</v>
      </c>
      <c r="K64" s="39" t="n">
        <v>86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509</v>
      </c>
      <c r="E65" s="32" t="n">
        <v>38250</v>
      </c>
      <c r="F65" s="32" t="n">
        <v>259</v>
      </c>
      <c r="G65" s="33" t="n">
        <v>49426</v>
      </c>
      <c r="H65" s="33" t="n">
        <v>49080</v>
      </c>
      <c r="I65" s="33" t="n">
        <v>346</v>
      </c>
      <c r="J65" s="33" t="n">
        <v>628</v>
      </c>
      <c r="K65" s="39" t="n">
        <v>548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92</v>
      </c>
      <c r="E66" s="32" t="n">
        <v>32653</v>
      </c>
      <c r="F66" s="32" t="n">
        <v>439</v>
      </c>
      <c r="G66" s="33" t="n">
        <v>46156</v>
      </c>
      <c r="H66" s="33" t="n">
        <v>45517</v>
      </c>
      <c r="I66" s="33" t="n">
        <v>639</v>
      </c>
      <c r="J66" s="33" t="n">
        <v>380</v>
      </c>
      <c r="K66" s="39" t="n">
        <v>267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7304</v>
      </c>
      <c r="E67" s="32" t="n">
        <v>116403</v>
      </c>
      <c r="F67" s="32" t="n">
        <v>901</v>
      </c>
      <c r="G67" s="33" t="n">
        <v>147215</v>
      </c>
      <c r="H67" s="33" t="n">
        <v>146031</v>
      </c>
      <c r="I67" s="33" t="n">
        <v>1184</v>
      </c>
      <c r="J67" s="33" t="n">
        <v>1506</v>
      </c>
      <c r="K67" s="39" t="n">
        <v>1432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919</v>
      </c>
      <c r="E68" s="32" t="n">
        <v>18869</v>
      </c>
      <c r="F68" s="32" t="n">
        <v>50</v>
      </c>
      <c r="G68" s="33" t="n">
        <v>26040</v>
      </c>
      <c r="H68" s="33" t="n">
        <v>25971</v>
      </c>
      <c r="I68" s="33" t="n">
        <v>69</v>
      </c>
      <c r="J68" s="33" t="n">
        <v>183</v>
      </c>
      <c r="K68" s="39" t="n">
        <v>188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95</v>
      </c>
      <c r="E69" s="32" t="n">
        <v>34856</v>
      </c>
      <c r="F69" s="32" t="n">
        <v>139</v>
      </c>
      <c r="G69" s="33" t="n">
        <v>48318</v>
      </c>
      <c r="H69" s="33" t="n">
        <v>48138</v>
      </c>
      <c r="I69" s="33" t="n">
        <v>180</v>
      </c>
      <c r="J69" s="33" t="n">
        <v>341</v>
      </c>
      <c r="K69" s="39" t="n">
        <v>327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94</v>
      </c>
      <c r="E70" s="32" t="n">
        <v>9960</v>
      </c>
      <c r="F70" s="32" t="n">
        <v>34</v>
      </c>
      <c r="G70" s="33" t="n">
        <v>13743</v>
      </c>
      <c r="H70" s="33" t="n">
        <v>13697</v>
      </c>
      <c r="I70" s="33" t="n">
        <v>46</v>
      </c>
      <c r="J70" s="33" t="n">
        <v>113</v>
      </c>
      <c r="K70" s="39" t="n">
        <v>103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672</v>
      </c>
      <c r="E71" s="32" t="n">
        <v>19594</v>
      </c>
      <c r="F71" s="32" t="n">
        <v>78</v>
      </c>
      <c r="G71" s="33" t="n">
        <v>27252</v>
      </c>
      <c r="H71" s="33" t="n">
        <v>27153</v>
      </c>
      <c r="I71" s="33" t="n">
        <v>99</v>
      </c>
      <c r="J71" s="33" t="n">
        <v>289</v>
      </c>
      <c r="K71" s="39" t="n">
        <v>249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44</v>
      </c>
      <c r="E72" s="32" t="n">
        <v>18559</v>
      </c>
      <c r="F72" s="32" t="n">
        <v>85</v>
      </c>
      <c r="G72" s="33" t="n">
        <v>24003</v>
      </c>
      <c r="H72" s="33" t="n">
        <v>23915</v>
      </c>
      <c r="I72" s="33" t="n">
        <v>88</v>
      </c>
      <c r="J72" s="33" t="n">
        <v>160</v>
      </c>
      <c r="K72" s="39" t="n">
        <v>171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269</v>
      </c>
      <c r="E73" s="32" t="n">
        <v>33193</v>
      </c>
      <c r="F73" s="32" t="n">
        <v>76</v>
      </c>
      <c r="G73" s="33" t="n">
        <v>44365</v>
      </c>
      <c r="H73" s="33" t="n">
        <v>44255</v>
      </c>
      <c r="I73" s="33" t="n">
        <v>110</v>
      </c>
      <c r="J73" s="33" t="n">
        <v>382</v>
      </c>
      <c r="K73" s="39" t="n">
        <v>353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740</v>
      </c>
      <c r="E74" s="32" t="n">
        <v>12689</v>
      </c>
      <c r="F74" s="32" t="n">
        <v>51</v>
      </c>
      <c r="G74" s="33" t="n">
        <v>17143</v>
      </c>
      <c r="H74" s="33" t="n">
        <v>17081</v>
      </c>
      <c r="I74" s="33" t="n">
        <v>62</v>
      </c>
      <c r="J74" s="33" t="n">
        <v>158</v>
      </c>
      <c r="K74" s="39" t="n">
        <v>158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94</v>
      </c>
      <c r="E76" s="32" t="n">
        <v>10059</v>
      </c>
      <c r="F76" s="32" t="n">
        <v>35</v>
      </c>
      <c r="G76" s="33" t="n">
        <v>13459</v>
      </c>
      <c r="H76" s="33" t="n">
        <v>13409</v>
      </c>
      <c r="I76" s="33" t="n">
        <v>50</v>
      </c>
      <c r="J76" s="33" t="n">
        <v>95</v>
      </c>
      <c r="K76" s="39" t="n">
        <v>71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92</v>
      </c>
      <c r="E77" s="32" t="n">
        <v>9586</v>
      </c>
      <c r="F77" s="32" t="n">
        <v>6</v>
      </c>
      <c r="G77" s="33" t="n">
        <v>12616</v>
      </c>
      <c r="H77" s="33" t="n">
        <v>12610</v>
      </c>
      <c r="I77" s="33" t="n">
        <v>6</v>
      </c>
      <c r="J77" s="33" t="n">
        <v>74</v>
      </c>
      <c r="K77" s="39" t="n">
        <v>86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803</v>
      </c>
      <c r="E78" s="32" t="n">
        <v>6794</v>
      </c>
      <c r="F78" s="32" t="n">
        <v>9</v>
      </c>
      <c r="G78" s="33" t="n">
        <v>8795</v>
      </c>
      <c r="H78" s="33" t="n">
        <v>8780</v>
      </c>
      <c r="I78" s="33" t="n">
        <v>15</v>
      </c>
      <c r="J78" s="33" t="n">
        <v>47</v>
      </c>
      <c r="K78" s="39" t="n">
        <v>39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20</v>
      </c>
      <c r="E79" s="32" t="n">
        <v>3702</v>
      </c>
      <c r="F79" s="32" t="n">
        <v>18</v>
      </c>
      <c r="G79" s="33" t="n">
        <v>4889</v>
      </c>
      <c r="H79" s="33" t="n">
        <v>4865</v>
      </c>
      <c r="I79" s="33" t="n">
        <v>24</v>
      </c>
      <c r="J79" s="33" t="n">
        <v>36</v>
      </c>
      <c r="K79" s="39" t="n">
        <v>31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21</v>
      </c>
      <c r="E80" s="32" t="n">
        <v>4220</v>
      </c>
      <c r="F80" s="32" t="n">
        <v>1</v>
      </c>
      <c r="G80" s="33" t="n">
        <v>5412</v>
      </c>
      <c r="H80" s="33" t="n">
        <v>5411</v>
      </c>
      <c r="I80" s="33" t="n">
        <v>1</v>
      </c>
      <c r="J80" s="33" t="n">
        <v>30</v>
      </c>
      <c r="K80" s="39" t="n">
        <v>36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495</v>
      </c>
      <c r="E81" s="32" t="n">
        <v>2488</v>
      </c>
      <c r="F81" s="32" t="n">
        <v>7</v>
      </c>
      <c r="G81" s="33" t="n">
        <v>3168</v>
      </c>
      <c r="H81" s="33" t="n">
        <v>3161</v>
      </c>
      <c r="I81" s="33" t="n">
        <v>7</v>
      </c>
      <c r="J81" s="33" t="n">
        <v>22</v>
      </c>
      <c r="K81" s="39" t="n">
        <v>15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54</v>
      </c>
      <c r="E82" s="32" t="n">
        <v>3132</v>
      </c>
      <c r="F82" s="32" t="n">
        <v>22</v>
      </c>
      <c r="G82" s="33" t="n">
        <v>4175</v>
      </c>
      <c r="H82" s="33" t="n">
        <v>4153</v>
      </c>
      <c r="I82" s="33" t="n">
        <v>22</v>
      </c>
      <c r="J82" s="33" t="n">
        <v>41</v>
      </c>
      <c r="K82" s="39" t="n">
        <v>37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20</v>
      </c>
      <c r="E83" s="32" t="n">
        <v>6574</v>
      </c>
      <c r="F83" s="32" t="n">
        <v>46</v>
      </c>
      <c r="G83" s="33" t="n">
        <v>8757</v>
      </c>
      <c r="H83" s="33" t="n">
        <v>8691</v>
      </c>
      <c r="I83" s="33" t="n">
        <v>66</v>
      </c>
      <c r="J83" s="33" t="n">
        <v>73</v>
      </c>
      <c r="K83" s="39" t="n">
        <v>63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22</v>
      </c>
      <c r="E84" s="32" t="n">
        <v>3074</v>
      </c>
      <c r="F84" s="32" t="n">
        <v>48</v>
      </c>
      <c r="G84" s="33" t="n">
        <v>3941</v>
      </c>
      <c r="H84" s="33" t="n">
        <v>3863</v>
      </c>
      <c r="I84" s="33" t="n">
        <v>78</v>
      </c>
      <c r="J84" s="33" t="n">
        <v>49</v>
      </c>
      <c r="K84" s="39" t="n">
        <v>30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674</v>
      </c>
      <c r="E85" s="32" t="n">
        <v>2658</v>
      </c>
      <c r="F85" s="32" t="n">
        <v>16</v>
      </c>
      <c r="G85" s="33" t="n">
        <v>3316</v>
      </c>
      <c r="H85" s="33" t="n">
        <v>3294</v>
      </c>
      <c r="I85" s="33" t="n">
        <v>22</v>
      </c>
      <c r="J85" s="33" t="n">
        <v>35</v>
      </c>
      <c r="K85" s="39" t="n">
        <v>15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91</v>
      </c>
      <c r="E86" s="32" t="n">
        <v>3284</v>
      </c>
      <c r="F86" s="32" t="n">
        <v>7</v>
      </c>
      <c r="G86" s="33" t="n">
        <v>4494</v>
      </c>
      <c r="H86" s="33" t="n">
        <v>4485</v>
      </c>
      <c r="I86" s="33" t="n">
        <v>9</v>
      </c>
      <c r="J86" s="33" t="n">
        <v>28</v>
      </c>
      <c r="K86" s="39" t="n">
        <v>27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78</v>
      </c>
      <c r="E87" s="32" t="n">
        <v>2859</v>
      </c>
      <c r="F87" s="32" t="n">
        <v>19</v>
      </c>
      <c r="G87" s="33" t="n">
        <v>3999</v>
      </c>
      <c r="H87" s="33" t="n">
        <v>3971</v>
      </c>
      <c r="I87" s="33" t="n">
        <v>28</v>
      </c>
      <c r="J87" s="33" t="n">
        <v>34</v>
      </c>
      <c r="K87" s="39" t="n">
        <v>24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21</v>
      </c>
      <c r="E88" s="32" t="n">
        <v>6676</v>
      </c>
      <c r="F88" s="32" t="n">
        <v>45</v>
      </c>
      <c r="G88" s="33" t="n">
        <v>8898</v>
      </c>
      <c r="H88" s="33" t="n">
        <v>8838</v>
      </c>
      <c r="I88" s="33" t="n">
        <v>60</v>
      </c>
      <c r="J88" s="33" t="n">
        <v>77</v>
      </c>
      <c r="K88" s="39" t="n">
        <v>63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232</v>
      </c>
      <c r="E89" s="32" t="n">
        <v>3232</v>
      </c>
      <c r="F89" s="32" t="n">
        <v>0</v>
      </c>
      <c r="G89" s="33" t="n">
        <v>4366</v>
      </c>
      <c r="H89" s="33" t="n">
        <v>4366</v>
      </c>
      <c r="I89" s="33" t="n">
        <v>0</v>
      </c>
      <c r="J89" s="33" t="n">
        <v>31</v>
      </c>
      <c r="K89" s="39" t="n">
        <v>24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952</v>
      </c>
      <c r="E90" s="32" t="n">
        <v>7932</v>
      </c>
      <c r="F90" s="32" t="n">
        <v>20</v>
      </c>
      <c r="G90" s="33" t="n">
        <v>10776</v>
      </c>
      <c r="H90" s="33" t="n">
        <v>10752</v>
      </c>
      <c r="I90" s="33" t="n">
        <v>24</v>
      </c>
      <c r="J90" s="33" t="n">
        <v>53</v>
      </c>
      <c r="K90" s="39" t="n">
        <v>70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23</v>
      </c>
      <c r="E91" s="32" t="n">
        <v>3995</v>
      </c>
      <c r="F91" s="32" t="n">
        <v>28</v>
      </c>
      <c r="G91" s="33" t="n">
        <v>5354</v>
      </c>
      <c r="H91" s="33" t="n">
        <v>5308</v>
      </c>
      <c r="I91" s="33" t="n">
        <v>46</v>
      </c>
      <c r="J91" s="33" t="n">
        <v>34</v>
      </c>
      <c r="K91" s="39" t="n">
        <v>32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58</v>
      </c>
      <c r="E92" s="32" t="n">
        <v>1557</v>
      </c>
      <c r="F92" s="32" t="n">
        <v>1</v>
      </c>
      <c r="G92" s="33" t="n">
        <v>1764</v>
      </c>
      <c r="H92" s="33" t="n">
        <v>1763</v>
      </c>
      <c r="I92" s="33" t="n">
        <v>1</v>
      </c>
      <c r="J92" s="33" t="n">
        <v>16</v>
      </c>
      <c r="K92" s="39" t="n">
        <v>16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75</v>
      </c>
      <c r="E93" s="32" t="n">
        <v>3613</v>
      </c>
      <c r="F93" s="32" t="n">
        <v>62</v>
      </c>
      <c r="G93" s="33" t="n">
        <v>4422</v>
      </c>
      <c r="H93" s="33" t="n">
        <v>4328</v>
      </c>
      <c r="I93" s="33" t="n">
        <v>94</v>
      </c>
      <c r="J93" s="33" t="n">
        <v>40</v>
      </c>
      <c r="K93" s="39" t="n">
        <v>31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18</v>
      </c>
      <c r="E94" s="32" t="n">
        <v>2406</v>
      </c>
      <c r="F94" s="32" t="n">
        <v>12</v>
      </c>
      <c r="G94" s="33" t="n">
        <v>3143</v>
      </c>
      <c r="H94" s="33" t="n">
        <v>3128</v>
      </c>
      <c r="I94" s="33" t="n">
        <v>15</v>
      </c>
      <c r="J94" s="33" t="n">
        <v>22</v>
      </c>
      <c r="K94" s="39" t="n">
        <v>30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38</v>
      </c>
      <c r="E95" s="32" t="n">
        <v>5208</v>
      </c>
      <c r="F95" s="32" t="n">
        <v>30</v>
      </c>
      <c r="G95" s="33" t="n">
        <v>6559</v>
      </c>
      <c r="H95" s="33" t="n">
        <v>6516</v>
      </c>
      <c r="I95" s="33" t="n">
        <v>43</v>
      </c>
      <c r="J95" s="33" t="n">
        <v>35</v>
      </c>
      <c r="K95" s="39" t="n">
        <v>41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60</v>
      </c>
      <c r="E96" s="32" t="n">
        <v>1847</v>
      </c>
      <c r="F96" s="32" t="n">
        <v>13</v>
      </c>
      <c r="G96" s="33" t="n">
        <v>2339</v>
      </c>
      <c r="H96" s="33" t="n">
        <v>2325</v>
      </c>
      <c r="I96" s="33" t="n">
        <v>14</v>
      </c>
      <c r="J96" s="33" t="n">
        <v>22</v>
      </c>
      <c r="K96" s="39" t="n">
        <v>33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88</v>
      </c>
      <c r="E97" s="32" t="n">
        <v>1680</v>
      </c>
      <c r="F97" s="32" t="n">
        <v>8</v>
      </c>
      <c r="G97" s="33" t="n">
        <v>2388</v>
      </c>
      <c r="H97" s="33" t="n">
        <v>2379</v>
      </c>
      <c r="I97" s="33" t="n">
        <v>9</v>
      </c>
      <c r="J97" s="33" t="n">
        <v>22</v>
      </c>
      <c r="K97" s="39" t="n">
        <v>27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28</v>
      </c>
      <c r="E98" s="32" t="n">
        <v>1519</v>
      </c>
      <c r="F98" s="32" t="n">
        <v>9</v>
      </c>
      <c r="G98" s="33" t="n">
        <v>1997</v>
      </c>
      <c r="H98" s="33" t="n">
        <v>1982</v>
      </c>
      <c r="I98" s="33" t="n">
        <v>15</v>
      </c>
      <c r="J98" s="33" t="n">
        <v>13</v>
      </c>
      <c r="K98" s="39" t="n">
        <v>22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71</v>
      </c>
      <c r="E99" s="32" t="n">
        <v>3055</v>
      </c>
      <c r="F99" s="32" t="n">
        <v>16</v>
      </c>
      <c r="G99" s="33" t="n">
        <v>4192</v>
      </c>
      <c r="H99" s="33" t="n">
        <v>4166</v>
      </c>
      <c r="I99" s="33" t="n">
        <v>26</v>
      </c>
      <c r="J99" s="33" t="n">
        <v>26</v>
      </c>
      <c r="K99" s="39" t="n">
        <v>37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50</v>
      </c>
      <c r="E100" s="32" t="n">
        <v>4241</v>
      </c>
      <c r="F100" s="32" t="n">
        <v>9</v>
      </c>
      <c r="G100" s="33" t="n">
        <v>6266</v>
      </c>
      <c r="H100" s="33" t="n">
        <v>6253</v>
      </c>
      <c r="I100" s="33" t="n">
        <v>13</v>
      </c>
      <c r="J100" s="33" t="n">
        <v>42</v>
      </c>
      <c r="K100" s="39" t="n">
        <v>53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814</v>
      </c>
      <c r="E101" s="32" t="n">
        <v>14772</v>
      </c>
      <c r="F101" s="32" t="n">
        <v>42</v>
      </c>
      <c r="G101" s="33" t="n">
        <v>20449</v>
      </c>
      <c r="H101" s="33" t="n">
        <v>20391</v>
      </c>
      <c r="I101" s="33" t="n">
        <v>58</v>
      </c>
      <c r="J101" s="33" t="n">
        <v>140</v>
      </c>
      <c r="K101" s="39" t="n">
        <v>134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21</v>
      </c>
      <c r="E102" s="32" t="n">
        <v>7477</v>
      </c>
      <c r="F102" s="32" t="n">
        <v>44</v>
      </c>
      <c r="G102" s="33" t="n">
        <v>10318</v>
      </c>
      <c r="H102" s="33" t="n">
        <v>10247</v>
      </c>
      <c r="I102" s="33" t="n">
        <v>71</v>
      </c>
      <c r="J102" s="33" t="n">
        <v>62</v>
      </c>
      <c r="K102" s="39" t="n">
        <v>52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586</v>
      </c>
      <c r="E103" s="32" t="n">
        <v>5564</v>
      </c>
      <c r="F103" s="32" t="n">
        <v>22</v>
      </c>
      <c r="G103" s="33" t="n">
        <v>7923</v>
      </c>
      <c r="H103" s="33" t="n">
        <v>7889</v>
      </c>
      <c r="I103" s="33" t="n">
        <v>34</v>
      </c>
      <c r="J103" s="33" t="n">
        <v>50</v>
      </c>
      <c r="K103" s="39" t="n">
        <v>49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86</v>
      </c>
      <c r="E104" s="32" t="n">
        <v>6755</v>
      </c>
      <c r="F104" s="32" t="n">
        <v>31</v>
      </c>
      <c r="G104" s="33" t="n">
        <v>8984</v>
      </c>
      <c r="H104" s="33" t="n">
        <v>8930</v>
      </c>
      <c r="I104" s="33" t="n">
        <v>54</v>
      </c>
      <c r="J104" s="33" t="n">
        <v>59</v>
      </c>
      <c r="K104" s="39" t="n">
        <v>56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17</v>
      </c>
      <c r="E105" s="32" t="n">
        <v>5861</v>
      </c>
      <c r="F105" s="32" t="n">
        <v>56</v>
      </c>
      <c r="G105" s="33" t="n">
        <v>8247</v>
      </c>
      <c r="H105" s="33" t="n">
        <v>8163</v>
      </c>
      <c r="I105" s="33" t="n">
        <v>84</v>
      </c>
      <c r="J105" s="33" t="n">
        <v>53</v>
      </c>
      <c r="K105" s="39" t="n">
        <v>30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815</v>
      </c>
      <c r="E106" s="32" t="n">
        <v>13766</v>
      </c>
      <c r="F106" s="32" t="n">
        <v>49</v>
      </c>
      <c r="G106" s="33" t="n">
        <v>18529</v>
      </c>
      <c r="H106" s="33" t="n">
        <v>18457</v>
      </c>
      <c r="I106" s="33" t="n">
        <v>72</v>
      </c>
      <c r="J106" s="33" t="n">
        <v>126</v>
      </c>
      <c r="K106" s="39" t="n">
        <v>113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69</v>
      </c>
      <c r="E107" s="32" t="n">
        <v>5401</v>
      </c>
      <c r="F107" s="32" t="n">
        <v>68</v>
      </c>
      <c r="G107" s="33" t="n">
        <v>7864</v>
      </c>
      <c r="H107" s="33" t="n">
        <v>7769</v>
      </c>
      <c r="I107" s="33" t="n">
        <v>95</v>
      </c>
      <c r="J107" s="33" t="n">
        <v>44</v>
      </c>
      <c r="K107" s="39" t="n">
        <v>43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507</v>
      </c>
      <c r="E108" s="32" t="n">
        <v>7488</v>
      </c>
      <c r="F108" s="32" t="n">
        <v>19</v>
      </c>
      <c r="G108" s="33" t="n">
        <v>9176</v>
      </c>
      <c r="H108" s="33" t="n">
        <v>9152</v>
      </c>
      <c r="I108" s="33" t="n">
        <v>24</v>
      </c>
      <c r="J108" s="33" t="n">
        <v>84</v>
      </c>
      <c r="K108" s="39" t="n">
        <v>61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099</v>
      </c>
      <c r="E109" s="32" t="n">
        <v>5096</v>
      </c>
      <c r="F109" s="32" t="n">
        <v>3</v>
      </c>
      <c r="G109" s="33" t="n">
        <v>7191</v>
      </c>
      <c r="H109" s="33" t="n">
        <v>7187</v>
      </c>
      <c r="I109" s="33" t="n">
        <v>4</v>
      </c>
      <c r="J109" s="33" t="n">
        <v>51</v>
      </c>
      <c r="K109" s="39" t="n">
        <v>44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086</v>
      </c>
      <c r="E110" s="32" t="n">
        <v>5064</v>
      </c>
      <c r="F110" s="32" t="n">
        <v>22</v>
      </c>
      <c r="G110" s="33" t="n">
        <v>7055</v>
      </c>
      <c r="H110" s="33" t="n">
        <v>7026</v>
      </c>
      <c r="I110" s="33" t="n">
        <v>29</v>
      </c>
      <c r="J110" s="33" t="n">
        <v>44</v>
      </c>
      <c r="K110" s="39" t="n">
        <v>48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72</v>
      </c>
      <c r="E111" s="32" t="n">
        <v>3551</v>
      </c>
      <c r="F111" s="32" t="n">
        <v>21</v>
      </c>
      <c r="G111" s="33" t="n">
        <v>4635</v>
      </c>
      <c r="H111" s="33" t="n">
        <v>4603</v>
      </c>
      <c r="I111" s="33" t="n">
        <v>32</v>
      </c>
      <c r="J111" s="33" t="n">
        <v>31</v>
      </c>
      <c r="K111" s="39" t="n">
        <v>36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62</v>
      </c>
      <c r="E112" s="32" t="n">
        <v>4816</v>
      </c>
      <c r="F112" s="32" t="n">
        <v>46</v>
      </c>
      <c r="G112" s="33" t="n">
        <v>6427</v>
      </c>
      <c r="H112" s="33" t="n">
        <v>6368</v>
      </c>
      <c r="I112" s="33" t="n">
        <v>59</v>
      </c>
      <c r="J112" s="33" t="n">
        <v>38</v>
      </c>
      <c r="K112" s="39" t="n">
        <v>48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78</v>
      </c>
      <c r="E113" s="32" t="n">
        <v>10062</v>
      </c>
      <c r="F113" s="32" t="n">
        <v>16</v>
      </c>
      <c r="G113" s="33" t="n">
        <v>12779</v>
      </c>
      <c r="H113" s="33" t="n">
        <v>12761</v>
      </c>
      <c r="I113" s="33" t="n">
        <v>18</v>
      </c>
      <c r="J113" s="33" t="n">
        <v>78</v>
      </c>
      <c r="K113" s="39" t="n">
        <v>67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489</v>
      </c>
      <c r="E114" s="32" t="n">
        <v>9417</v>
      </c>
      <c r="F114" s="32" t="n">
        <v>72</v>
      </c>
      <c r="G114" s="33" t="n">
        <v>12762</v>
      </c>
      <c r="H114" s="33" t="n">
        <v>12660</v>
      </c>
      <c r="I114" s="33" t="n">
        <v>102</v>
      </c>
      <c r="J114" s="33" t="n">
        <v>72</v>
      </c>
      <c r="K114" s="39" t="n">
        <v>80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932</v>
      </c>
      <c r="E115" s="32" t="n">
        <v>4924</v>
      </c>
      <c r="F115" s="32" t="n">
        <v>8</v>
      </c>
      <c r="G115" s="33" t="n">
        <v>6574</v>
      </c>
      <c r="H115" s="33" t="n">
        <v>6560</v>
      </c>
      <c r="I115" s="33" t="n">
        <v>14</v>
      </c>
      <c r="J115" s="33" t="n">
        <v>40</v>
      </c>
      <c r="K115" s="39" t="n">
        <v>34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715</v>
      </c>
      <c r="E116" s="32" t="n">
        <v>9673</v>
      </c>
      <c r="F116" s="32" t="n">
        <v>42</v>
      </c>
      <c r="G116" s="33" t="n">
        <v>13470</v>
      </c>
      <c r="H116" s="33" t="n">
        <v>13414</v>
      </c>
      <c r="I116" s="33" t="n">
        <v>56</v>
      </c>
      <c r="J116" s="33" t="n">
        <v>64</v>
      </c>
      <c r="K116" s="39" t="n">
        <v>47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899</v>
      </c>
      <c r="E117" s="32" t="n">
        <v>6854</v>
      </c>
      <c r="F117" s="32" t="n">
        <v>45</v>
      </c>
      <c r="G117" s="33" t="n">
        <v>8867</v>
      </c>
      <c r="H117" s="33" t="n">
        <v>8811</v>
      </c>
      <c r="I117" s="33" t="n">
        <v>56</v>
      </c>
      <c r="J117" s="33" t="n">
        <v>53</v>
      </c>
      <c r="K117" s="39" t="n">
        <v>49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789</v>
      </c>
      <c r="E118" s="32" t="n">
        <v>6740</v>
      </c>
      <c r="F118" s="32" t="n">
        <v>49</v>
      </c>
      <c r="G118" s="33" t="n">
        <v>8881</v>
      </c>
      <c r="H118" s="33" t="n">
        <v>8824</v>
      </c>
      <c r="I118" s="33" t="n">
        <v>57</v>
      </c>
      <c r="J118" s="33" t="n">
        <v>72</v>
      </c>
      <c r="K118" s="39" t="n">
        <v>59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735</v>
      </c>
      <c r="E119" s="32" t="n">
        <v>11608</v>
      </c>
      <c r="F119" s="32" t="n">
        <v>127</v>
      </c>
      <c r="G119" s="33" t="n">
        <v>15723</v>
      </c>
      <c r="H119" s="33" t="n">
        <v>15589</v>
      </c>
      <c r="I119" s="33" t="n">
        <v>134</v>
      </c>
      <c r="J119" s="33" t="n">
        <v>91</v>
      </c>
      <c r="K119" s="39" t="n">
        <v>98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9204</v>
      </c>
      <c r="E120" s="45" t="n">
        <v>9182</v>
      </c>
      <c r="F120" s="45" t="n">
        <v>22</v>
      </c>
      <c r="G120" s="46" t="n">
        <v>12384</v>
      </c>
      <c r="H120" s="46" t="n">
        <v>12359</v>
      </c>
      <c r="I120" s="46" t="n">
        <v>25</v>
      </c>
      <c r="J120" s="46" t="n">
        <v>105</v>
      </c>
      <c r="K120" s="47" t="n">
        <v>86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49"/>
      <c r="E121" s="49"/>
      <c r="F121" s="49"/>
      <c r="G121" s="49"/>
      <c r="H121" s="49"/>
      <c r="I121" s="49"/>
      <c r="J121" s="49"/>
      <c r="K121" s="49"/>
    </row>
    <row r="122" customFormat="false" ht="11.25" hidden="false" customHeight="true" outlineLevel="0" collapsed="false">
      <c r="B122" s="40"/>
      <c r="D122" s="50"/>
      <c r="E122" s="50"/>
      <c r="F122" s="51"/>
      <c r="G122" s="51"/>
      <c r="H122" s="51"/>
      <c r="I122" s="50"/>
      <c r="J122" s="50"/>
      <c r="K122" s="48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28</v>
      </c>
      <c r="E2" s="55" t="s">
        <v>129</v>
      </c>
      <c r="F2" s="55" t="s">
        <v>130</v>
      </c>
      <c r="G2" s="55" t="s">
        <v>131</v>
      </c>
      <c r="H2" s="56" t="s">
        <v>132</v>
      </c>
      <c r="I2" s="57" t="s">
        <v>133</v>
      </c>
      <c r="J2" s="57"/>
      <c r="K2" s="57"/>
      <c r="L2" s="57"/>
      <c r="M2" s="57"/>
      <c r="N2" s="58" t="s">
        <v>134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5</v>
      </c>
      <c r="K3" s="55" t="s">
        <v>136</v>
      </c>
      <c r="L3" s="55" t="s">
        <v>137</v>
      </c>
      <c r="M3" s="55" t="s">
        <v>138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100553</v>
      </c>
      <c r="E5" s="25" t="n">
        <v>1943948</v>
      </c>
      <c r="F5" s="25" t="n">
        <v>1849187</v>
      </c>
      <c r="G5" s="25" t="n">
        <v>141865</v>
      </c>
      <c r="H5" s="25" t="n">
        <v>332932</v>
      </c>
      <c r="I5" s="25" t="n">
        <v>1776756</v>
      </c>
      <c r="J5" s="25" t="n">
        <v>43636</v>
      </c>
      <c r="K5" s="25" t="n">
        <v>72024</v>
      </c>
      <c r="L5" s="25" t="n">
        <v>19497</v>
      </c>
      <c r="M5" s="25" t="n">
        <v>1641599</v>
      </c>
      <c r="N5" s="60" t="n">
        <v>55865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5995</v>
      </c>
      <c r="E6" s="33" t="n">
        <v>61428</v>
      </c>
      <c r="F6" s="33" t="n">
        <v>56705</v>
      </c>
      <c r="G6" s="33" t="n">
        <v>5152</v>
      </c>
      <c r="H6" s="33" t="n">
        <v>11065</v>
      </c>
      <c r="I6" s="33" t="n">
        <v>59509</v>
      </c>
      <c r="J6" s="33" t="n">
        <v>2013</v>
      </c>
      <c r="K6" s="33" t="n">
        <v>2889</v>
      </c>
      <c r="L6" s="33" t="n">
        <v>513</v>
      </c>
      <c r="M6" s="33" t="n">
        <v>54094</v>
      </c>
      <c r="N6" s="39" t="n">
        <v>2136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60414</v>
      </c>
      <c r="E7" s="33" t="n">
        <v>19828</v>
      </c>
      <c r="F7" s="33" t="n">
        <v>14888</v>
      </c>
      <c r="G7" s="33" t="n">
        <v>764</v>
      </c>
      <c r="H7" s="33" t="n">
        <v>5401</v>
      </c>
      <c r="I7" s="33" t="n">
        <v>19148</v>
      </c>
      <c r="J7" s="33" t="n">
        <v>354</v>
      </c>
      <c r="K7" s="33" t="n">
        <v>768</v>
      </c>
      <c r="L7" s="33" t="n">
        <v>95</v>
      </c>
      <c r="M7" s="33" t="n">
        <v>17931</v>
      </c>
      <c r="N7" s="39" t="n">
        <v>385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515</v>
      </c>
      <c r="E8" s="33" t="n">
        <v>7940</v>
      </c>
      <c r="F8" s="33" t="n">
        <v>5478</v>
      </c>
      <c r="G8" s="33" t="n">
        <v>395</v>
      </c>
      <c r="H8" s="33" t="n">
        <v>1810</v>
      </c>
      <c r="I8" s="33" t="n">
        <v>7713</v>
      </c>
      <c r="J8" s="33" t="n">
        <v>205</v>
      </c>
      <c r="K8" s="33" t="n">
        <v>510</v>
      </c>
      <c r="L8" s="33" t="n">
        <v>134</v>
      </c>
      <c r="M8" s="33" t="n">
        <v>6864</v>
      </c>
      <c r="N8" s="39" t="n">
        <v>179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441</v>
      </c>
      <c r="E9" s="33" t="n">
        <v>9057</v>
      </c>
      <c r="F9" s="33" t="n">
        <v>7105</v>
      </c>
      <c r="G9" s="33" t="n">
        <v>642</v>
      </c>
      <c r="H9" s="33" t="n">
        <v>1942</v>
      </c>
      <c r="I9" s="33" t="n">
        <v>8465</v>
      </c>
      <c r="J9" s="33" t="n">
        <v>247</v>
      </c>
      <c r="K9" s="33" t="n">
        <v>444</v>
      </c>
      <c r="L9" s="33" t="n">
        <v>76</v>
      </c>
      <c r="M9" s="33" t="n">
        <v>7698</v>
      </c>
      <c r="N9" s="39" t="n">
        <v>230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5028</v>
      </c>
      <c r="E10" s="33" t="n">
        <v>8731</v>
      </c>
      <c r="F10" s="33" t="n">
        <v>5314</v>
      </c>
      <c r="G10" s="33" t="n">
        <v>434</v>
      </c>
      <c r="H10" s="33" t="n">
        <v>2165</v>
      </c>
      <c r="I10" s="33" t="n">
        <v>8169</v>
      </c>
      <c r="J10" s="33" t="n">
        <v>241</v>
      </c>
      <c r="K10" s="33" t="n">
        <v>255</v>
      </c>
      <c r="L10" s="33" t="n">
        <v>119</v>
      </c>
      <c r="M10" s="33" t="n">
        <v>7554</v>
      </c>
      <c r="N10" s="39" t="n">
        <v>215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294</v>
      </c>
      <c r="E11" s="33" t="n">
        <v>6419</v>
      </c>
      <c r="F11" s="33" t="n">
        <v>5344</v>
      </c>
      <c r="G11" s="33" t="n">
        <v>322</v>
      </c>
      <c r="H11" s="33" t="n">
        <v>1622</v>
      </c>
      <c r="I11" s="33" t="n">
        <v>6438</v>
      </c>
      <c r="J11" s="33" t="n">
        <v>191</v>
      </c>
      <c r="K11" s="33" t="n">
        <v>258</v>
      </c>
      <c r="L11" s="33" t="n">
        <v>170</v>
      </c>
      <c r="M11" s="33" t="n">
        <v>5819</v>
      </c>
      <c r="N11" s="39" t="n">
        <v>149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836</v>
      </c>
      <c r="E12" s="33" t="n">
        <v>8230</v>
      </c>
      <c r="F12" s="33" t="n">
        <v>6849</v>
      </c>
      <c r="G12" s="33" t="n">
        <v>385</v>
      </c>
      <c r="H12" s="33" t="n">
        <v>1626</v>
      </c>
      <c r="I12" s="33" t="n">
        <v>7567</v>
      </c>
      <c r="J12" s="33" t="n">
        <v>236</v>
      </c>
      <c r="K12" s="33" t="n">
        <v>384</v>
      </c>
      <c r="L12" s="33" t="n">
        <v>149</v>
      </c>
      <c r="M12" s="33" t="n">
        <v>6798</v>
      </c>
      <c r="N12" s="39" t="n">
        <v>179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048</v>
      </c>
      <c r="E13" s="33" t="n">
        <v>23543</v>
      </c>
      <c r="F13" s="33" t="n">
        <v>19982</v>
      </c>
      <c r="G13" s="33" t="n">
        <v>1350</v>
      </c>
      <c r="H13" s="33" t="n">
        <v>4575</v>
      </c>
      <c r="I13" s="33" t="n">
        <v>21125</v>
      </c>
      <c r="J13" s="33" t="n">
        <v>884</v>
      </c>
      <c r="K13" s="33" t="n">
        <v>1187</v>
      </c>
      <c r="L13" s="33" t="n">
        <v>217</v>
      </c>
      <c r="M13" s="33" t="n">
        <v>18837</v>
      </c>
      <c r="N13" s="39" t="n">
        <v>473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689</v>
      </c>
      <c r="E14" s="33" t="n">
        <v>11294</v>
      </c>
      <c r="F14" s="33" t="n">
        <v>9850</v>
      </c>
      <c r="G14" s="33" t="n">
        <v>676</v>
      </c>
      <c r="H14" s="33" t="n">
        <v>2094</v>
      </c>
      <c r="I14" s="33" t="n">
        <v>10556</v>
      </c>
      <c r="J14" s="33" t="n">
        <v>459</v>
      </c>
      <c r="K14" s="33" t="n">
        <v>445</v>
      </c>
      <c r="L14" s="33" t="n">
        <v>107</v>
      </c>
      <c r="M14" s="33" t="n">
        <v>9545</v>
      </c>
      <c r="N14" s="39" t="n">
        <v>219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637</v>
      </c>
      <c r="E15" s="33" t="n">
        <v>6987</v>
      </c>
      <c r="F15" s="33" t="n">
        <v>6089</v>
      </c>
      <c r="G15" s="33" t="n">
        <v>352</v>
      </c>
      <c r="H15" s="33" t="n">
        <v>1468</v>
      </c>
      <c r="I15" s="33" t="n">
        <v>6606</v>
      </c>
      <c r="J15" s="33" t="n">
        <v>147</v>
      </c>
      <c r="K15" s="33" t="n">
        <v>355</v>
      </c>
      <c r="L15" s="33" t="n">
        <v>83</v>
      </c>
      <c r="M15" s="33" t="n">
        <v>6021</v>
      </c>
      <c r="N15" s="39" t="n">
        <v>135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0338</v>
      </c>
      <c r="E16" s="33" t="n">
        <v>61993</v>
      </c>
      <c r="F16" s="33" t="n">
        <v>59603</v>
      </c>
      <c r="G16" s="33" t="n">
        <v>4606</v>
      </c>
      <c r="H16" s="33" t="n">
        <v>9616</v>
      </c>
      <c r="I16" s="33" t="n">
        <v>52792</v>
      </c>
      <c r="J16" s="33" t="n">
        <v>1058</v>
      </c>
      <c r="K16" s="33" t="n">
        <v>2527</v>
      </c>
      <c r="L16" s="33" t="n">
        <v>374</v>
      </c>
      <c r="M16" s="33" t="n">
        <v>48833</v>
      </c>
      <c r="N16" s="39" t="n">
        <v>1728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8799</v>
      </c>
      <c r="E17" s="33" t="n">
        <v>44639</v>
      </c>
      <c r="F17" s="33" t="n">
        <v>41660</v>
      </c>
      <c r="G17" s="33" t="n">
        <v>3057</v>
      </c>
      <c r="H17" s="33" t="n">
        <v>7233</v>
      </c>
      <c r="I17" s="33" t="n">
        <v>41035</v>
      </c>
      <c r="J17" s="33" t="n">
        <v>1114</v>
      </c>
      <c r="K17" s="33" t="n">
        <v>1744</v>
      </c>
      <c r="L17" s="33" t="n">
        <v>291</v>
      </c>
      <c r="M17" s="33" t="n">
        <v>37886</v>
      </c>
      <c r="N17" s="39" t="n">
        <v>1175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9788</v>
      </c>
      <c r="E18" s="33" t="n">
        <v>252847</v>
      </c>
      <c r="F18" s="33" t="n">
        <v>255207</v>
      </c>
      <c r="G18" s="33" t="n">
        <v>14499</v>
      </c>
      <c r="H18" s="33" t="n">
        <v>39920</v>
      </c>
      <c r="I18" s="33" t="n">
        <v>230748</v>
      </c>
      <c r="J18" s="33" t="n">
        <v>4772</v>
      </c>
      <c r="K18" s="33" t="n">
        <v>9616</v>
      </c>
      <c r="L18" s="33" t="n">
        <v>2675</v>
      </c>
      <c r="M18" s="33" t="n">
        <v>213685</v>
      </c>
      <c r="N18" s="39" t="n">
        <v>6567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9280</v>
      </c>
      <c r="E19" s="33" t="n">
        <v>31593</v>
      </c>
      <c r="F19" s="33" t="n">
        <v>31559</v>
      </c>
      <c r="G19" s="33" t="n">
        <v>2426</v>
      </c>
      <c r="H19" s="33" t="n">
        <v>4953</v>
      </c>
      <c r="I19" s="33" t="n">
        <v>27754</v>
      </c>
      <c r="J19" s="33" t="n">
        <v>653</v>
      </c>
      <c r="K19" s="33" t="n">
        <v>1008</v>
      </c>
      <c r="L19" s="33" t="n">
        <v>207</v>
      </c>
      <c r="M19" s="33" t="n">
        <v>25886</v>
      </c>
      <c r="N19" s="39" t="n">
        <v>995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3098</v>
      </c>
      <c r="E20" s="33" t="n">
        <v>7886</v>
      </c>
      <c r="F20" s="33" t="n">
        <v>6021</v>
      </c>
      <c r="G20" s="33" t="n">
        <v>471</v>
      </c>
      <c r="H20" s="33" t="n">
        <v>1451</v>
      </c>
      <c r="I20" s="33" t="n">
        <v>7052</v>
      </c>
      <c r="J20" s="33" t="n">
        <v>220</v>
      </c>
      <c r="K20" s="33" t="n">
        <v>291</v>
      </c>
      <c r="L20" s="33" t="n">
        <v>291</v>
      </c>
      <c r="M20" s="33" t="n">
        <v>6250</v>
      </c>
      <c r="N20" s="39" t="n">
        <v>217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31</v>
      </c>
      <c r="E21" s="33" t="n">
        <v>1376</v>
      </c>
      <c r="F21" s="33" t="n">
        <v>982</v>
      </c>
      <c r="G21" s="33" t="n">
        <v>44</v>
      </c>
      <c r="H21" s="33" t="n">
        <v>372</v>
      </c>
      <c r="I21" s="33" t="n">
        <v>1438</v>
      </c>
      <c r="J21" s="33" t="n">
        <v>97</v>
      </c>
      <c r="K21" s="33" t="n">
        <v>109</v>
      </c>
      <c r="L21" s="33" t="n">
        <v>49</v>
      </c>
      <c r="M21" s="33" t="n">
        <v>1183</v>
      </c>
      <c r="N21" s="39" t="n">
        <v>19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262</v>
      </c>
      <c r="E22" s="33" t="n">
        <v>2721</v>
      </c>
      <c r="F22" s="33" t="n">
        <v>2167</v>
      </c>
      <c r="G22" s="33" t="n">
        <v>79</v>
      </c>
      <c r="H22" s="33" t="n">
        <v>582</v>
      </c>
      <c r="I22" s="33" t="n">
        <v>2672</v>
      </c>
      <c r="J22" s="33" t="n">
        <v>149</v>
      </c>
      <c r="K22" s="33" t="n">
        <v>93</v>
      </c>
      <c r="L22" s="33" t="n">
        <v>98</v>
      </c>
      <c r="M22" s="33" t="n">
        <v>2332</v>
      </c>
      <c r="N22" s="39" t="n">
        <v>41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717</v>
      </c>
      <c r="E23" s="33" t="n">
        <v>3527</v>
      </c>
      <c r="F23" s="33" t="n">
        <v>3106</v>
      </c>
      <c r="G23" s="33" t="n">
        <v>195</v>
      </c>
      <c r="H23" s="33" t="n">
        <v>573</v>
      </c>
      <c r="I23" s="33" t="n">
        <v>3260</v>
      </c>
      <c r="J23" s="33" t="n">
        <v>110</v>
      </c>
      <c r="K23" s="33" t="n">
        <v>116</v>
      </c>
      <c r="L23" s="33" t="n">
        <v>100</v>
      </c>
      <c r="M23" s="33" t="n">
        <v>2934</v>
      </c>
      <c r="N23" s="39" t="n">
        <v>56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152</v>
      </c>
      <c r="E24" s="33" t="n">
        <v>5962</v>
      </c>
      <c r="F24" s="33" t="n">
        <v>5225</v>
      </c>
      <c r="G24" s="33" t="n">
        <v>326</v>
      </c>
      <c r="H24" s="33" t="n">
        <v>968</v>
      </c>
      <c r="I24" s="33" t="n">
        <v>4564</v>
      </c>
      <c r="J24" s="33" t="n">
        <v>132</v>
      </c>
      <c r="K24" s="33" t="n">
        <v>214</v>
      </c>
      <c r="L24" s="33" t="n">
        <v>222</v>
      </c>
      <c r="M24" s="33" t="n">
        <v>3996</v>
      </c>
      <c r="N24" s="39" t="n">
        <v>107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777</v>
      </c>
      <c r="E25" s="33" t="n">
        <v>7062</v>
      </c>
      <c r="F25" s="33" t="n">
        <v>6099</v>
      </c>
      <c r="G25" s="33" t="n">
        <v>403</v>
      </c>
      <c r="H25" s="33" t="n">
        <v>1211</v>
      </c>
      <c r="I25" s="33" t="n">
        <v>6797</v>
      </c>
      <c r="J25" s="33" t="n">
        <v>173</v>
      </c>
      <c r="K25" s="33" t="n">
        <v>385</v>
      </c>
      <c r="L25" s="33" t="n">
        <v>337</v>
      </c>
      <c r="M25" s="33" t="n">
        <v>5902</v>
      </c>
      <c r="N25" s="39" t="n">
        <v>205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493</v>
      </c>
      <c r="E26" s="33" t="n">
        <v>4670</v>
      </c>
      <c r="F26" s="33" t="n">
        <v>4121</v>
      </c>
      <c r="G26" s="33" t="n">
        <v>204</v>
      </c>
      <c r="H26" s="33" t="n">
        <v>939</v>
      </c>
      <c r="I26" s="33" t="n">
        <v>4480</v>
      </c>
      <c r="J26" s="33" t="n">
        <v>167</v>
      </c>
      <c r="K26" s="33" t="n">
        <v>272</v>
      </c>
      <c r="L26" s="33" t="n">
        <v>106</v>
      </c>
      <c r="M26" s="33" t="n">
        <v>3935</v>
      </c>
      <c r="N26" s="39" t="n">
        <v>79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077</v>
      </c>
      <c r="E27" s="33" t="n">
        <v>12287</v>
      </c>
      <c r="F27" s="33" t="n">
        <v>11924</v>
      </c>
      <c r="G27" s="33" t="n">
        <v>709</v>
      </c>
      <c r="H27" s="33" t="n">
        <v>2433</v>
      </c>
      <c r="I27" s="33" t="n">
        <v>11477</v>
      </c>
      <c r="J27" s="33" t="n">
        <v>378</v>
      </c>
      <c r="K27" s="33" t="n">
        <v>598</v>
      </c>
      <c r="L27" s="33" t="n">
        <v>237</v>
      </c>
      <c r="M27" s="33" t="n">
        <v>10264</v>
      </c>
      <c r="N27" s="39" t="n">
        <v>247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573</v>
      </c>
      <c r="E28" s="33" t="n">
        <v>20688</v>
      </c>
      <c r="F28" s="33" t="n">
        <v>20398</v>
      </c>
      <c r="G28" s="33" t="n">
        <v>1581</v>
      </c>
      <c r="H28" s="33" t="n">
        <v>3449</v>
      </c>
      <c r="I28" s="33" t="n">
        <v>18977</v>
      </c>
      <c r="J28" s="33" t="n">
        <v>542</v>
      </c>
      <c r="K28" s="33" t="n">
        <v>978</v>
      </c>
      <c r="L28" s="33" t="n">
        <v>169</v>
      </c>
      <c r="M28" s="33" t="n">
        <v>17288</v>
      </c>
      <c r="N28" s="39" t="n">
        <v>480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6615</v>
      </c>
      <c r="E29" s="33" t="n">
        <v>15051</v>
      </c>
      <c r="F29" s="33" t="n">
        <v>13215</v>
      </c>
      <c r="G29" s="33" t="n">
        <v>1142</v>
      </c>
      <c r="H29" s="33" t="n">
        <v>2996</v>
      </c>
      <c r="I29" s="33" t="n">
        <v>13820</v>
      </c>
      <c r="J29" s="33" t="n">
        <v>538</v>
      </c>
      <c r="K29" s="33" t="n">
        <v>486</v>
      </c>
      <c r="L29" s="33" t="n">
        <v>240</v>
      </c>
      <c r="M29" s="33" t="n">
        <v>12556</v>
      </c>
      <c r="N29" s="39" t="n">
        <v>391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477</v>
      </c>
      <c r="E30" s="33" t="n">
        <v>6528</v>
      </c>
      <c r="F30" s="33" t="n">
        <v>5822</v>
      </c>
      <c r="G30" s="33" t="n">
        <v>694</v>
      </c>
      <c r="H30" s="33" t="n">
        <v>962</v>
      </c>
      <c r="I30" s="33" t="n">
        <v>6218</v>
      </c>
      <c r="J30" s="33" t="n">
        <v>143</v>
      </c>
      <c r="K30" s="33" t="n">
        <v>256</v>
      </c>
      <c r="L30" s="33" t="n">
        <v>111</v>
      </c>
      <c r="M30" s="33" t="n">
        <v>5708</v>
      </c>
      <c r="N30" s="39" t="n">
        <v>253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914</v>
      </c>
      <c r="E31" s="33" t="n">
        <v>13559</v>
      </c>
      <c r="F31" s="33" t="n">
        <v>12512</v>
      </c>
      <c r="G31" s="33" t="n">
        <v>1503</v>
      </c>
      <c r="H31" s="33" t="n">
        <v>2079</v>
      </c>
      <c r="I31" s="33" t="n">
        <v>12644</v>
      </c>
      <c r="J31" s="33" t="n">
        <v>259</v>
      </c>
      <c r="K31" s="33" t="n">
        <v>497</v>
      </c>
      <c r="L31" s="33" t="n">
        <v>82</v>
      </c>
      <c r="M31" s="33" t="n">
        <v>11806</v>
      </c>
      <c r="N31" s="39" t="n">
        <v>617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6579</v>
      </c>
      <c r="E32" s="33" t="n">
        <v>72707</v>
      </c>
      <c r="F32" s="33" t="n">
        <v>71906</v>
      </c>
      <c r="G32" s="33" t="n">
        <v>7128</v>
      </c>
      <c r="H32" s="33" t="n">
        <v>12776</v>
      </c>
      <c r="I32" s="33" t="n">
        <v>69508</v>
      </c>
      <c r="J32" s="33" t="n">
        <v>1484</v>
      </c>
      <c r="K32" s="33" t="n">
        <v>2394</v>
      </c>
      <c r="L32" s="33" t="n">
        <v>406</v>
      </c>
      <c r="M32" s="33" t="n">
        <v>65224</v>
      </c>
      <c r="N32" s="39" t="n">
        <v>2554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7135</v>
      </c>
      <c r="E33" s="33" t="n">
        <v>21547</v>
      </c>
      <c r="F33" s="33" t="n">
        <v>19807</v>
      </c>
      <c r="G33" s="33" t="n">
        <v>1664</v>
      </c>
      <c r="H33" s="33" t="n">
        <v>3297</v>
      </c>
      <c r="I33" s="33" t="n">
        <v>20150</v>
      </c>
      <c r="J33" s="33" t="n">
        <v>591</v>
      </c>
      <c r="K33" s="33" t="n">
        <v>927</v>
      </c>
      <c r="L33" s="33" t="n">
        <v>184</v>
      </c>
      <c r="M33" s="33" t="n">
        <v>18448</v>
      </c>
      <c r="N33" s="39" t="n">
        <v>670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991</v>
      </c>
      <c r="E34" s="33" t="n">
        <v>11640</v>
      </c>
      <c r="F34" s="33" t="n">
        <v>10564</v>
      </c>
      <c r="G34" s="33" t="n">
        <v>934</v>
      </c>
      <c r="H34" s="33" t="n">
        <v>2336</v>
      </c>
      <c r="I34" s="33" t="n">
        <v>11149</v>
      </c>
      <c r="J34" s="33" t="n">
        <v>268</v>
      </c>
      <c r="K34" s="33" t="n">
        <v>463</v>
      </c>
      <c r="L34" s="33" t="n">
        <v>120</v>
      </c>
      <c r="M34" s="33" t="n">
        <v>10298</v>
      </c>
      <c r="N34" s="39" t="n">
        <v>368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736</v>
      </c>
      <c r="E35" s="33" t="n">
        <v>5393</v>
      </c>
      <c r="F35" s="33" t="n">
        <v>4293</v>
      </c>
      <c r="G35" s="33" t="n">
        <v>214</v>
      </c>
      <c r="H35" s="33" t="n">
        <v>1306</v>
      </c>
      <c r="I35" s="33" t="n">
        <v>5429</v>
      </c>
      <c r="J35" s="33" t="n">
        <v>175</v>
      </c>
      <c r="K35" s="33" t="n">
        <v>246</v>
      </c>
      <c r="L35" s="33" t="n">
        <v>120</v>
      </c>
      <c r="M35" s="33" t="n">
        <v>4888</v>
      </c>
      <c r="N35" s="39" t="n">
        <v>101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360</v>
      </c>
      <c r="E36" s="33" t="n">
        <v>6728</v>
      </c>
      <c r="F36" s="33" t="n">
        <v>5689</v>
      </c>
      <c r="G36" s="33" t="n">
        <v>516</v>
      </c>
      <c r="H36" s="33" t="n">
        <v>1134</v>
      </c>
      <c r="I36" s="33" t="n">
        <v>6110</v>
      </c>
      <c r="J36" s="33" t="n">
        <v>144</v>
      </c>
      <c r="K36" s="33" t="n">
        <v>205</v>
      </c>
      <c r="L36" s="33" t="n">
        <v>91</v>
      </c>
      <c r="M36" s="33" t="n">
        <v>5670</v>
      </c>
      <c r="N36" s="39" t="n">
        <v>183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952</v>
      </c>
      <c r="E37" s="33" t="n">
        <v>5262</v>
      </c>
      <c r="F37" s="33" t="n">
        <v>4324</v>
      </c>
      <c r="G37" s="33" t="n">
        <v>381</v>
      </c>
      <c r="H37" s="33" t="n">
        <v>1094</v>
      </c>
      <c r="I37" s="33" t="n">
        <v>4744</v>
      </c>
      <c r="J37" s="33" t="n">
        <v>175</v>
      </c>
      <c r="K37" s="33" t="n">
        <v>156</v>
      </c>
      <c r="L37" s="33" t="n">
        <v>129</v>
      </c>
      <c r="M37" s="33" t="n">
        <v>4284</v>
      </c>
      <c r="N37" s="39" t="n">
        <v>147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646</v>
      </c>
      <c r="E38" s="33" t="n">
        <v>4570</v>
      </c>
      <c r="F38" s="33" t="n">
        <v>3294</v>
      </c>
      <c r="G38" s="33" t="n">
        <v>314</v>
      </c>
      <c r="H38" s="33" t="n">
        <v>798</v>
      </c>
      <c r="I38" s="33" t="n">
        <v>4537</v>
      </c>
      <c r="J38" s="33" t="n">
        <v>172</v>
      </c>
      <c r="K38" s="33" t="n">
        <v>229</v>
      </c>
      <c r="L38" s="33" t="n">
        <v>169</v>
      </c>
      <c r="M38" s="33" t="n">
        <v>3967</v>
      </c>
      <c r="N38" s="39" t="n">
        <v>133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34462</v>
      </c>
      <c r="E39" s="33" t="n">
        <v>11265</v>
      </c>
      <c r="F39" s="33" t="n">
        <v>9535</v>
      </c>
      <c r="G39" s="33" t="n">
        <v>842</v>
      </c>
      <c r="H39" s="33" t="n">
        <v>1647</v>
      </c>
      <c r="I39" s="33" t="n">
        <v>10817</v>
      </c>
      <c r="J39" s="33" t="n">
        <v>271</v>
      </c>
      <c r="K39" s="33" t="n">
        <v>737</v>
      </c>
      <c r="L39" s="33" t="n">
        <v>139</v>
      </c>
      <c r="M39" s="33" t="n">
        <v>9670</v>
      </c>
      <c r="N39" s="39" t="n">
        <v>356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833</v>
      </c>
      <c r="E40" s="33" t="n">
        <v>10182</v>
      </c>
      <c r="F40" s="33" t="n">
        <v>8941</v>
      </c>
      <c r="G40" s="33" t="n">
        <v>585</v>
      </c>
      <c r="H40" s="33" t="n">
        <v>1738</v>
      </c>
      <c r="I40" s="33" t="n">
        <v>10149</v>
      </c>
      <c r="J40" s="33" t="n">
        <v>519</v>
      </c>
      <c r="K40" s="33" t="n">
        <v>444</v>
      </c>
      <c r="L40" s="33" t="n">
        <v>169</v>
      </c>
      <c r="M40" s="33" t="n">
        <v>9017</v>
      </c>
      <c r="N40" s="39" t="n">
        <v>238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9201</v>
      </c>
      <c r="E41" s="33" t="n">
        <v>12523</v>
      </c>
      <c r="F41" s="33" t="n">
        <v>10388</v>
      </c>
      <c r="G41" s="33" t="n">
        <v>785</v>
      </c>
      <c r="H41" s="33" t="n">
        <v>2362</v>
      </c>
      <c r="I41" s="33" t="n">
        <v>12825</v>
      </c>
      <c r="J41" s="33" t="n">
        <v>614</v>
      </c>
      <c r="K41" s="33" t="n">
        <v>568</v>
      </c>
      <c r="L41" s="33" t="n">
        <v>149</v>
      </c>
      <c r="M41" s="33" t="n">
        <v>11494</v>
      </c>
      <c r="N41" s="39" t="n">
        <v>318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2394</v>
      </c>
      <c r="E42" s="33" t="n">
        <v>4139</v>
      </c>
      <c r="F42" s="33" t="n">
        <v>3362</v>
      </c>
      <c r="G42" s="33" t="n">
        <v>307</v>
      </c>
      <c r="H42" s="33" t="n">
        <v>488</v>
      </c>
      <c r="I42" s="33" t="n">
        <v>4017</v>
      </c>
      <c r="J42" s="33" t="n">
        <v>147</v>
      </c>
      <c r="K42" s="33" t="n">
        <v>211</v>
      </c>
      <c r="L42" s="33" t="n">
        <v>83</v>
      </c>
      <c r="M42" s="33" t="n">
        <v>3576</v>
      </c>
      <c r="N42" s="39" t="n">
        <v>81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847</v>
      </c>
      <c r="E43" s="33" t="n">
        <v>8508</v>
      </c>
      <c r="F43" s="33" t="n">
        <v>6693</v>
      </c>
      <c r="G43" s="33" t="n">
        <v>394</v>
      </c>
      <c r="H43" s="33" t="n">
        <v>1750</v>
      </c>
      <c r="I43" s="33" t="n">
        <v>8375</v>
      </c>
      <c r="J43" s="33" t="n">
        <v>272</v>
      </c>
      <c r="K43" s="33" t="n">
        <v>495</v>
      </c>
      <c r="L43" s="33" t="n">
        <v>132</v>
      </c>
      <c r="M43" s="33" t="n">
        <v>7476</v>
      </c>
      <c r="N43" s="39" t="n">
        <v>127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20122</v>
      </c>
      <c r="E44" s="33" t="n">
        <v>6775</v>
      </c>
      <c r="F44" s="33" t="n">
        <v>4656</v>
      </c>
      <c r="G44" s="33" t="n">
        <v>333</v>
      </c>
      <c r="H44" s="33" t="n">
        <v>1482</v>
      </c>
      <c r="I44" s="33" t="n">
        <v>6739</v>
      </c>
      <c r="J44" s="33" t="n">
        <v>306</v>
      </c>
      <c r="K44" s="33" t="n">
        <v>372</v>
      </c>
      <c r="L44" s="33" t="n">
        <v>74</v>
      </c>
      <c r="M44" s="33" t="n">
        <v>5987</v>
      </c>
      <c r="N44" s="39" t="n">
        <v>137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9620</v>
      </c>
      <c r="E45" s="33" t="n">
        <v>50370</v>
      </c>
      <c r="F45" s="33" t="n">
        <v>44573</v>
      </c>
      <c r="G45" s="33" t="n">
        <v>4641</v>
      </c>
      <c r="H45" s="33" t="n">
        <v>8768</v>
      </c>
      <c r="I45" s="33" t="n">
        <v>49609</v>
      </c>
      <c r="J45" s="33" t="n">
        <v>1902</v>
      </c>
      <c r="K45" s="33" t="n">
        <v>1944</v>
      </c>
      <c r="L45" s="33" t="n">
        <v>909</v>
      </c>
      <c r="M45" s="33" t="n">
        <v>44854</v>
      </c>
      <c r="N45" s="39" t="n">
        <v>1659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879</v>
      </c>
      <c r="E46" s="33" t="n">
        <v>7252</v>
      </c>
      <c r="F46" s="33" t="n">
        <v>5690</v>
      </c>
      <c r="G46" s="33" t="n">
        <v>363</v>
      </c>
      <c r="H46" s="33" t="n">
        <v>1439</v>
      </c>
      <c r="I46" s="33" t="n">
        <v>7021</v>
      </c>
      <c r="J46" s="33" t="n">
        <v>282</v>
      </c>
      <c r="K46" s="33" t="n">
        <v>370</v>
      </c>
      <c r="L46" s="33" t="n">
        <v>106</v>
      </c>
      <c r="M46" s="33" t="n">
        <v>6263</v>
      </c>
      <c r="N46" s="39" t="n">
        <v>114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45866</v>
      </c>
      <c r="E47" s="33" t="n">
        <v>15076</v>
      </c>
      <c r="F47" s="33" t="n">
        <v>12269</v>
      </c>
      <c r="G47" s="33" t="n">
        <v>1061</v>
      </c>
      <c r="H47" s="33" t="n">
        <v>2750</v>
      </c>
      <c r="I47" s="33" t="n">
        <v>14236</v>
      </c>
      <c r="J47" s="33" t="n">
        <v>631</v>
      </c>
      <c r="K47" s="33" t="n">
        <v>683</v>
      </c>
      <c r="L47" s="33" t="n">
        <v>223</v>
      </c>
      <c r="M47" s="33" t="n">
        <v>12699</v>
      </c>
      <c r="N47" s="39" t="n">
        <v>474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5186</v>
      </c>
      <c r="E48" s="33" t="n">
        <v>8440</v>
      </c>
      <c r="F48" s="33" t="n">
        <v>6485</v>
      </c>
      <c r="G48" s="33" t="n">
        <v>474</v>
      </c>
      <c r="H48" s="33" t="n">
        <v>1637</v>
      </c>
      <c r="I48" s="33" t="n">
        <v>7964</v>
      </c>
      <c r="J48" s="33" t="n">
        <v>405</v>
      </c>
      <c r="K48" s="33" t="n">
        <v>410</v>
      </c>
      <c r="L48" s="33" t="n">
        <v>257</v>
      </c>
      <c r="M48" s="33" t="n">
        <v>6892</v>
      </c>
      <c r="N48" s="39" t="n">
        <v>186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400</v>
      </c>
      <c r="E49" s="33" t="n">
        <v>10116</v>
      </c>
      <c r="F49" s="33" t="n">
        <v>8169</v>
      </c>
      <c r="G49" s="33" t="n">
        <v>466</v>
      </c>
      <c r="H49" s="33" t="n">
        <v>2320</v>
      </c>
      <c r="I49" s="33" t="n">
        <v>10147</v>
      </c>
      <c r="J49" s="33" t="n">
        <v>530</v>
      </c>
      <c r="K49" s="33" t="n">
        <v>591</v>
      </c>
      <c r="L49" s="33" t="n">
        <v>124</v>
      </c>
      <c r="M49" s="33" t="n">
        <v>8902</v>
      </c>
      <c r="N49" s="39" t="n">
        <v>182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5144</v>
      </c>
      <c r="E50" s="33" t="n">
        <v>8294</v>
      </c>
      <c r="F50" s="33" t="n">
        <v>6605</v>
      </c>
      <c r="G50" s="33" t="n">
        <v>513</v>
      </c>
      <c r="H50" s="33" t="n">
        <v>1717</v>
      </c>
      <c r="I50" s="33" t="n">
        <v>7812</v>
      </c>
      <c r="J50" s="33" t="n">
        <v>446</v>
      </c>
      <c r="K50" s="33" t="n">
        <v>359</v>
      </c>
      <c r="L50" s="33" t="n">
        <v>137</v>
      </c>
      <c r="M50" s="33" t="n">
        <v>6870</v>
      </c>
      <c r="N50" s="39" t="n">
        <v>203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547</v>
      </c>
      <c r="E51" s="33" t="n">
        <v>14131</v>
      </c>
      <c r="F51" s="33" t="n">
        <v>10131</v>
      </c>
      <c r="G51" s="33" t="n">
        <v>991</v>
      </c>
      <c r="H51" s="33" t="n">
        <v>2661</v>
      </c>
      <c r="I51" s="33" t="n">
        <v>14262</v>
      </c>
      <c r="J51" s="33" t="n">
        <v>888</v>
      </c>
      <c r="K51" s="33" t="n">
        <v>1023</v>
      </c>
      <c r="L51" s="33" t="n">
        <v>196</v>
      </c>
      <c r="M51" s="33" t="n">
        <v>12155</v>
      </c>
      <c r="N51" s="39" t="n">
        <v>371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4918</v>
      </c>
      <c r="E52" s="33" t="n">
        <v>21128</v>
      </c>
      <c r="F52" s="33" t="n">
        <v>18512</v>
      </c>
      <c r="G52" s="33" t="n">
        <v>1615</v>
      </c>
      <c r="H52" s="33" t="n">
        <v>4208</v>
      </c>
      <c r="I52" s="33" t="n">
        <v>18836</v>
      </c>
      <c r="J52" s="33" t="n">
        <v>620</v>
      </c>
      <c r="K52" s="33" t="n">
        <v>1011</v>
      </c>
      <c r="L52" s="33" t="n">
        <v>233</v>
      </c>
      <c r="M52" s="33" t="n">
        <v>16972</v>
      </c>
      <c r="N52" s="39" t="n">
        <v>619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21611</v>
      </c>
      <c r="E54" s="33" t="n">
        <v>68515</v>
      </c>
      <c r="F54" s="33" t="n">
        <v>69124</v>
      </c>
      <c r="G54" s="33" t="n">
        <v>6405</v>
      </c>
      <c r="H54" s="33" t="n">
        <v>9632</v>
      </c>
      <c r="I54" s="33" t="n">
        <v>65275</v>
      </c>
      <c r="J54" s="33" t="n">
        <v>827</v>
      </c>
      <c r="K54" s="33" t="n">
        <v>2852</v>
      </c>
      <c r="L54" s="33" t="n">
        <v>670</v>
      </c>
      <c r="M54" s="33" t="n">
        <v>60926</v>
      </c>
      <c r="N54" s="39" t="n">
        <v>2660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1084</v>
      </c>
      <c r="E55" s="33" t="n">
        <v>16118</v>
      </c>
      <c r="F55" s="33" t="n">
        <v>15657</v>
      </c>
      <c r="G55" s="33" t="n">
        <v>1324</v>
      </c>
      <c r="H55" s="33" t="n">
        <v>2275</v>
      </c>
      <c r="I55" s="33" t="n">
        <v>15130</v>
      </c>
      <c r="J55" s="33" t="n">
        <v>252</v>
      </c>
      <c r="K55" s="33" t="n">
        <v>206</v>
      </c>
      <c r="L55" s="33" t="n">
        <v>260</v>
      </c>
      <c r="M55" s="33" t="n">
        <v>14412</v>
      </c>
      <c r="N55" s="39" t="n">
        <v>580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838</v>
      </c>
      <c r="E56" s="33" t="n">
        <v>18165</v>
      </c>
      <c r="F56" s="33" t="n">
        <v>18273</v>
      </c>
      <c r="G56" s="33" t="n">
        <v>1331</v>
      </c>
      <c r="H56" s="33" t="n">
        <v>2460</v>
      </c>
      <c r="I56" s="33" t="n">
        <v>18042</v>
      </c>
      <c r="J56" s="33" t="n">
        <v>249</v>
      </c>
      <c r="K56" s="33" t="n">
        <v>381</v>
      </c>
      <c r="L56" s="33" t="n">
        <v>95</v>
      </c>
      <c r="M56" s="33" t="n">
        <v>17317</v>
      </c>
      <c r="N56" s="39" t="n">
        <v>567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346</v>
      </c>
      <c r="E57" s="33" t="n">
        <v>18113</v>
      </c>
      <c r="F57" s="33" t="n">
        <v>17995</v>
      </c>
      <c r="G57" s="33" t="n">
        <v>1219</v>
      </c>
      <c r="H57" s="33" t="n">
        <v>2576</v>
      </c>
      <c r="I57" s="33" t="n">
        <v>15047</v>
      </c>
      <c r="J57" s="33" t="n">
        <v>76</v>
      </c>
      <c r="K57" s="33" t="n">
        <v>599</v>
      </c>
      <c r="L57" s="33" t="n">
        <v>50</v>
      </c>
      <c r="M57" s="33" t="n">
        <v>14322</v>
      </c>
      <c r="N57" s="39" t="n">
        <v>396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3877</v>
      </c>
      <c r="E58" s="33" t="n">
        <v>64816</v>
      </c>
      <c r="F58" s="33" t="n">
        <v>64803</v>
      </c>
      <c r="G58" s="33" t="n">
        <v>5432</v>
      </c>
      <c r="H58" s="33" t="n">
        <v>10549</v>
      </c>
      <c r="I58" s="33" t="n">
        <v>66034</v>
      </c>
      <c r="J58" s="33" t="n">
        <v>1185</v>
      </c>
      <c r="K58" s="33" t="n">
        <v>3038</v>
      </c>
      <c r="L58" s="33" t="n">
        <v>527</v>
      </c>
      <c r="M58" s="33" t="n">
        <v>61284</v>
      </c>
      <c r="N58" s="39" t="n">
        <v>2243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0562</v>
      </c>
      <c r="E59" s="33" t="n">
        <v>28565</v>
      </c>
      <c r="F59" s="33" t="n">
        <v>29446</v>
      </c>
      <c r="G59" s="33" t="n">
        <v>2364</v>
      </c>
      <c r="H59" s="33" t="n">
        <v>4238</v>
      </c>
      <c r="I59" s="33" t="n">
        <v>24964</v>
      </c>
      <c r="J59" s="33" t="n">
        <v>545</v>
      </c>
      <c r="K59" s="33" t="n">
        <v>581</v>
      </c>
      <c r="L59" s="33" t="n">
        <v>398</v>
      </c>
      <c r="M59" s="33" t="n">
        <v>23440</v>
      </c>
      <c r="N59" s="39" t="n">
        <v>985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860</v>
      </c>
      <c r="E60" s="33" t="n">
        <v>12761</v>
      </c>
      <c r="F60" s="33" t="n">
        <v>12843</v>
      </c>
      <c r="G60" s="33" t="n">
        <v>1311</v>
      </c>
      <c r="H60" s="33" t="n">
        <v>1685</v>
      </c>
      <c r="I60" s="33" t="n">
        <v>12849</v>
      </c>
      <c r="J60" s="33" t="n">
        <v>188</v>
      </c>
      <c r="K60" s="33" t="n">
        <v>300</v>
      </c>
      <c r="L60" s="33" t="n">
        <v>51</v>
      </c>
      <c r="M60" s="33" t="n">
        <v>12310</v>
      </c>
      <c r="N60" s="39" t="n">
        <v>411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218</v>
      </c>
      <c r="E61" s="33" t="n">
        <v>10319</v>
      </c>
      <c r="F61" s="33" t="n">
        <v>9765</v>
      </c>
      <c r="G61" s="33" t="n">
        <v>729</v>
      </c>
      <c r="H61" s="33" t="n">
        <v>1691</v>
      </c>
      <c r="I61" s="33" t="n">
        <v>9354</v>
      </c>
      <c r="J61" s="33" t="n">
        <v>281</v>
      </c>
      <c r="K61" s="33" t="n">
        <v>360</v>
      </c>
      <c r="L61" s="33" t="n">
        <v>107</v>
      </c>
      <c r="M61" s="33" t="n">
        <v>8606</v>
      </c>
      <c r="N61" s="39" t="n">
        <v>360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839</v>
      </c>
      <c r="E62" s="33" t="n">
        <v>7479</v>
      </c>
      <c r="F62" s="33" t="n">
        <v>7835</v>
      </c>
      <c r="G62" s="33" t="n">
        <v>570</v>
      </c>
      <c r="H62" s="33" t="n">
        <v>1612</v>
      </c>
      <c r="I62" s="33" t="n">
        <v>6133</v>
      </c>
      <c r="J62" s="33" t="n">
        <v>163</v>
      </c>
      <c r="K62" s="33" t="n">
        <v>160</v>
      </c>
      <c r="L62" s="33" t="n">
        <v>30</v>
      </c>
      <c r="M62" s="33" t="n">
        <v>5780</v>
      </c>
      <c r="N62" s="39" t="n">
        <v>210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9123</v>
      </c>
      <c r="E63" s="33" t="n">
        <v>6320</v>
      </c>
      <c r="F63" s="33" t="n">
        <v>6184</v>
      </c>
      <c r="G63" s="33" t="n">
        <v>515</v>
      </c>
      <c r="H63" s="33" t="n">
        <v>784</v>
      </c>
      <c r="I63" s="33" t="n">
        <v>5156</v>
      </c>
      <c r="J63" s="33" t="n">
        <v>104</v>
      </c>
      <c r="K63" s="33" t="n">
        <v>73</v>
      </c>
      <c r="L63" s="33" t="n">
        <v>237</v>
      </c>
      <c r="M63" s="33" t="n">
        <v>4742</v>
      </c>
      <c r="N63" s="39" t="n">
        <v>164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4369</v>
      </c>
      <c r="E64" s="33" t="n">
        <v>43606</v>
      </c>
      <c r="F64" s="33" t="n">
        <v>44467</v>
      </c>
      <c r="G64" s="33" t="n">
        <v>3044</v>
      </c>
      <c r="H64" s="33" t="n">
        <v>6921</v>
      </c>
      <c r="I64" s="33" t="n">
        <v>35384</v>
      </c>
      <c r="J64" s="33" t="n">
        <v>1136</v>
      </c>
      <c r="K64" s="33" t="n">
        <v>843</v>
      </c>
      <c r="L64" s="33" t="n">
        <v>497</v>
      </c>
      <c r="M64" s="33" t="n">
        <v>32908</v>
      </c>
      <c r="N64" s="39" t="n">
        <v>947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8254</v>
      </c>
      <c r="E65" s="33" t="n">
        <v>40600</v>
      </c>
      <c r="F65" s="33" t="n">
        <v>40569</v>
      </c>
      <c r="G65" s="33" t="n">
        <v>3971</v>
      </c>
      <c r="H65" s="33" t="n">
        <v>6788</v>
      </c>
      <c r="I65" s="33" t="n">
        <v>34776</v>
      </c>
      <c r="J65" s="33" t="n">
        <v>674</v>
      </c>
      <c r="K65" s="33" t="n">
        <v>1594</v>
      </c>
      <c r="L65" s="33" t="n">
        <v>421</v>
      </c>
      <c r="M65" s="33" t="n">
        <v>32087</v>
      </c>
      <c r="N65" s="39" t="n">
        <v>1550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7844</v>
      </c>
      <c r="E66" s="33" t="n">
        <v>138372</v>
      </c>
      <c r="F66" s="33" t="n">
        <v>136019</v>
      </c>
      <c r="G66" s="33" t="n">
        <v>8327</v>
      </c>
      <c r="H66" s="33" t="n">
        <v>25573</v>
      </c>
      <c r="I66" s="33" t="n">
        <v>116369</v>
      </c>
      <c r="J66" s="33" t="n">
        <v>2492</v>
      </c>
      <c r="K66" s="33" t="n">
        <v>2941</v>
      </c>
      <c r="L66" s="33" t="n">
        <v>689</v>
      </c>
      <c r="M66" s="33" t="n">
        <v>110247</v>
      </c>
      <c r="N66" s="39" t="n">
        <v>3184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7224</v>
      </c>
      <c r="E67" s="33" t="n">
        <v>23761</v>
      </c>
      <c r="F67" s="33" t="n">
        <v>23803</v>
      </c>
      <c r="G67" s="33" t="n">
        <v>2162</v>
      </c>
      <c r="H67" s="33" t="n">
        <v>5018</v>
      </c>
      <c r="I67" s="33" t="n">
        <v>21851</v>
      </c>
      <c r="J67" s="33" t="n">
        <v>480</v>
      </c>
      <c r="K67" s="33" t="n">
        <v>975</v>
      </c>
      <c r="L67" s="33" t="n">
        <v>113</v>
      </c>
      <c r="M67" s="33" t="n">
        <v>20283</v>
      </c>
      <c r="N67" s="39" t="n">
        <v>629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40241</v>
      </c>
      <c r="E68" s="33" t="n">
        <v>44341</v>
      </c>
      <c r="F68" s="33" t="n">
        <v>44396</v>
      </c>
      <c r="G68" s="33" t="n">
        <v>3750</v>
      </c>
      <c r="H68" s="33" t="n">
        <v>6570</v>
      </c>
      <c r="I68" s="33" t="n">
        <v>39515</v>
      </c>
      <c r="J68" s="33" t="n">
        <v>582</v>
      </c>
      <c r="K68" s="33" t="n">
        <v>1076</v>
      </c>
      <c r="L68" s="33" t="n">
        <v>297</v>
      </c>
      <c r="M68" s="33" t="n">
        <v>37560</v>
      </c>
      <c r="N68" s="39" t="n">
        <v>1669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600</v>
      </c>
      <c r="E69" s="33" t="n">
        <v>12711</v>
      </c>
      <c r="F69" s="33" t="n">
        <v>12166</v>
      </c>
      <c r="G69" s="33" t="n">
        <v>1134</v>
      </c>
      <c r="H69" s="33" t="n">
        <v>1756</v>
      </c>
      <c r="I69" s="33" t="n">
        <v>11432</v>
      </c>
      <c r="J69" s="33" t="n">
        <v>121</v>
      </c>
      <c r="K69" s="33" t="n">
        <v>250</v>
      </c>
      <c r="L69" s="33" t="n">
        <v>93</v>
      </c>
      <c r="M69" s="33" t="n">
        <v>10968</v>
      </c>
      <c r="N69" s="39" t="n">
        <v>401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4576</v>
      </c>
      <c r="E70" s="33" t="n">
        <v>24261</v>
      </c>
      <c r="F70" s="33" t="n">
        <v>24767</v>
      </c>
      <c r="G70" s="33" t="n">
        <v>2329</v>
      </c>
      <c r="H70" s="33" t="n">
        <v>2969</v>
      </c>
      <c r="I70" s="33" t="n">
        <v>19381</v>
      </c>
      <c r="J70" s="33" t="n">
        <v>129</v>
      </c>
      <c r="K70" s="33" t="n">
        <v>549</v>
      </c>
      <c r="L70" s="33" t="n">
        <v>113</v>
      </c>
      <c r="M70" s="33" t="n">
        <v>18590</v>
      </c>
      <c r="N70" s="39" t="n">
        <v>869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1504</v>
      </c>
      <c r="E71" s="33" t="n">
        <v>22803</v>
      </c>
      <c r="F71" s="33" t="n">
        <v>20459</v>
      </c>
      <c r="G71" s="33" t="n">
        <v>1324</v>
      </c>
      <c r="H71" s="33" t="n">
        <v>4907</v>
      </c>
      <c r="I71" s="33" t="n">
        <v>21534</v>
      </c>
      <c r="J71" s="33" t="n">
        <v>414</v>
      </c>
      <c r="K71" s="33" t="n">
        <v>1657</v>
      </c>
      <c r="L71" s="33" t="n">
        <v>148</v>
      </c>
      <c r="M71" s="33" t="n">
        <v>19315</v>
      </c>
      <c r="N71" s="39" t="n">
        <v>477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9001</v>
      </c>
      <c r="E72" s="33" t="n">
        <v>41024</v>
      </c>
      <c r="F72" s="33" t="n">
        <v>40595</v>
      </c>
      <c r="G72" s="33" t="n">
        <v>3109</v>
      </c>
      <c r="H72" s="33" t="n">
        <v>6401</v>
      </c>
      <c r="I72" s="33" t="n">
        <v>36782</v>
      </c>
      <c r="J72" s="33" t="n">
        <v>131</v>
      </c>
      <c r="K72" s="33" t="n">
        <v>1878</v>
      </c>
      <c r="L72" s="33" t="n">
        <v>347</v>
      </c>
      <c r="M72" s="33" t="n">
        <v>34426</v>
      </c>
      <c r="N72" s="39" t="n">
        <v>1090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815</v>
      </c>
      <c r="E73" s="33" t="n">
        <v>14721</v>
      </c>
      <c r="F73" s="33" t="n">
        <v>12135</v>
      </c>
      <c r="G73" s="33" t="n">
        <v>1143</v>
      </c>
      <c r="H73" s="33" t="n">
        <v>2543</v>
      </c>
      <c r="I73" s="33" t="n">
        <v>13440</v>
      </c>
      <c r="J73" s="33" t="n">
        <v>639</v>
      </c>
      <c r="K73" s="33" t="n">
        <v>324</v>
      </c>
      <c r="L73" s="33" t="n">
        <v>388</v>
      </c>
      <c r="M73" s="33" t="n">
        <v>12089</v>
      </c>
      <c r="N73" s="39" t="n">
        <v>833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40470</v>
      </c>
      <c r="E75" s="33" t="n">
        <v>12644</v>
      </c>
      <c r="F75" s="33" t="n">
        <v>12253</v>
      </c>
      <c r="G75" s="33" t="n">
        <v>1010</v>
      </c>
      <c r="H75" s="33" t="n">
        <v>2435</v>
      </c>
      <c r="I75" s="33" t="n">
        <v>11679</v>
      </c>
      <c r="J75" s="33" t="n">
        <v>142</v>
      </c>
      <c r="K75" s="33" t="n">
        <v>396</v>
      </c>
      <c r="L75" s="33" t="n">
        <v>32</v>
      </c>
      <c r="M75" s="33" t="n">
        <v>11109</v>
      </c>
      <c r="N75" s="39" t="n">
        <v>449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682</v>
      </c>
      <c r="E76" s="33" t="n">
        <v>11693</v>
      </c>
      <c r="F76" s="33" t="n">
        <v>11105</v>
      </c>
      <c r="G76" s="33" t="n">
        <v>909</v>
      </c>
      <c r="H76" s="33" t="n">
        <v>2173</v>
      </c>
      <c r="I76" s="33" t="n">
        <v>11400</v>
      </c>
      <c r="J76" s="33" t="n">
        <v>250</v>
      </c>
      <c r="K76" s="33" t="n">
        <v>420</v>
      </c>
      <c r="L76" s="33" t="n">
        <v>107</v>
      </c>
      <c r="M76" s="33" t="n">
        <v>10623</v>
      </c>
      <c r="N76" s="39" t="n">
        <v>402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865</v>
      </c>
      <c r="E77" s="33" t="n">
        <v>8510</v>
      </c>
      <c r="F77" s="33" t="n">
        <v>7423</v>
      </c>
      <c r="G77" s="33" t="n">
        <v>354</v>
      </c>
      <c r="H77" s="33" t="n">
        <v>1725</v>
      </c>
      <c r="I77" s="33" t="n">
        <v>7641</v>
      </c>
      <c r="J77" s="33" t="n">
        <v>141</v>
      </c>
      <c r="K77" s="33" t="n">
        <v>322</v>
      </c>
      <c r="L77" s="33" t="n">
        <v>22</v>
      </c>
      <c r="M77" s="33" t="n">
        <v>7156</v>
      </c>
      <c r="N77" s="39" t="n">
        <v>212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732</v>
      </c>
      <c r="E78" s="33" t="n">
        <v>4553</v>
      </c>
      <c r="F78" s="33" t="n">
        <v>4346</v>
      </c>
      <c r="G78" s="33" t="n">
        <v>363</v>
      </c>
      <c r="H78" s="33" t="n">
        <v>755</v>
      </c>
      <c r="I78" s="33" t="n">
        <v>4559</v>
      </c>
      <c r="J78" s="33" t="n">
        <v>70</v>
      </c>
      <c r="K78" s="33" t="n">
        <v>201</v>
      </c>
      <c r="L78" s="33" t="n">
        <v>37</v>
      </c>
      <c r="M78" s="33" t="n">
        <v>4251</v>
      </c>
      <c r="N78" s="39" t="n">
        <v>156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910</v>
      </c>
      <c r="E79" s="33" t="n">
        <v>4791</v>
      </c>
      <c r="F79" s="33" t="n">
        <v>4159</v>
      </c>
      <c r="G79" s="33" t="n">
        <v>245</v>
      </c>
      <c r="H79" s="33" t="n">
        <v>965</v>
      </c>
      <c r="I79" s="33" t="n">
        <v>4606</v>
      </c>
      <c r="J79" s="33" t="n">
        <v>171</v>
      </c>
      <c r="K79" s="33" t="n">
        <v>199</v>
      </c>
      <c r="L79" s="33" t="n">
        <v>54</v>
      </c>
      <c r="M79" s="33" t="n">
        <v>4182</v>
      </c>
      <c r="N79" s="39" t="n">
        <v>144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361</v>
      </c>
      <c r="E80" s="33" t="n">
        <v>3043</v>
      </c>
      <c r="F80" s="33" t="n">
        <v>2672</v>
      </c>
      <c r="G80" s="33" t="n">
        <v>152</v>
      </c>
      <c r="H80" s="33" t="n">
        <v>496</v>
      </c>
      <c r="I80" s="33" t="n">
        <v>2935</v>
      </c>
      <c r="J80" s="33" t="n">
        <v>42</v>
      </c>
      <c r="K80" s="33" t="n">
        <v>311</v>
      </c>
      <c r="L80" s="33" t="n">
        <v>48</v>
      </c>
      <c r="M80" s="33" t="n">
        <v>2534</v>
      </c>
      <c r="N80" s="39" t="n">
        <v>63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609</v>
      </c>
      <c r="E81" s="33" t="n">
        <v>3617</v>
      </c>
      <c r="F81" s="33" t="n">
        <v>3244</v>
      </c>
      <c r="G81" s="33" t="n">
        <v>245</v>
      </c>
      <c r="H81" s="33" t="n">
        <v>700</v>
      </c>
      <c r="I81" s="33" t="n">
        <v>3692</v>
      </c>
      <c r="J81" s="33" t="n">
        <v>179</v>
      </c>
      <c r="K81" s="33" t="n">
        <v>185</v>
      </c>
      <c r="L81" s="33" t="n">
        <v>67</v>
      </c>
      <c r="M81" s="33" t="n">
        <v>3261</v>
      </c>
      <c r="N81" s="39" t="n">
        <v>111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288</v>
      </c>
      <c r="E82" s="33" t="n">
        <v>7948</v>
      </c>
      <c r="F82" s="33" t="n">
        <v>7669</v>
      </c>
      <c r="G82" s="33" t="n">
        <v>538</v>
      </c>
      <c r="H82" s="33" t="n">
        <v>933</v>
      </c>
      <c r="I82" s="33" t="n">
        <v>7083</v>
      </c>
      <c r="J82" s="33" t="n">
        <v>277</v>
      </c>
      <c r="K82" s="33" t="n">
        <v>232</v>
      </c>
      <c r="L82" s="33" t="n">
        <v>119</v>
      </c>
      <c r="M82" s="33" t="n">
        <v>6455</v>
      </c>
      <c r="N82" s="39" t="n">
        <v>117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0847</v>
      </c>
      <c r="E83" s="33" t="n">
        <v>3623</v>
      </c>
      <c r="F83" s="33" t="n">
        <v>3356</v>
      </c>
      <c r="G83" s="33" t="n">
        <v>165</v>
      </c>
      <c r="H83" s="33" t="n">
        <v>650</v>
      </c>
      <c r="I83" s="33" t="n">
        <v>2968</v>
      </c>
      <c r="J83" s="33" t="n">
        <v>31</v>
      </c>
      <c r="K83" s="33" t="n">
        <v>160</v>
      </c>
      <c r="L83" s="33" t="n">
        <v>18</v>
      </c>
      <c r="M83" s="33" t="n">
        <v>2759</v>
      </c>
      <c r="N83" s="39" t="n">
        <v>85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078</v>
      </c>
      <c r="E84" s="33" t="n">
        <v>3215</v>
      </c>
      <c r="F84" s="33" t="n">
        <v>2863</v>
      </c>
      <c r="G84" s="33" t="n">
        <v>155</v>
      </c>
      <c r="H84" s="33" t="n">
        <v>718</v>
      </c>
      <c r="I84" s="33" t="n">
        <v>3063</v>
      </c>
      <c r="J84" s="33" t="n">
        <v>3</v>
      </c>
      <c r="K84" s="33" t="n">
        <v>172</v>
      </c>
      <c r="L84" s="33" t="n">
        <v>1</v>
      </c>
      <c r="M84" s="33" t="n">
        <v>2887</v>
      </c>
      <c r="N84" s="39" t="n">
        <v>64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537</v>
      </c>
      <c r="E85" s="33" t="n">
        <v>3996</v>
      </c>
      <c r="F85" s="33" t="n">
        <v>3971</v>
      </c>
      <c r="G85" s="33" t="n">
        <v>310</v>
      </c>
      <c r="H85" s="33" t="n">
        <v>604</v>
      </c>
      <c r="I85" s="33" t="n">
        <v>2545</v>
      </c>
      <c r="J85" s="33" t="n">
        <v>75</v>
      </c>
      <c r="K85" s="33" t="n">
        <v>146</v>
      </c>
      <c r="L85" s="33" t="n">
        <v>14</v>
      </c>
      <c r="M85" s="33" t="n">
        <v>2310</v>
      </c>
      <c r="N85" s="39" t="n">
        <v>111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917</v>
      </c>
      <c r="E86" s="33" t="n">
        <v>3650</v>
      </c>
      <c r="F86" s="33" t="n">
        <v>3651</v>
      </c>
      <c r="G86" s="33" t="n">
        <v>315</v>
      </c>
      <c r="H86" s="33" t="n">
        <v>486</v>
      </c>
      <c r="I86" s="33" t="n">
        <v>3699</v>
      </c>
      <c r="J86" s="33" t="n">
        <v>44</v>
      </c>
      <c r="K86" s="33" t="n">
        <v>86</v>
      </c>
      <c r="L86" s="33" t="n">
        <v>8</v>
      </c>
      <c r="M86" s="33" t="n">
        <v>3561</v>
      </c>
      <c r="N86" s="39" t="n">
        <v>116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473</v>
      </c>
      <c r="E87" s="33" t="n">
        <v>7945</v>
      </c>
      <c r="F87" s="33" t="n">
        <v>7783</v>
      </c>
      <c r="G87" s="33" t="n">
        <v>560</v>
      </c>
      <c r="H87" s="33" t="n">
        <v>1253</v>
      </c>
      <c r="I87" s="33" t="n">
        <v>6755</v>
      </c>
      <c r="J87" s="33" t="n">
        <v>189</v>
      </c>
      <c r="K87" s="33" t="n">
        <v>175</v>
      </c>
      <c r="L87" s="33" t="n">
        <v>69</v>
      </c>
      <c r="M87" s="33" t="n">
        <v>6322</v>
      </c>
      <c r="N87" s="39" t="n">
        <v>177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1604</v>
      </c>
      <c r="E88" s="33" t="n">
        <v>3815</v>
      </c>
      <c r="F88" s="33" t="n">
        <v>3869</v>
      </c>
      <c r="G88" s="33" t="n">
        <v>324</v>
      </c>
      <c r="H88" s="33" t="n">
        <v>630</v>
      </c>
      <c r="I88" s="33" t="n">
        <v>2832</v>
      </c>
      <c r="J88" s="33" t="n">
        <v>123</v>
      </c>
      <c r="K88" s="33" t="n">
        <v>65</v>
      </c>
      <c r="L88" s="33" t="n">
        <v>10</v>
      </c>
      <c r="M88" s="33" t="n">
        <v>2634</v>
      </c>
      <c r="N88" s="39" t="n">
        <v>134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8989</v>
      </c>
      <c r="E89" s="33" t="n">
        <v>9421</v>
      </c>
      <c r="F89" s="33" t="n">
        <v>9438</v>
      </c>
      <c r="G89" s="33" t="n">
        <v>745</v>
      </c>
      <c r="H89" s="33" t="n">
        <v>1472</v>
      </c>
      <c r="I89" s="33" t="n">
        <v>7726</v>
      </c>
      <c r="J89" s="33" t="n">
        <v>457</v>
      </c>
      <c r="K89" s="33" t="n">
        <v>209</v>
      </c>
      <c r="L89" s="33" t="n">
        <v>202</v>
      </c>
      <c r="M89" s="33" t="n">
        <v>6858</v>
      </c>
      <c r="N89" s="39" t="n">
        <v>187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15471</v>
      </c>
      <c r="E90" s="33" t="n">
        <v>4821</v>
      </c>
      <c r="F90" s="33" t="n">
        <v>4828</v>
      </c>
      <c r="G90" s="33" t="n">
        <v>314</v>
      </c>
      <c r="H90" s="33" t="n">
        <v>875</v>
      </c>
      <c r="I90" s="33" t="n">
        <v>4479</v>
      </c>
      <c r="J90" s="33" t="n">
        <v>73</v>
      </c>
      <c r="K90" s="33" t="n">
        <v>75</v>
      </c>
      <c r="L90" s="33" t="n">
        <v>39</v>
      </c>
      <c r="M90" s="33" t="n">
        <v>4292</v>
      </c>
      <c r="N90" s="39" t="n">
        <v>154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772</v>
      </c>
      <c r="E91" s="33" t="n">
        <v>1529</v>
      </c>
      <c r="F91" s="33" t="n">
        <v>1369</v>
      </c>
      <c r="G91" s="33" t="n">
        <v>37</v>
      </c>
      <c r="H91" s="33" t="n">
        <v>399</v>
      </c>
      <c r="I91" s="33" t="n">
        <v>1421</v>
      </c>
      <c r="J91" s="33" t="n">
        <v>86</v>
      </c>
      <c r="K91" s="33" t="n">
        <v>66</v>
      </c>
      <c r="L91" s="33" t="n">
        <v>16</v>
      </c>
      <c r="M91" s="33" t="n">
        <v>1253</v>
      </c>
      <c r="N91" s="39" t="n">
        <v>17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1" t="n">
        <v>11921</v>
      </c>
      <c r="E92" s="33" t="n">
        <v>3921</v>
      </c>
      <c r="F92" s="33" t="n">
        <v>3561</v>
      </c>
      <c r="G92" s="33" t="n">
        <v>171</v>
      </c>
      <c r="H92" s="33" t="n">
        <v>750</v>
      </c>
      <c r="I92" s="33" t="n">
        <v>3447</v>
      </c>
      <c r="J92" s="33" t="n">
        <v>33</v>
      </c>
      <c r="K92" s="33" t="n">
        <v>370</v>
      </c>
      <c r="L92" s="33" t="n">
        <v>9</v>
      </c>
      <c r="M92" s="33" t="n">
        <v>3035</v>
      </c>
      <c r="N92" s="39" t="n">
        <v>71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8066</v>
      </c>
      <c r="E93" s="33" t="n">
        <v>2797</v>
      </c>
      <c r="F93" s="33" t="n">
        <v>2640</v>
      </c>
      <c r="G93" s="33" t="n">
        <v>189</v>
      </c>
      <c r="H93" s="33" t="n">
        <v>462</v>
      </c>
      <c r="I93" s="33" t="n">
        <v>1898</v>
      </c>
      <c r="J93" s="33" t="n">
        <v>85</v>
      </c>
      <c r="K93" s="33" t="n">
        <v>162</v>
      </c>
      <c r="L93" s="33" t="n">
        <v>27</v>
      </c>
      <c r="M93" s="33" t="n">
        <v>1624</v>
      </c>
      <c r="N93" s="39" t="n">
        <v>80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445</v>
      </c>
      <c r="E94" s="33" t="n">
        <v>6040</v>
      </c>
      <c r="F94" s="33" t="n">
        <v>5945</v>
      </c>
      <c r="G94" s="33" t="n">
        <v>286</v>
      </c>
      <c r="H94" s="33" t="n">
        <v>1291</v>
      </c>
      <c r="I94" s="33" t="n">
        <v>4766</v>
      </c>
      <c r="J94" s="33" t="n">
        <v>72</v>
      </c>
      <c r="K94" s="33" t="n">
        <v>190</v>
      </c>
      <c r="L94" s="33" t="n">
        <v>20</v>
      </c>
      <c r="M94" s="33" t="n">
        <v>4484</v>
      </c>
      <c r="N94" s="39" t="n">
        <v>117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6601</v>
      </c>
      <c r="E95" s="33" t="n">
        <v>2064</v>
      </c>
      <c r="F95" s="33" t="n">
        <v>2012</v>
      </c>
      <c r="G95" s="33" t="n">
        <v>118</v>
      </c>
      <c r="H95" s="33" t="n">
        <v>388</v>
      </c>
      <c r="I95" s="33" t="n">
        <v>1980</v>
      </c>
      <c r="J95" s="33" t="n">
        <v>95</v>
      </c>
      <c r="K95" s="33" t="n">
        <v>78</v>
      </c>
      <c r="L95" s="33" t="n">
        <v>8</v>
      </c>
      <c r="M95" s="33" t="n">
        <v>1799</v>
      </c>
      <c r="N95" s="39" t="n">
        <v>39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806</v>
      </c>
      <c r="E96" s="33" t="n">
        <v>2049</v>
      </c>
      <c r="F96" s="33" t="n">
        <v>1936</v>
      </c>
      <c r="G96" s="33" t="n">
        <v>232</v>
      </c>
      <c r="H96" s="33" t="n">
        <v>281</v>
      </c>
      <c r="I96" s="33" t="n">
        <v>1239</v>
      </c>
      <c r="J96" s="33" t="n">
        <v>54</v>
      </c>
      <c r="K96" s="33" t="n">
        <v>70</v>
      </c>
      <c r="L96" s="33" t="n">
        <v>78</v>
      </c>
      <c r="M96" s="33" t="n">
        <v>1037</v>
      </c>
      <c r="N96" s="39" t="n">
        <v>69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1" t="n">
        <v>5311</v>
      </c>
      <c r="E97" s="33" t="n">
        <v>1730</v>
      </c>
      <c r="F97" s="33" t="n">
        <v>1694</v>
      </c>
      <c r="G97" s="33" t="n">
        <v>126</v>
      </c>
      <c r="H97" s="33" t="n">
        <v>311</v>
      </c>
      <c r="I97" s="33" t="n">
        <v>1412</v>
      </c>
      <c r="J97" s="33" t="n">
        <v>56</v>
      </c>
      <c r="K97" s="33" t="n">
        <v>41</v>
      </c>
      <c r="L97" s="33" t="n">
        <v>4</v>
      </c>
      <c r="M97" s="33" t="n">
        <v>1311</v>
      </c>
      <c r="N97" s="39" t="n">
        <v>38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966</v>
      </c>
      <c r="E98" s="33" t="n">
        <v>3730</v>
      </c>
      <c r="F98" s="33" t="n">
        <v>3677</v>
      </c>
      <c r="G98" s="33" t="n">
        <v>331</v>
      </c>
      <c r="H98" s="33" t="n">
        <v>558</v>
      </c>
      <c r="I98" s="33" t="n">
        <v>3544</v>
      </c>
      <c r="J98" s="33" t="n">
        <v>59</v>
      </c>
      <c r="K98" s="33" t="n">
        <v>100</v>
      </c>
      <c r="L98" s="33" t="n">
        <v>52</v>
      </c>
      <c r="M98" s="33" t="n">
        <v>3333</v>
      </c>
      <c r="N98" s="39" t="n">
        <v>126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803</v>
      </c>
      <c r="E99" s="33" t="n">
        <v>5654</v>
      </c>
      <c r="F99" s="33" t="n">
        <v>5737</v>
      </c>
      <c r="G99" s="33" t="n">
        <v>589</v>
      </c>
      <c r="H99" s="33" t="n">
        <v>675</v>
      </c>
      <c r="I99" s="33" t="n">
        <v>5994</v>
      </c>
      <c r="J99" s="33" t="n">
        <v>102</v>
      </c>
      <c r="K99" s="33" t="n">
        <v>128</v>
      </c>
      <c r="L99" s="33" t="n">
        <v>39</v>
      </c>
      <c r="M99" s="33" t="n">
        <v>5725</v>
      </c>
      <c r="N99" s="39" t="n">
        <v>154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58583</v>
      </c>
      <c r="E100" s="33" t="n">
        <v>18818</v>
      </c>
      <c r="F100" s="33" t="n">
        <v>18805</v>
      </c>
      <c r="G100" s="33" t="n">
        <v>1903</v>
      </c>
      <c r="H100" s="33" t="n">
        <v>3288</v>
      </c>
      <c r="I100" s="33" t="n">
        <v>15089</v>
      </c>
      <c r="J100" s="33" t="n">
        <v>137</v>
      </c>
      <c r="K100" s="33" t="n">
        <v>492</v>
      </c>
      <c r="L100" s="33" t="n">
        <v>88</v>
      </c>
      <c r="M100" s="33" t="n">
        <v>14372</v>
      </c>
      <c r="N100" s="39" t="n">
        <v>680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314</v>
      </c>
      <c r="E101" s="33" t="n">
        <v>8905</v>
      </c>
      <c r="F101" s="33" t="n">
        <v>9358</v>
      </c>
      <c r="G101" s="33" t="n">
        <v>762</v>
      </c>
      <c r="H101" s="33" t="n">
        <v>1782</v>
      </c>
      <c r="I101" s="33" t="n">
        <v>8195</v>
      </c>
      <c r="J101" s="33" t="n">
        <v>113</v>
      </c>
      <c r="K101" s="33" t="n">
        <v>328</v>
      </c>
      <c r="L101" s="33" t="n">
        <v>36</v>
      </c>
      <c r="M101" s="33" t="n">
        <v>7718</v>
      </c>
      <c r="N101" s="39" t="n">
        <v>312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1" t="n">
        <v>21841</v>
      </c>
      <c r="E102" s="33" t="n">
        <v>7053</v>
      </c>
      <c r="F102" s="33" t="n">
        <v>7207</v>
      </c>
      <c r="G102" s="33" t="n">
        <v>682</v>
      </c>
      <c r="H102" s="33" t="n">
        <v>1218</v>
      </c>
      <c r="I102" s="33" t="n">
        <v>5393</v>
      </c>
      <c r="J102" s="33" t="n">
        <v>134</v>
      </c>
      <c r="K102" s="33" t="n">
        <v>146</v>
      </c>
      <c r="L102" s="33" t="n">
        <v>14</v>
      </c>
      <c r="M102" s="33" t="n">
        <v>5099</v>
      </c>
      <c r="N102" s="39" t="n">
        <v>288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958</v>
      </c>
      <c r="E103" s="33" t="n">
        <v>8008</v>
      </c>
      <c r="F103" s="33" t="n">
        <v>7681</v>
      </c>
      <c r="G103" s="33" t="n">
        <v>535</v>
      </c>
      <c r="H103" s="33" t="n">
        <v>1605</v>
      </c>
      <c r="I103" s="33" t="n">
        <v>7925</v>
      </c>
      <c r="J103" s="33" t="n">
        <v>190</v>
      </c>
      <c r="K103" s="33" t="n">
        <v>181</v>
      </c>
      <c r="L103" s="33" t="n">
        <v>231</v>
      </c>
      <c r="M103" s="33" t="n">
        <v>7323</v>
      </c>
      <c r="N103" s="39" t="n">
        <v>204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3721</v>
      </c>
      <c r="E104" s="33" t="n">
        <v>7430</v>
      </c>
      <c r="F104" s="33" t="n">
        <v>7635</v>
      </c>
      <c r="G104" s="33" t="n">
        <v>705</v>
      </c>
      <c r="H104" s="33" t="n">
        <v>930</v>
      </c>
      <c r="I104" s="33" t="n">
        <v>6803</v>
      </c>
      <c r="J104" s="33" t="n">
        <v>141</v>
      </c>
      <c r="K104" s="33" t="n">
        <v>290</v>
      </c>
      <c r="L104" s="33" t="n">
        <v>102</v>
      </c>
      <c r="M104" s="33" t="n">
        <v>6270</v>
      </c>
      <c r="N104" s="39" t="n">
        <v>218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55428</v>
      </c>
      <c r="E105" s="33" t="n">
        <v>16887</v>
      </c>
      <c r="F105" s="33" t="n">
        <v>17163</v>
      </c>
      <c r="G105" s="33" t="n">
        <v>1375</v>
      </c>
      <c r="H105" s="33" t="n">
        <v>3050</v>
      </c>
      <c r="I105" s="33" t="n">
        <v>16516</v>
      </c>
      <c r="J105" s="33" t="n">
        <v>262</v>
      </c>
      <c r="K105" s="33" t="n">
        <v>591</v>
      </c>
      <c r="L105" s="33" t="n">
        <v>51</v>
      </c>
      <c r="M105" s="33" t="n">
        <v>15612</v>
      </c>
      <c r="N105" s="39" t="n">
        <v>437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490</v>
      </c>
      <c r="E106" s="33" t="n">
        <v>7105</v>
      </c>
      <c r="F106" s="33" t="n">
        <v>6913</v>
      </c>
      <c r="G106" s="33" t="n">
        <v>674</v>
      </c>
      <c r="H106" s="33" t="n">
        <v>951</v>
      </c>
      <c r="I106" s="33" t="n">
        <v>5576</v>
      </c>
      <c r="J106" s="33" t="n">
        <v>106</v>
      </c>
      <c r="K106" s="33" t="n">
        <v>110</v>
      </c>
      <c r="L106" s="33" t="n">
        <v>22</v>
      </c>
      <c r="M106" s="33" t="n">
        <v>5338</v>
      </c>
      <c r="N106" s="39" t="n">
        <v>271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1" t="n">
        <v>26275</v>
      </c>
      <c r="E107" s="33" t="n">
        <v>8232</v>
      </c>
      <c r="F107" s="33" t="n">
        <v>7925</v>
      </c>
      <c r="G107" s="33" t="n">
        <v>402</v>
      </c>
      <c r="H107" s="33" t="n">
        <v>2203</v>
      </c>
      <c r="I107" s="33" t="n">
        <v>7355</v>
      </c>
      <c r="J107" s="33" t="n">
        <v>89</v>
      </c>
      <c r="K107" s="33" t="n">
        <v>261</v>
      </c>
      <c r="L107" s="33" t="n">
        <v>107</v>
      </c>
      <c r="M107" s="33" t="n">
        <v>6898</v>
      </c>
      <c r="N107" s="39" t="n">
        <v>158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779</v>
      </c>
      <c r="E108" s="33" t="n">
        <v>6542</v>
      </c>
      <c r="F108" s="33" t="n">
        <v>6145</v>
      </c>
      <c r="G108" s="33" t="n">
        <v>600</v>
      </c>
      <c r="H108" s="33" t="n">
        <v>1207</v>
      </c>
      <c r="I108" s="33" t="n">
        <v>6114</v>
      </c>
      <c r="J108" s="33" t="n">
        <v>130</v>
      </c>
      <c r="K108" s="33" t="n">
        <v>210</v>
      </c>
      <c r="L108" s="33" t="n">
        <v>61</v>
      </c>
      <c r="M108" s="33" t="n">
        <v>5713</v>
      </c>
      <c r="N108" s="39" t="n">
        <v>171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20135</v>
      </c>
      <c r="E109" s="33" t="n">
        <v>6361</v>
      </c>
      <c r="F109" s="33" t="n">
        <v>6252</v>
      </c>
      <c r="G109" s="33" t="n">
        <v>533</v>
      </c>
      <c r="H109" s="33" t="n">
        <v>1107</v>
      </c>
      <c r="I109" s="33" t="n">
        <v>5714</v>
      </c>
      <c r="J109" s="33" t="n">
        <v>91</v>
      </c>
      <c r="K109" s="33" t="n">
        <v>133</v>
      </c>
      <c r="L109" s="33" t="n">
        <v>9</v>
      </c>
      <c r="M109" s="33" t="n">
        <v>5481</v>
      </c>
      <c r="N109" s="39" t="n">
        <v>168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2635</v>
      </c>
      <c r="E110" s="33" t="n">
        <v>4071</v>
      </c>
      <c r="F110" s="33" t="n">
        <v>3842</v>
      </c>
      <c r="G110" s="33" t="n">
        <v>175</v>
      </c>
      <c r="H110" s="33" t="n">
        <v>734</v>
      </c>
      <c r="I110" s="33" t="n">
        <v>3695</v>
      </c>
      <c r="J110" s="33" t="n">
        <v>157</v>
      </c>
      <c r="K110" s="33" t="n">
        <v>146</v>
      </c>
      <c r="L110" s="33" t="n">
        <v>30</v>
      </c>
      <c r="M110" s="33" t="n">
        <v>3362</v>
      </c>
      <c r="N110" s="39" t="n">
        <v>118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8891</v>
      </c>
      <c r="E111" s="33" t="n">
        <v>6181</v>
      </c>
      <c r="F111" s="33" t="n">
        <v>5486</v>
      </c>
      <c r="G111" s="33" t="n">
        <v>453</v>
      </c>
      <c r="H111" s="33" t="n">
        <v>1070</v>
      </c>
      <c r="I111" s="33" t="n">
        <v>5513</v>
      </c>
      <c r="J111" s="33" t="n">
        <v>123</v>
      </c>
      <c r="K111" s="33" t="n">
        <v>263</v>
      </c>
      <c r="L111" s="33" t="n">
        <v>24</v>
      </c>
      <c r="M111" s="33" t="n">
        <v>5103</v>
      </c>
      <c r="N111" s="39" t="n">
        <v>188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1" t="n">
        <v>37272</v>
      </c>
      <c r="E112" s="33" t="n">
        <v>11674</v>
      </c>
      <c r="F112" s="33" t="n">
        <v>11429</v>
      </c>
      <c r="G112" s="33" t="n">
        <v>662</v>
      </c>
      <c r="H112" s="33" t="n">
        <v>2349</v>
      </c>
      <c r="I112" s="33" t="n">
        <v>10876</v>
      </c>
      <c r="J112" s="33" t="n">
        <v>191</v>
      </c>
      <c r="K112" s="33" t="n">
        <v>336</v>
      </c>
      <c r="L112" s="33" t="n">
        <v>15</v>
      </c>
      <c r="M112" s="33" t="n">
        <v>10334</v>
      </c>
      <c r="N112" s="39" t="n">
        <v>282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5706</v>
      </c>
      <c r="E113" s="33" t="n">
        <v>11328</v>
      </c>
      <c r="F113" s="33" t="n">
        <v>11016</v>
      </c>
      <c r="G113" s="33" t="n">
        <v>878</v>
      </c>
      <c r="H113" s="33" t="n">
        <v>1667</v>
      </c>
      <c r="I113" s="33" t="n">
        <v>10502</v>
      </c>
      <c r="J113" s="33" t="n">
        <v>308</v>
      </c>
      <c r="K113" s="33" t="n">
        <v>384</v>
      </c>
      <c r="L113" s="33" t="n">
        <v>143</v>
      </c>
      <c r="M113" s="33" t="n">
        <v>9667</v>
      </c>
      <c r="N113" s="39" t="n">
        <v>315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1" t="n">
        <v>18551</v>
      </c>
      <c r="E114" s="33" t="n">
        <v>5635</v>
      </c>
      <c r="F114" s="33" t="n">
        <v>5539</v>
      </c>
      <c r="G114" s="33" t="n">
        <v>432</v>
      </c>
      <c r="H114" s="33" t="n">
        <v>1034</v>
      </c>
      <c r="I114" s="33" t="n">
        <v>5729</v>
      </c>
      <c r="J114" s="33" t="n">
        <v>193</v>
      </c>
      <c r="K114" s="33" t="n">
        <v>190</v>
      </c>
      <c r="L114" s="33" t="n">
        <v>120</v>
      </c>
      <c r="M114" s="33" t="n">
        <v>5226</v>
      </c>
      <c r="N114" s="39" t="n">
        <v>182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6011</v>
      </c>
      <c r="E115" s="33" t="n">
        <v>11886</v>
      </c>
      <c r="F115" s="33" t="n">
        <v>11108</v>
      </c>
      <c r="G115" s="33" t="n">
        <v>1017</v>
      </c>
      <c r="H115" s="33" t="n">
        <v>1330</v>
      </c>
      <c r="I115" s="33" t="n">
        <v>10217</v>
      </c>
      <c r="J115" s="33" t="n">
        <v>458</v>
      </c>
      <c r="K115" s="33" t="n">
        <v>233</v>
      </c>
      <c r="L115" s="33" t="n">
        <v>185</v>
      </c>
      <c r="M115" s="33" t="n">
        <v>9341</v>
      </c>
      <c r="N115" s="39" t="n">
        <v>453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1" t="n">
        <v>25116</v>
      </c>
      <c r="E116" s="33" t="n">
        <v>7880</v>
      </c>
      <c r="F116" s="33" t="n">
        <v>7827</v>
      </c>
      <c r="G116" s="33" t="n">
        <v>461</v>
      </c>
      <c r="H116" s="33" t="n">
        <v>1585</v>
      </c>
      <c r="I116" s="33" t="n">
        <v>7203</v>
      </c>
      <c r="J116" s="33" t="n">
        <v>334</v>
      </c>
      <c r="K116" s="33" t="n">
        <v>279</v>
      </c>
      <c r="L116" s="33" t="n">
        <v>45</v>
      </c>
      <c r="M116" s="33" t="n">
        <v>6545</v>
      </c>
      <c r="N116" s="39" t="n">
        <v>160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1" t="n">
        <v>25388</v>
      </c>
      <c r="E117" s="33" t="n">
        <v>7970</v>
      </c>
      <c r="F117" s="33" t="n">
        <v>7738</v>
      </c>
      <c r="G117" s="33" t="n">
        <v>558</v>
      </c>
      <c r="H117" s="33" t="n">
        <v>1431</v>
      </c>
      <c r="I117" s="33" t="n">
        <v>7469</v>
      </c>
      <c r="J117" s="33" t="n">
        <v>158</v>
      </c>
      <c r="K117" s="33" t="n">
        <v>277</v>
      </c>
      <c r="L117" s="33" t="n">
        <v>83</v>
      </c>
      <c r="M117" s="33" t="n">
        <v>6951</v>
      </c>
      <c r="N117" s="39" t="n">
        <v>222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1" t="n">
        <v>46863</v>
      </c>
      <c r="E118" s="33" t="n">
        <v>14794</v>
      </c>
      <c r="F118" s="33" t="n">
        <v>13289</v>
      </c>
      <c r="G118" s="33" t="n">
        <v>1079</v>
      </c>
      <c r="H118" s="33" t="n">
        <v>2212</v>
      </c>
      <c r="I118" s="33" t="n">
        <v>15064</v>
      </c>
      <c r="J118" s="33" t="n">
        <v>160</v>
      </c>
      <c r="K118" s="33" t="n">
        <v>1002</v>
      </c>
      <c r="L118" s="33" t="n">
        <v>86</v>
      </c>
      <c r="M118" s="33" t="n">
        <v>13816</v>
      </c>
      <c r="N118" s="39" t="n">
        <v>425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1" t="n">
        <v>33980</v>
      </c>
      <c r="E119" s="33" t="n">
        <v>11126</v>
      </c>
      <c r="F119" s="33" t="n">
        <v>11216</v>
      </c>
      <c r="G119" s="33" t="n">
        <v>771</v>
      </c>
      <c r="H119" s="33" t="n">
        <v>2033</v>
      </c>
      <c r="I119" s="33" t="n">
        <v>8537</v>
      </c>
      <c r="J119" s="33" t="n">
        <v>260</v>
      </c>
      <c r="K119" s="46" t="n">
        <v>453</v>
      </c>
      <c r="L119" s="46" t="n">
        <v>12</v>
      </c>
      <c r="M119" s="46" t="n">
        <v>7812</v>
      </c>
      <c r="N119" s="47" t="n">
        <v>297</v>
      </c>
      <c r="O119" s="1"/>
    </row>
    <row r="120" customFormat="false" ht="11.25" hidden="false" customHeight="true" outlineLevel="0" collapsed="false">
      <c r="B120" s="62" t="s">
        <v>139</v>
      </c>
      <c r="D120" s="49"/>
      <c r="E120" s="49"/>
      <c r="F120" s="49"/>
      <c r="G120" s="49"/>
      <c r="H120" s="49"/>
      <c r="I120" s="49"/>
      <c r="J120" s="49"/>
      <c r="K120" s="63"/>
    </row>
    <row r="121" customFormat="false" ht="11.25" hidden="false" customHeight="true" outlineLevel="0" collapsed="false">
      <c r="B121" s="62" t="s">
        <v>140</v>
      </c>
      <c r="D121" s="50"/>
      <c r="E121" s="50"/>
      <c r="F121" s="51"/>
      <c r="G121" s="51"/>
      <c r="H121" s="51"/>
      <c r="I121" s="50"/>
      <c r="J121" s="50"/>
      <c r="K121" s="48"/>
    </row>
    <row r="122" customFormat="false" ht="11.2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25:17Z</cp:lastPrinted>
  <dcterms:modified xsi:type="dcterms:W3CDTF">2016-01-18T02:29:09Z</dcterms:modified>
  <cp:revision>0</cp:revision>
  <dc:subject>加藤 昭宏</dc:subject>
  <dc:title>加藤 昭宏</dc:title>
</cp:coreProperties>
</file>