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0</definedName>
    <definedName function="false" hidden="false" localSheetId="1" name="_xlnm.Print_Area" vbProcedure="false">統計表2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t xml:space="preserve">統計表１　生活保護の被保護世帯数及び実人員</t>
  </si>
  <si>
    <r>
      <rPr>
        <sz val="10"/>
        <rFont val="Noto Sans"/>
        <family val="2"/>
      </rPr>
      <t xml:space="preserve">平成２７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22525</v>
      </c>
      <c r="E6" s="24" t="n">
        <v>1614807</v>
      </c>
      <c r="F6" s="24" t="n">
        <v>7718</v>
      </c>
      <c r="G6" s="24" t="n">
        <v>2161442</v>
      </c>
      <c r="H6" s="25" t="n">
        <v>2150738</v>
      </c>
      <c r="I6" s="25" t="n">
        <v>10704</v>
      </c>
      <c r="J6" s="24" t="n">
        <v>18079</v>
      </c>
      <c r="K6" s="26" t="n">
        <v>16382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357</v>
      </c>
      <c r="E7" s="32" t="n">
        <v>50276</v>
      </c>
      <c r="F7" s="32" t="n">
        <v>81</v>
      </c>
      <c r="G7" s="32" t="n">
        <v>68874</v>
      </c>
      <c r="H7" s="33" t="n">
        <v>68773</v>
      </c>
      <c r="I7" s="33" t="n">
        <v>101</v>
      </c>
      <c r="J7" s="32" t="n">
        <v>412</v>
      </c>
      <c r="K7" s="34" t="n">
        <v>528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065</v>
      </c>
      <c r="E8" s="32" t="n">
        <v>17030</v>
      </c>
      <c r="F8" s="32" t="n">
        <v>35</v>
      </c>
      <c r="G8" s="32" t="n">
        <v>21493</v>
      </c>
      <c r="H8" s="33" t="n">
        <v>21452</v>
      </c>
      <c r="I8" s="33" t="n">
        <v>41</v>
      </c>
      <c r="J8" s="32" t="n">
        <v>140</v>
      </c>
      <c r="K8" s="34" t="n">
        <v>128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856</v>
      </c>
      <c r="E9" s="32" t="n">
        <v>6820</v>
      </c>
      <c r="F9" s="32" t="n">
        <v>36</v>
      </c>
      <c r="G9" s="32" t="n">
        <v>9081</v>
      </c>
      <c r="H9" s="33" t="n">
        <v>9028</v>
      </c>
      <c r="I9" s="33" t="n">
        <v>53</v>
      </c>
      <c r="J9" s="32" t="n">
        <v>75</v>
      </c>
      <c r="K9" s="34" t="n">
        <v>75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466</v>
      </c>
      <c r="E10" s="32" t="n">
        <v>7434</v>
      </c>
      <c r="F10" s="32" t="n">
        <v>32</v>
      </c>
      <c r="G10" s="32" t="n">
        <v>10179</v>
      </c>
      <c r="H10" s="33" t="n">
        <v>10125</v>
      </c>
      <c r="I10" s="33" t="n">
        <v>54</v>
      </c>
      <c r="J10" s="32" t="n">
        <v>91</v>
      </c>
      <c r="K10" s="34" t="n">
        <v>66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82</v>
      </c>
      <c r="E11" s="32" t="n">
        <v>7465</v>
      </c>
      <c r="F11" s="32" t="n">
        <v>17</v>
      </c>
      <c r="G11" s="32" t="n">
        <v>9963</v>
      </c>
      <c r="H11" s="33" t="n">
        <v>9935</v>
      </c>
      <c r="I11" s="33" t="n">
        <v>28</v>
      </c>
      <c r="J11" s="32" t="n">
        <v>83</v>
      </c>
      <c r="K11" s="34" t="n">
        <v>71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5976</v>
      </c>
      <c r="E12" s="32" t="n">
        <v>5940</v>
      </c>
      <c r="F12" s="32" t="n">
        <v>36</v>
      </c>
      <c r="G12" s="32" t="n">
        <v>7504</v>
      </c>
      <c r="H12" s="33" t="n">
        <v>7459</v>
      </c>
      <c r="I12" s="33" t="n">
        <v>45</v>
      </c>
      <c r="J12" s="32" t="n">
        <v>65</v>
      </c>
      <c r="K12" s="34" t="n">
        <v>70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24</v>
      </c>
      <c r="E13" s="32" t="n">
        <v>7450</v>
      </c>
      <c r="F13" s="32" t="n">
        <v>74</v>
      </c>
      <c r="G13" s="32" t="n">
        <v>9466</v>
      </c>
      <c r="H13" s="33" t="n">
        <v>9392</v>
      </c>
      <c r="I13" s="33" t="n">
        <v>74</v>
      </c>
      <c r="J13" s="32" t="n">
        <v>81</v>
      </c>
      <c r="K13" s="34" t="n">
        <v>74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350</v>
      </c>
      <c r="E14" s="32" t="n">
        <v>20258</v>
      </c>
      <c r="F14" s="32" t="n">
        <v>92</v>
      </c>
      <c r="G14" s="32" t="n">
        <v>26316</v>
      </c>
      <c r="H14" s="33" t="n">
        <v>26178</v>
      </c>
      <c r="I14" s="33" t="n">
        <v>138</v>
      </c>
      <c r="J14" s="32" t="n">
        <v>285</v>
      </c>
      <c r="K14" s="34" t="n">
        <v>181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9807</v>
      </c>
      <c r="E15" s="32" t="n">
        <v>9754</v>
      </c>
      <c r="F15" s="32" t="n">
        <v>53</v>
      </c>
      <c r="G15" s="32" t="n">
        <v>12736</v>
      </c>
      <c r="H15" s="33" t="n">
        <v>12656</v>
      </c>
      <c r="I15" s="33" t="n">
        <v>80</v>
      </c>
      <c r="J15" s="32" t="n">
        <v>114</v>
      </c>
      <c r="K15" s="34" t="n">
        <v>91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093</v>
      </c>
      <c r="E16" s="32" t="n">
        <v>6055</v>
      </c>
      <c r="F16" s="32" t="n">
        <v>38</v>
      </c>
      <c r="G16" s="32" t="n">
        <v>7705</v>
      </c>
      <c r="H16" s="33" t="n">
        <v>7658</v>
      </c>
      <c r="I16" s="33" t="n">
        <v>47</v>
      </c>
      <c r="J16" s="32" t="n">
        <v>70</v>
      </c>
      <c r="K16" s="34" t="n">
        <v>67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49666</v>
      </c>
      <c r="E17" s="32" t="n">
        <v>49472</v>
      </c>
      <c r="F17" s="32" t="n">
        <v>194</v>
      </c>
      <c r="G17" s="32" t="n">
        <v>68171</v>
      </c>
      <c r="H17" s="33" t="n">
        <v>67901</v>
      </c>
      <c r="I17" s="33" t="n">
        <v>270</v>
      </c>
      <c r="J17" s="32" t="n">
        <v>558</v>
      </c>
      <c r="K17" s="34" t="n">
        <v>530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6852</v>
      </c>
      <c r="E18" s="32" t="n">
        <v>36700</v>
      </c>
      <c r="F18" s="32" t="n">
        <v>152</v>
      </c>
      <c r="G18" s="32" t="n">
        <v>49188</v>
      </c>
      <c r="H18" s="33" t="n">
        <v>48964</v>
      </c>
      <c r="I18" s="33" t="n">
        <v>224</v>
      </c>
      <c r="J18" s="32" t="n">
        <v>424</v>
      </c>
      <c r="K18" s="34" t="n">
        <v>321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2156</v>
      </c>
      <c r="E19" s="32" t="n">
        <v>221252</v>
      </c>
      <c r="F19" s="32" t="n">
        <v>904</v>
      </c>
      <c r="G19" s="32" t="n">
        <v>283735</v>
      </c>
      <c r="H19" s="33" t="n">
        <v>282506</v>
      </c>
      <c r="I19" s="33" t="n">
        <v>1229</v>
      </c>
      <c r="J19" s="32" t="n">
        <v>2542</v>
      </c>
      <c r="K19" s="34" t="n">
        <v>2124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5592</v>
      </c>
      <c r="E20" s="32" t="n">
        <v>25517</v>
      </c>
      <c r="F20" s="32" t="n">
        <v>75</v>
      </c>
      <c r="G20" s="32" t="n">
        <v>34803</v>
      </c>
      <c r="H20" s="33" t="n">
        <v>34695</v>
      </c>
      <c r="I20" s="33" t="n">
        <v>108</v>
      </c>
      <c r="J20" s="32" t="n">
        <v>335</v>
      </c>
      <c r="K20" s="34" t="n">
        <v>304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23</v>
      </c>
      <c r="E21" s="32" t="n">
        <v>7054</v>
      </c>
      <c r="F21" s="32" t="n">
        <v>69</v>
      </c>
      <c r="G21" s="32" t="n">
        <v>9336</v>
      </c>
      <c r="H21" s="33" t="n">
        <v>9228</v>
      </c>
      <c r="I21" s="33" t="n">
        <v>108</v>
      </c>
      <c r="J21" s="32" t="n">
        <v>98</v>
      </c>
      <c r="K21" s="34" t="n">
        <v>81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497</v>
      </c>
      <c r="E22" s="32" t="n">
        <v>1480</v>
      </c>
      <c r="F22" s="32" t="n">
        <v>17</v>
      </c>
      <c r="G22" s="32" t="n">
        <v>1746</v>
      </c>
      <c r="H22" s="33" t="n">
        <v>1723</v>
      </c>
      <c r="I22" s="33" t="n">
        <v>23</v>
      </c>
      <c r="J22" s="32" t="n">
        <v>10</v>
      </c>
      <c r="K22" s="34" t="n">
        <v>10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89</v>
      </c>
      <c r="E23" s="32" t="n">
        <v>2764</v>
      </c>
      <c r="F23" s="32" t="n">
        <v>25</v>
      </c>
      <c r="G23" s="32" t="n">
        <v>3319</v>
      </c>
      <c r="H23" s="33" t="n">
        <v>3292</v>
      </c>
      <c r="I23" s="33" t="n">
        <v>27</v>
      </c>
      <c r="J23" s="32" t="n">
        <v>34</v>
      </c>
      <c r="K23" s="34" t="n">
        <v>33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239</v>
      </c>
      <c r="E24" s="32" t="n">
        <v>3203</v>
      </c>
      <c r="F24" s="32" t="n">
        <v>36</v>
      </c>
      <c r="G24" s="32" t="n">
        <v>4145</v>
      </c>
      <c r="H24" s="33" t="n">
        <v>4094</v>
      </c>
      <c r="I24" s="33" t="n">
        <v>51</v>
      </c>
      <c r="J24" s="32" t="n">
        <v>47</v>
      </c>
      <c r="K24" s="34" t="n">
        <v>25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359</v>
      </c>
      <c r="E25" s="32" t="n">
        <v>5311</v>
      </c>
      <c r="F25" s="32" t="n">
        <v>48</v>
      </c>
      <c r="G25" s="32" t="n">
        <v>6821</v>
      </c>
      <c r="H25" s="33" t="n">
        <v>6751</v>
      </c>
      <c r="I25" s="33" t="n">
        <v>70</v>
      </c>
      <c r="J25" s="32" t="n">
        <v>69</v>
      </c>
      <c r="K25" s="34" t="n">
        <v>45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616</v>
      </c>
      <c r="E26" s="32" t="n">
        <v>6563</v>
      </c>
      <c r="F26" s="32" t="n">
        <v>53</v>
      </c>
      <c r="G26" s="32" t="n">
        <v>8400</v>
      </c>
      <c r="H26" s="33" t="n">
        <v>8325</v>
      </c>
      <c r="I26" s="33" t="n">
        <v>75</v>
      </c>
      <c r="J26" s="32" t="n">
        <v>69</v>
      </c>
      <c r="K26" s="34" t="n">
        <v>85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67</v>
      </c>
      <c r="E27" s="32" t="n">
        <v>4306</v>
      </c>
      <c r="F27" s="32" t="n">
        <v>61</v>
      </c>
      <c r="G27" s="32" t="n">
        <v>5507</v>
      </c>
      <c r="H27" s="33" t="n">
        <v>5428</v>
      </c>
      <c r="I27" s="33" t="n">
        <v>79</v>
      </c>
      <c r="J27" s="32" t="n">
        <v>55</v>
      </c>
      <c r="K27" s="34" t="n">
        <v>50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198</v>
      </c>
      <c r="E28" s="32" t="n">
        <v>11108</v>
      </c>
      <c r="F28" s="32" t="n">
        <v>90</v>
      </c>
      <c r="G28" s="32" t="n">
        <v>14179</v>
      </c>
      <c r="H28" s="33" t="n">
        <v>14073</v>
      </c>
      <c r="I28" s="33" t="n">
        <v>106</v>
      </c>
      <c r="J28" s="32" t="n">
        <v>158</v>
      </c>
      <c r="K28" s="34" t="n">
        <v>123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311</v>
      </c>
      <c r="E29" s="32" t="n">
        <v>17211</v>
      </c>
      <c r="F29" s="32" t="n">
        <v>100</v>
      </c>
      <c r="G29" s="32" t="n">
        <v>23394</v>
      </c>
      <c r="H29" s="33" t="n">
        <v>23238</v>
      </c>
      <c r="I29" s="33" t="n">
        <v>156</v>
      </c>
      <c r="J29" s="32" t="n">
        <v>230</v>
      </c>
      <c r="K29" s="34" t="n">
        <v>182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3149</v>
      </c>
      <c r="E30" s="32" t="n">
        <v>13065</v>
      </c>
      <c r="F30" s="32" t="n">
        <v>84</v>
      </c>
      <c r="G30" s="32" t="n">
        <v>17410</v>
      </c>
      <c r="H30" s="33" t="n">
        <v>17291</v>
      </c>
      <c r="I30" s="33" t="n">
        <v>119</v>
      </c>
      <c r="J30" s="32" t="n">
        <v>168</v>
      </c>
      <c r="K30" s="34" t="n">
        <v>155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21</v>
      </c>
      <c r="E31" s="32" t="n">
        <v>5087</v>
      </c>
      <c r="F31" s="32" t="n">
        <v>34</v>
      </c>
      <c r="G31" s="32" t="n">
        <v>7463</v>
      </c>
      <c r="H31" s="33" t="n">
        <v>7414</v>
      </c>
      <c r="I31" s="33" t="n">
        <v>49</v>
      </c>
      <c r="J31" s="32" t="n">
        <v>62</v>
      </c>
      <c r="K31" s="34" t="n">
        <v>63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245</v>
      </c>
      <c r="E32" s="32" t="n">
        <v>10171</v>
      </c>
      <c r="F32" s="32" t="n">
        <v>74</v>
      </c>
      <c r="G32" s="32" t="n">
        <v>15305</v>
      </c>
      <c r="H32" s="33" t="n">
        <v>15175</v>
      </c>
      <c r="I32" s="33" t="n">
        <v>130</v>
      </c>
      <c r="J32" s="32" t="n">
        <v>109</v>
      </c>
      <c r="K32" s="34" t="n">
        <v>99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450</v>
      </c>
      <c r="E33" s="32" t="n">
        <v>56266</v>
      </c>
      <c r="F33" s="32" t="n">
        <v>184</v>
      </c>
      <c r="G33" s="32" t="n">
        <v>80536</v>
      </c>
      <c r="H33" s="33" t="n">
        <v>80231</v>
      </c>
      <c r="I33" s="33" t="n">
        <v>305</v>
      </c>
      <c r="J33" s="32" t="n">
        <v>621</v>
      </c>
      <c r="K33" s="34" t="n">
        <v>579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247</v>
      </c>
      <c r="E34" s="32" t="n">
        <v>17152</v>
      </c>
      <c r="F34" s="32" t="n">
        <v>95</v>
      </c>
      <c r="G34" s="32" t="n">
        <v>23688</v>
      </c>
      <c r="H34" s="33" t="n">
        <v>23557</v>
      </c>
      <c r="I34" s="33" t="n">
        <v>131</v>
      </c>
      <c r="J34" s="32" t="n">
        <v>197</v>
      </c>
      <c r="K34" s="34" t="n">
        <v>169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368</v>
      </c>
      <c r="E35" s="32" t="n">
        <v>9321</v>
      </c>
      <c r="F35" s="32" t="n">
        <v>47</v>
      </c>
      <c r="G35" s="32" t="n">
        <v>12884</v>
      </c>
      <c r="H35" s="33" t="n">
        <v>12821</v>
      </c>
      <c r="I35" s="33" t="n">
        <v>63</v>
      </c>
      <c r="J35" s="32" t="n">
        <v>110</v>
      </c>
      <c r="K35" s="34" t="n">
        <v>68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895</v>
      </c>
      <c r="E36" s="32" t="n">
        <v>4858</v>
      </c>
      <c r="F36" s="32" t="n">
        <v>37</v>
      </c>
      <c r="G36" s="32" t="n">
        <v>6110</v>
      </c>
      <c r="H36" s="33" t="n">
        <v>6066</v>
      </c>
      <c r="I36" s="33" t="n">
        <v>44</v>
      </c>
      <c r="J36" s="32" t="n">
        <v>53</v>
      </c>
      <c r="K36" s="34" t="n">
        <v>57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579</v>
      </c>
      <c r="E37" s="32" t="n">
        <v>5534</v>
      </c>
      <c r="F37" s="32" t="n">
        <v>45</v>
      </c>
      <c r="G37" s="32" t="n">
        <v>7661</v>
      </c>
      <c r="H37" s="33" t="n">
        <v>7590</v>
      </c>
      <c r="I37" s="33" t="n">
        <v>71</v>
      </c>
      <c r="J37" s="32" t="n">
        <v>59</v>
      </c>
      <c r="K37" s="34" t="n">
        <v>52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91</v>
      </c>
      <c r="E38" s="32" t="n">
        <v>4668</v>
      </c>
      <c r="F38" s="32" t="n">
        <v>23</v>
      </c>
      <c r="G38" s="32" t="n">
        <v>6158</v>
      </c>
      <c r="H38" s="33" t="n">
        <v>6127</v>
      </c>
      <c r="I38" s="33" t="n">
        <v>31</v>
      </c>
      <c r="J38" s="32" t="n">
        <v>55</v>
      </c>
      <c r="K38" s="34" t="n">
        <v>63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108</v>
      </c>
      <c r="E39" s="32" t="n">
        <v>4079</v>
      </c>
      <c r="F39" s="32" t="n">
        <v>29</v>
      </c>
      <c r="G39" s="32" t="n">
        <v>5386</v>
      </c>
      <c r="H39" s="33" t="n">
        <v>5345</v>
      </c>
      <c r="I39" s="33" t="n">
        <v>41</v>
      </c>
      <c r="J39" s="32" t="n">
        <v>48</v>
      </c>
      <c r="K39" s="34" t="n">
        <v>57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9193</v>
      </c>
      <c r="E40" s="32" t="n">
        <v>9094</v>
      </c>
      <c r="F40" s="32" t="n">
        <v>99</v>
      </c>
      <c r="G40" s="32" t="n">
        <v>12561</v>
      </c>
      <c r="H40" s="33" t="n">
        <v>12408</v>
      </c>
      <c r="I40" s="33" t="n">
        <v>153</v>
      </c>
      <c r="J40" s="32" t="n">
        <v>75</v>
      </c>
      <c r="K40" s="34" t="n">
        <v>118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240</v>
      </c>
      <c r="E41" s="32" t="n">
        <v>9189</v>
      </c>
      <c r="F41" s="32" t="n">
        <v>51</v>
      </c>
      <c r="G41" s="32" t="n">
        <v>11906</v>
      </c>
      <c r="H41" s="33" t="n">
        <v>11836</v>
      </c>
      <c r="I41" s="33" t="n">
        <v>70</v>
      </c>
      <c r="J41" s="32" t="n">
        <v>74</v>
      </c>
      <c r="K41" s="34" t="n">
        <v>81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900</v>
      </c>
      <c r="E42" s="32" t="n">
        <v>10866</v>
      </c>
      <c r="F42" s="32" t="n">
        <v>34</v>
      </c>
      <c r="G42" s="32" t="n">
        <v>14454</v>
      </c>
      <c r="H42" s="33" t="n">
        <v>14405</v>
      </c>
      <c r="I42" s="33" t="n">
        <v>49</v>
      </c>
      <c r="J42" s="32" t="n">
        <v>81</v>
      </c>
      <c r="K42" s="34" t="n">
        <v>71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538</v>
      </c>
      <c r="E43" s="32" t="n">
        <v>3505</v>
      </c>
      <c r="F43" s="32" t="n">
        <v>33</v>
      </c>
      <c r="G43" s="32" t="n">
        <v>4723</v>
      </c>
      <c r="H43" s="33" t="n">
        <v>4674</v>
      </c>
      <c r="I43" s="33" t="n">
        <v>49</v>
      </c>
      <c r="J43" s="32" t="n">
        <v>42</v>
      </c>
      <c r="K43" s="34" t="n">
        <v>41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465</v>
      </c>
      <c r="E44" s="32" t="n">
        <v>7423</v>
      </c>
      <c r="F44" s="32" t="n">
        <v>42</v>
      </c>
      <c r="G44" s="32" t="n">
        <v>9344</v>
      </c>
      <c r="H44" s="33" t="n">
        <v>9291</v>
      </c>
      <c r="I44" s="33" t="n">
        <v>53</v>
      </c>
      <c r="J44" s="32" t="n">
        <v>72</v>
      </c>
      <c r="K44" s="34" t="n">
        <v>57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028</v>
      </c>
      <c r="E45" s="32" t="n">
        <v>6002</v>
      </c>
      <c r="F45" s="32" t="n">
        <v>26</v>
      </c>
      <c r="G45" s="32" t="n">
        <v>7784</v>
      </c>
      <c r="H45" s="33" t="n">
        <v>7740</v>
      </c>
      <c r="I45" s="33" t="n">
        <v>44</v>
      </c>
      <c r="J45" s="32" t="n">
        <v>56</v>
      </c>
      <c r="K45" s="34" t="n">
        <v>58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619</v>
      </c>
      <c r="E46" s="32" t="n">
        <v>39479</v>
      </c>
      <c r="F46" s="32" t="n">
        <v>140</v>
      </c>
      <c r="G46" s="32" t="n">
        <v>56854</v>
      </c>
      <c r="H46" s="33" t="n">
        <v>56610</v>
      </c>
      <c r="I46" s="33" t="n">
        <v>244</v>
      </c>
      <c r="J46" s="32" t="n">
        <v>313</v>
      </c>
      <c r="K46" s="34" t="n">
        <v>359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354</v>
      </c>
      <c r="E47" s="32" t="n">
        <v>6303</v>
      </c>
      <c r="F47" s="32" t="n">
        <v>51</v>
      </c>
      <c r="G47" s="32" t="n">
        <v>7977</v>
      </c>
      <c r="H47" s="33" t="n">
        <v>7907</v>
      </c>
      <c r="I47" s="33" t="n">
        <v>70</v>
      </c>
      <c r="J47" s="32" t="n">
        <v>60</v>
      </c>
      <c r="K47" s="34" t="n">
        <v>52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12523</v>
      </c>
      <c r="E48" s="32" t="n">
        <v>12453</v>
      </c>
      <c r="F48" s="32" t="n">
        <v>70</v>
      </c>
      <c r="G48" s="32" t="n">
        <v>17171</v>
      </c>
      <c r="H48" s="33" t="n">
        <v>17073</v>
      </c>
      <c r="I48" s="33" t="n">
        <v>98</v>
      </c>
      <c r="J48" s="32" t="n">
        <v>115</v>
      </c>
      <c r="K48" s="34" t="n">
        <v>146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511</v>
      </c>
      <c r="E49" s="32" t="n">
        <v>7452</v>
      </c>
      <c r="F49" s="32" t="n">
        <v>59</v>
      </c>
      <c r="G49" s="32" t="n">
        <v>9901</v>
      </c>
      <c r="H49" s="33" t="n">
        <v>9828</v>
      </c>
      <c r="I49" s="33" t="n">
        <v>73</v>
      </c>
      <c r="J49" s="32" t="n">
        <v>113</v>
      </c>
      <c r="K49" s="34" t="n">
        <v>75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138</v>
      </c>
      <c r="E50" s="32" t="n">
        <v>9048</v>
      </c>
      <c r="F50" s="32" t="n">
        <v>90</v>
      </c>
      <c r="G50" s="32" t="n">
        <v>11540</v>
      </c>
      <c r="H50" s="33" t="n">
        <v>11409</v>
      </c>
      <c r="I50" s="33" t="n">
        <v>131</v>
      </c>
      <c r="J50" s="32" t="n">
        <v>77</v>
      </c>
      <c r="K50" s="34" t="n">
        <v>68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363</v>
      </c>
      <c r="E51" s="32" t="n">
        <v>7335</v>
      </c>
      <c r="F51" s="32" t="n">
        <v>28</v>
      </c>
      <c r="G51" s="32" t="n">
        <v>9422</v>
      </c>
      <c r="H51" s="33" t="n">
        <v>9384</v>
      </c>
      <c r="I51" s="33" t="n">
        <v>38</v>
      </c>
      <c r="J51" s="32" t="n">
        <v>79</v>
      </c>
      <c r="K51" s="34" t="n">
        <v>77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389</v>
      </c>
      <c r="E52" s="32" t="n">
        <v>12298</v>
      </c>
      <c r="F52" s="32" t="n">
        <v>91</v>
      </c>
      <c r="G52" s="32" t="n">
        <v>16394</v>
      </c>
      <c r="H52" s="33" t="n">
        <v>16283</v>
      </c>
      <c r="I52" s="33" t="n">
        <v>111</v>
      </c>
      <c r="J52" s="32" t="n">
        <v>94</v>
      </c>
      <c r="K52" s="34" t="n">
        <v>107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7134</v>
      </c>
      <c r="E53" s="32" t="n">
        <v>17046</v>
      </c>
      <c r="F53" s="32" t="n">
        <v>88</v>
      </c>
      <c r="G53" s="32" t="n">
        <v>23226</v>
      </c>
      <c r="H53" s="33" t="n">
        <v>23102</v>
      </c>
      <c r="I53" s="33" t="n">
        <v>124</v>
      </c>
      <c r="J53" s="32" t="n">
        <v>175</v>
      </c>
      <c r="K53" s="34" t="n">
        <v>157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3403</v>
      </c>
      <c r="E55" s="32" t="n">
        <v>53290</v>
      </c>
      <c r="F55" s="32" t="n">
        <v>113</v>
      </c>
      <c r="G55" s="33" t="n">
        <v>74457</v>
      </c>
      <c r="H55" s="33" t="n">
        <v>74306</v>
      </c>
      <c r="I55" s="33" t="n">
        <v>151</v>
      </c>
      <c r="J55" s="33" t="n">
        <v>576</v>
      </c>
      <c r="K55" s="39" t="n">
        <v>528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2959</v>
      </c>
      <c r="E56" s="32" t="n">
        <v>12918</v>
      </c>
      <c r="F56" s="32" t="n">
        <v>41</v>
      </c>
      <c r="G56" s="33" t="n">
        <v>17861</v>
      </c>
      <c r="H56" s="33" t="n">
        <v>17811</v>
      </c>
      <c r="I56" s="33" t="n">
        <v>50</v>
      </c>
      <c r="J56" s="33" t="n">
        <v>210</v>
      </c>
      <c r="K56" s="39" t="n">
        <v>169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4914</v>
      </c>
      <c r="E57" s="32" t="n">
        <v>14843</v>
      </c>
      <c r="F57" s="32" t="n">
        <v>71</v>
      </c>
      <c r="G57" s="33" t="n">
        <v>20031</v>
      </c>
      <c r="H57" s="33" t="n">
        <v>19939</v>
      </c>
      <c r="I57" s="33" t="n">
        <v>92</v>
      </c>
      <c r="J57" s="33" t="n">
        <v>152</v>
      </c>
      <c r="K57" s="39" t="n">
        <v>168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5534</v>
      </c>
      <c r="E58" s="32" t="n">
        <v>15323</v>
      </c>
      <c r="F58" s="32" t="n">
        <v>211</v>
      </c>
      <c r="G58" s="33" t="n">
        <v>20036</v>
      </c>
      <c r="H58" s="33" t="n">
        <v>19689</v>
      </c>
      <c r="I58" s="33" t="n">
        <v>347</v>
      </c>
      <c r="J58" s="33" t="n">
        <v>265</v>
      </c>
      <c r="K58" s="39" t="n">
        <v>236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018</v>
      </c>
      <c r="E59" s="32" t="n">
        <v>52933</v>
      </c>
      <c r="F59" s="32" t="n">
        <v>85</v>
      </c>
      <c r="G59" s="33" t="n">
        <v>71070</v>
      </c>
      <c r="H59" s="33" t="n">
        <v>70948</v>
      </c>
      <c r="I59" s="33" t="n">
        <v>122</v>
      </c>
      <c r="J59" s="33" t="n">
        <v>763</v>
      </c>
      <c r="K59" s="39" t="n">
        <v>634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347</v>
      </c>
      <c r="E60" s="32" t="n">
        <v>24300</v>
      </c>
      <c r="F60" s="32" t="n">
        <v>47</v>
      </c>
      <c r="G60" s="33" t="n">
        <v>32582</v>
      </c>
      <c r="H60" s="33" t="n">
        <v>32511</v>
      </c>
      <c r="I60" s="33" t="n">
        <v>71</v>
      </c>
      <c r="J60" s="33" t="n">
        <v>351</v>
      </c>
      <c r="K60" s="39" t="n">
        <v>339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731</v>
      </c>
      <c r="E61" s="32" t="n">
        <v>9707</v>
      </c>
      <c r="F61" s="32" t="n">
        <v>24</v>
      </c>
      <c r="G61" s="33" t="n">
        <v>14015</v>
      </c>
      <c r="H61" s="33" t="n">
        <v>13980</v>
      </c>
      <c r="I61" s="33" t="n">
        <v>35</v>
      </c>
      <c r="J61" s="33" t="n">
        <v>114</v>
      </c>
      <c r="K61" s="39" t="n">
        <v>92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813</v>
      </c>
      <c r="E62" s="32" t="n">
        <v>8772</v>
      </c>
      <c r="F62" s="32" t="n">
        <v>41</v>
      </c>
      <c r="G62" s="33" t="n">
        <v>11911</v>
      </c>
      <c r="H62" s="33" t="n">
        <v>11858</v>
      </c>
      <c r="I62" s="33" t="n">
        <v>53</v>
      </c>
      <c r="J62" s="33" t="n">
        <v>87</v>
      </c>
      <c r="K62" s="39" t="n">
        <v>90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818</v>
      </c>
      <c r="E63" s="32" t="n">
        <v>6776</v>
      </c>
      <c r="F63" s="32" t="n">
        <v>42</v>
      </c>
      <c r="G63" s="33" t="n">
        <v>8810</v>
      </c>
      <c r="H63" s="33" t="n">
        <v>8764</v>
      </c>
      <c r="I63" s="33" t="n">
        <v>46</v>
      </c>
      <c r="J63" s="33" t="n">
        <v>66</v>
      </c>
      <c r="K63" s="39" t="n">
        <v>54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665</v>
      </c>
      <c r="E64" s="32" t="n">
        <v>5593</v>
      </c>
      <c r="F64" s="32" t="n">
        <v>72</v>
      </c>
      <c r="G64" s="33" t="n">
        <v>7462</v>
      </c>
      <c r="H64" s="33" t="n">
        <v>7367</v>
      </c>
      <c r="I64" s="33" t="n">
        <v>95</v>
      </c>
      <c r="J64" s="33" t="n">
        <v>62</v>
      </c>
      <c r="K64" s="39" t="n">
        <v>72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302</v>
      </c>
      <c r="E65" s="32" t="n">
        <v>38093</v>
      </c>
      <c r="F65" s="32" t="n">
        <v>209</v>
      </c>
      <c r="G65" s="33" t="n">
        <v>49201</v>
      </c>
      <c r="H65" s="33" t="n">
        <v>48936</v>
      </c>
      <c r="I65" s="33" t="n">
        <v>265</v>
      </c>
      <c r="J65" s="33" t="n">
        <v>655</v>
      </c>
      <c r="K65" s="39" t="n">
        <v>534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24</v>
      </c>
      <c r="E66" s="32" t="n">
        <v>32645</v>
      </c>
      <c r="F66" s="32" t="n">
        <v>379</v>
      </c>
      <c r="G66" s="33" t="n">
        <v>46306</v>
      </c>
      <c r="H66" s="33" t="n">
        <v>45747</v>
      </c>
      <c r="I66" s="33" t="n">
        <v>559</v>
      </c>
      <c r="J66" s="33" t="n">
        <v>357</v>
      </c>
      <c r="K66" s="39" t="n">
        <v>297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7438</v>
      </c>
      <c r="E67" s="32" t="n">
        <v>116550</v>
      </c>
      <c r="F67" s="32" t="n">
        <v>888</v>
      </c>
      <c r="G67" s="33" t="n">
        <v>147801</v>
      </c>
      <c r="H67" s="33" t="n">
        <v>146577</v>
      </c>
      <c r="I67" s="33" t="n">
        <v>1224</v>
      </c>
      <c r="J67" s="33" t="n">
        <v>1524</v>
      </c>
      <c r="K67" s="39" t="n">
        <v>1446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8787</v>
      </c>
      <c r="E68" s="32" t="n">
        <v>18751</v>
      </c>
      <c r="F68" s="32" t="n">
        <v>36</v>
      </c>
      <c r="G68" s="33" t="n">
        <v>26016</v>
      </c>
      <c r="H68" s="33" t="n">
        <v>25971</v>
      </c>
      <c r="I68" s="33" t="n">
        <v>45</v>
      </c>
      <c r="J68" s="33" t="n">
        <v>218</v>
      </c>
      <c r="K68" s="39" t="n">
        <v>219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4807</v>
      </c>
      <c r="E69" s="32" t="n">
        <v>34658</v>
      </c>
      <c r="F69" s="32" t="n">
        <v>149</v>
      </c>
      <c r="G69" s="33" t="n">
        <v>48226</v>
      </c>
      <c r="H69" s="33" t="n">
        <v>48017</v>
      </c>
      <c r="I69" s="33" t="n">
        <v>209</v>
      </c>
      <c r="J69" s="33" t="n">
        <v>322</v>
      </c>
      <c r="K69" s="39" t="n">
        <v>309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9852</v>
      </c>
      <c r="E70" s="32" t="n">
        <v>9815</v>
      </c>
      <c r="F70" s="32" t="n">
        <v>37</v>
      </c>
      <c r="G70" s="33" t="n">
        <v>13650</v>
      </c>
      <c r="H70" s="33" t="n">
        <v>13604</v>
      </c>
      <c r="I70" s="33" t="n">
        <v>46</v>
      </c>
      <c r="J70" s="33" t="n">
        <v>108</v>
      </c>
      <c r="K70" s="39" t="n">
        <v>107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680</v>
      </c>
      <c r="E71" s="32" t="n">
        <v>19614</v>
      </c>
      <c r="F71" s="32" t="n">
        <v>66</v>
      </c>
      <c r="G71" s="33" t="n">
        <v>27491</v>
      </c>
      <c r="H71" s="33" t="n">
        <v>27413</v>
      </c>
      <c r="I71" s="33" t="n">
        <v>78</v>
      </c>
      <c r="J71" s="33" t="n">
        <v>198</v>
      </c>
      <c r="K71" s="39" t="n">
        <v>235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590</v>
      </c>
      <c r="E72" s="32" t="n">
        <v>18525</v>
      </c>
      <c r="F72" s="32" t="n">
        <v>65</v>
      </c>
      <c r="G72" s="33" t="n">
        <v>24042</v>
      </c>
      <c r="H72" s="33" t="n">
        <v>23960</v>
      </c>
      <c r="I72" s="33" t="n">
        <v>82</v>
      </c>
      <c r="J72" s="33" t="n">
        <v>175</v>
      </c>
      <c r="K72" s="39" t="n">
        <v>143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2929</v>
      </c>
      <c r="E73" s="32" t="n">
        <v>32860</v>
      </c>
      <c r="F73" s="32" t="n">
        <v>69</v>
      </c>
      <c r="G73" s="33" t="n">
        <v>44022</v>
      </c>
      <c r="H73" s="33" t="n">
        <v>43931</v>
      </c>
      <c r="I73" s="33" t="n">
        <v>91</v>
      </c>
      <c r="J73" s="33" t="n">
        <v>377</v>
      </c>
      <c r="K73" s="39" t="n">
        <v>291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652</v>
      </c>
      <c r="E74" s="32" t="n">
        <v>12607</v>
      </c>
      <c r="F74" s="32" t="n">
        <v>45</v>
      </c>
      <c r="G74" s="33" t="n">
        <v>17074</v>
      </c>
      <c r="H74" s="33" t="n">
        <v>17017</v>
      </c>
      <c r="I74" s="33" t="n">
        <v>57</v>
      </c>
      <c r="J74" s="33" t="n">
        <v>169</v>
      </c>
      <c r="K74" s="39" t="n">
        <v>155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075</v>
      </c>
      <c r="E76" s="32" t="n">
        <v>10045</v>
      </c>
      <c r="F76" s="32" t="n">
        <v>30</v>
      </c>
      <c r="G76" s="33" t="n">
        <v>13540</v>
      </c>
      <c r="H76" s="33" t="n">
        <v>13501</v>
      </c>
      <c r="I76" s="33" t="n">
        <v>39</v>
      </c>
      <c r="J76" s="33" t="n">
        <v>68</v>
      </c>
      <c r="K76" s="39" t="n">
        <v>90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617</v>
      </c>
      <c r="E77" s="32" t="n">
        <v>9607</v>
      </c>
      <c r="F77" s="32" t="n">
        <v>10</v>
      </c>
      <c r="G77" s="33" t="n">
        <v>12720</v>
      </c>
      <c r="H77" s="33" t="n">
        <v>12710</v>
      </c>
      <c r="I77" s="33" t="n">
        <v>10</v>
      </c>
      <c r="J77" s="33" t="n">
        <v>71</v>
      </c>
      <c r="K77" s="39" t="n">
        <v>101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59</v>
      </c>
      <c r="E78" s="32" t="n">
        <v>6755</v>
      </c>
      <c r="F78" s="32" t="n">
        <v>4</v>
      </c>
      <c r="G78" s="33" t="n">
        <v>8800</v>
      </c>
      <c r="H78" s="33" t="n">
        <v>8796</v>
      </c>
      <c r="I78" s="33" t="n">
        <v>4</v>
      </c>
      <c r="J78" s="33" t="n">
        <v>49</v>
      </c>
      <c r="K78" s="39" t="n">
        <v>44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53</v>
      </c>
      <c r="E79" s="32" t="n">
        <v>3738</v>
      </c>
      <c r="F79" s="32" t="n">
        <v>15</v>
      </c>
      <c r="G79" s="33" t="n">
        <v>5009</v>
      </c>
      <c r="H79" s="33" t="n">
        <v>4993</v>
      </c>
      <c r="I79" s="33" t="n">
        <v>16</v>
      </c>
      <c r="J79" s="33" t="n">
        <v>32</v>
      </c>
      <c r="K79" s="39" t="n">
        <v>37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12</v>
      </c>
      <c r="E80" s="32" t="n">
        <v>4208</v>
      </c>
      <c r="F80" s="32" t="n">
        <v>4</v>
      </c>
      <c r="G80" s="33" t="n">
        <v>5434</v>
      </c>
      <c r="H80" s="33" t="n">
        <v>5430</v>
      </c>
      <c r="I80" s="33" t="n">
        <v>4</v>
      </c>
      <c r="J80" s="33" t="n">
        <v>27</v>
      </c>
      <c r="K80" s="39" t="n">
        <v>34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486</v>
      </c>
      <c r="E81" s="32" t="n">
        <v>2480</v>
      </c>
      <c r="F81" s="32" t="n">
        <v>6</v>
      </c>
      <c r="G81" s="33" t="n">
        <v>3136</v>
      </c>
      <c r="H81" s="33" t="n">
        <v>3130</v>
      </c>
      <c r="I81" s="33" t="n">
        <v>6</v>
      </c>
      <c r="J81" s="33" t="n">
        <v>34</v>
      </c>
      <c r="K81" s="39" t="n">
        <v>22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24</v>
      </c>
      <c r="E82" s="32" t="n">
        <v>3097</v>
      </c>
      <c r="F82" s="32" t="n">
        <v>27</v>
      </c>
      <c r="G82" s="33" t="n">
        <v>4157</v>
      </c>
      <c r="H82" s="33" t="n">
        <v>4126</v>
      </c>
      <c r="I82" s="33" t="n">
        <v>31</v>
      </c>
      <c r="J82" s="33" t="n">
        <v>49</v>
      </c>
      <c r="K82" s="39" t="n">
        <v>35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539</v>
      </c>
      <c r="E83" s="32" t="n">
        <v>6519</v>
      </c>
      <c r="F83" s="32" t="n">
        <v>20</v>
      </c>
      <c r="G83" s="33" t="n">
        <v>8669</v>
      </c>
      <c r="H83" s="33" t="n">
        <v>8647</v>
      </c>
      <c r="I83" s="33" t="n">
        <v>22</v>
      </c>
      <c r="J83" s="33" t="n">
        <v>72</v>
      </c>
      <c r="K83" s="39" t="n">
        <v>53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041</v>
      </c>
      <c r="E84" s="32" t="n">
        <v>3013</v>
      </c>
      <c r="F84" s="32" t="n">
        <v>28</v>
      </c>
      <c r="G84" s="33" t="n">
        <v>3818</v>
      </c>
      <c r="H84" s="33" t="n">
        <v>3781</v>
      </c>
      <c r="I84" s="33" t="n">
        <v>37</v>
      </c>
      <c r="J84" s="33" t="n">
        <v>35</v>
      </c>
      <c r="K84" s="39" t="n">
        <v>28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622</v>
      </c>
      <c r="E85" s="32" t="n">
        <v>2616</v>
      </c>
      <c r="F85" s="32" t="n">
        <v>6</v>
      </c>
      <c r="G85" s="33" t="n">
        <v>3243</v>
      </c>
      <c r="H85" s="33" t="n">
        <v>3236</v>
      </c>
      <c r="I85" s="33" t="n">
        <v>7</v>
      </c>
      <c r="J85" s="33" t="n">
        <v>23</v>
      </c>
      <c r="K85" s="39" t="n">
        <v>27</v>
      </c>
      <c r="L85" s="1"/>
      <c r="M85" s="1"/>
      <c r="N85" s="1"/>
      <c r="O85" s="1"/>
    </row>
    <row r="86" s="27" customFormat="true" ht="13.5" hidden="false" customHeight="false" outlineLevel="0" collapsed="false">
      <c r="A86" s="35"/>
      <c r="B86" s="40" t="s">
        <v>92</v>
      </c>
      <c r="C86" s="37"/>
      <c r="D86" s="31" t="n">
        <v>3289</v>
      </c>
      <c r="E86" s="32" t="n">
        <v>3283</v>
      </c>
      <c r="F86" s="32" t="n">
        <v>6</v>
      </c>
      <c r="G86" s="33" t="n">
        <v>4552</v>
      </c>
      <c r="H86" s="33" t="n">
        <v>4544</v>
      </c>
      <c r="I86" s="33" t="n">
        <v>8</v>
      </c>
      <c r="J86" s="33" t="n">
        <v>37</v>
      </c>
      <c r="K86" s="39" t="n">
        <v>29</v>
      </c>
      <c r="L86" s="1"/>
      <c r="M86" s="1"/>
      <c r="N86" s="1"/>
      <c r="O86" s="1"/>
    </row>
    <row r="87" s="27" customFormat="true" ht="13.5" hidden="false" customHeight="false" outlineLevel="0" collapsed="false">
      <c r="A87" s="35"/>
      <c r="B87" s="40" t="s">
        <v>93</v>
      </c>
      <c r="C87" s="37"/>
      <c r="D87" s="31" t="n">
        <v>2828</v>
      </c>
      <c r="E87" s="32" t="n">
        <v>2811</v>
      </c>
      <c r="F87" s="32" t="n">
        <v>17</v>
      </c>
      <c r="G87" s="33" t="n">
        <v>3946</v>
      </c>
      <c r="H87" s="33" t="n">
        <v>3917</v>
      </c>
      <c r="I87" s="33" t="n">
        <v>29</v>
      </c>
      <c r="J87" s="33" t="n">
        <v>25</v>
      </c>
      <c r="K87" s="39" t="n">
        <v>24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672</v>
      </c>
      <c r="E88" s="32" t="n">
        <v>6624</v>
      </c>
      <c r="F88" s="32" t="n">
        <v>48</v>
      </c>
      <c r="G88" s="33" t="n">
        <v>8835</v>
      </c>
      <c r="H88" s="33" t="n">
        <v>8768</v>
      </c>
      <c r="I88" s="33" t="n">
        <v>67</v>
      </c>
      <c r="J88" s="33" t="n">
        <v>68</v>
      </c>
      <c r="K88" s="39" t="n">
        <v>53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172</v>
      </c>
      <c r="E89" s="32" t="n">
        <v>3170</v>
      </c>
      <c r="F89" s="32" t="n">
        <v>2</v>
      </c>
      <c r="G89" s="33" t="n">
        <v>4261</v>
      </c>
      <c r="H89" s="33" t="n">
        <v>4258</v>
      </c>
      <c r="I89" s="33" t="n">
        <v>3</v>
      </c>
      <c r="J89" s="33" t="n">
        <v>42</v>
      </c>
      <c r="K89" s="39" t="n">
        <v>26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8042</v>
      </c>
      <c r="E90" s="32" t="n">
        <v>8017</v>
      </c>
      <c r="F90" s="32" t="n">
        <v>25</v>
      </c>
      <c r="G90" s="33" t="n">
        <v>10968</v>
      </c>
      <c r="H90" s="33" t="n">
        <v>10935</v>
      </c>
      <c r="I90" s="33" t="n">
        <v>33</v>
      </c>
      <c r="J90" s="33" t="n">
        <v>77</v>
      </c>
      <c r="K90" s="39" t="n">
        <v>75</v>
      </c>
      <c r="L90" s="1"/>
      <c r="M90" s="1"/>
      <c r="N90" s="1"/>
      <c r="O90" s="1"/>
    </row>
    <row r="91" s="27" customFormat="true" ht="12" hidden="false" customHeight="true" outlineLevel="0" collapsed="false">
      <c r="A91" s="35"/>
      <c r="B91" s="40" t="s">
        <v>97</v>
      </c>
      <c r="C91" s="37"/>
      <c r="D91" s="31" t="n">
        <v>4021</v>
      </c>
      <c r="E91" s="32" t="n">
        <v>3984</v>
      </c>
      <c r="F91" s="32" t="n">
        <v>37</v>
      </c>
      <c r="G91" s="33" t="n">
        <v>5366</v>
      </c>
      <c r="H91" s="33" t="n">
        <v>5305</v>
      </c>
      <c r="I91" s="33" t="n">
        <v>61</v>
      </c>
      <c r="J91" s="33" t="n">
        <v>28</v>
      </c>
      <c r="K91" s="39" t="n">
        <v>42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36</v>
      </c>
      <c r="E92" s="32" t="n">
        <v>1531</v>
      </c>
      <c r="F92" s="32" t="n">
        <v>5</v>
      </c>
      <c r="G92" s="33" t="n">
        <v>1739</v>
      </c>
      <c r="H92" s="33" t="n">
        <v>1734</v>
      </c>
      <c r="I92" s="33" t="n">
        <v>5</v>
      </c>
      <c r="J92" s="33" t="n">
        <v>14</v>
      </c>
      <c r="K92" s="39" t="n">
        <v>11</v>
      </c>
      <c r="L92" s="1"/>
      <c r="M92" s="1"/>
      <c r="N92" s="1"/>
      <c r="O92" s="1"/>
    </row>
    <row r="93" s="27" customFormat="true" ht="16.5" hidden="false" customHeight="true" outlineLevel="0" collapsed="false">
      <c r="A93" s="35"/>
      <c r="B93" s="40" t="s">
        <v>99</v>
      </c>
      <c r="C93" s="37"/>
      <c r="D93" s="31" t="n">
        <v>3628</v>
      </c>
      <c r="E93" s="32" t="n">
        <v>3579</v>
      </c>
      <c r="F93" s="32" t="n">
        <v>49</v>
      </c>
      <c r="G93" s="33" t="n">
        <v>4363</v>
      </c>
      <c r="H93" s="33" t="n">
        <v>4303</v>
      </c>
      <c r="I93" s="33" t="n">
        <v>60</v>
      </c>
      <c r="J93" s="33" t="n">
        <v>34</v>
      </c>
      <c r="K93" s="39" t="n">
        <v>37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10</v>
      </c>
      <c r="E94" s="32" t="n">
        <v>2396</v>
      </c>
      <c r="F94" s="32" t="n">
        <v>14</v>
      </c>
      <c r="G94" s="33" t="n">
        <v>3108</v>
      </c>
      <c r="H94" s="33" t="n">
        <v>3091</v>
      </c>
      <c r="I94" s="33" t="n">
        <v>17</v>
      </c>
      <c r="J94" s="33" t="n">
        <v>28</v>
      </c>
      <c r="K94" s="39" t="n">
        <v>20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34</v>
      </c>
      <c r="E95" s="32" t="n">
        <v>5195</v>
      </c>
      <c r="F95" s="32" t="n">
        <v>39</v>
      </c>
      <c r="G95" s="33" t="n">
        <v>6558</v>
      </c>
      <c r="H95" s="33" t="n">
        <v>6517</v>
      </c>
      <c r="I95" s="33" t="n">
        <v>41</v>
      </c>
      <c r="J95" s="33" t="n">
        <v>46</v>
      </c>
      <c r="K95" s="39" t="n">
        <v>38</v>
      </c>
      <c r="L95" s="1"/>
      <c r="M95" s="1"/>
      <c r="N95" s="1"/>
      <c r="O95" s="1"/>
    </row>
    <row r="96" s="27" customFormat="true" ht="12" hidden="false" customHeight="true" outlineLevel="0" collapsed="false">
      <c r="A96" s="35"/>
      <c r="B96" s="40" t="s">
        <v>102</v>
      </c>
      <c r="C96" s="37"/>
      <c r="D96" s="31" t="n">
        <v>1870</v>
      </c>
      <c r="E96" s="32" t="n">
        <v>1863</v>
      </c>
      <c r="F96" s="32" t="n">
        <v>7</v>
      </c>
      <c r="G96" s="33" t="n">
        <v>2354</v>
      </c>
      <c r="H96" s="33" t="n">
        <v>2346</v>
      </c>
      <c r="I96" s="33" t="n">
        <v>8</v>
      </c>
      <c r="J96" s="33" t="n">
        <v>16</v>
      </c>
      <c r="K96" s="39" t="n">
        <v>22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653</v>
      </c>
      <c r="E97" s="32" t="n">
        <v>1646</v>
      </c>
      <c r="F97" s="32" t="n">
        <v>7</v>
      </c>
      <c r="G97" s="33" t="n">
        <v>2327</v>
      </c>
      <c r="H97" s="33" t="n">
        <v>2320</v>
      </c>
      <c r="I97" s="33" t="n">
        <v>7</v>
      </c>
      <c r="J97" s="33" t="n">
        <v>20</v>
      </c>
      <c r="K97" s="39" t="n">
        <v>24</v>
      </c>
      <c r="L97" s="1"/>
      <c r="M97" s="1"/>
      <c r="N97" s="1"/>
      <c r="O97" s="1"/>
    </row>
    <row r="98" s="27" customFormat="true" ht="16.5" hidden="false" customHeight="true" outlineLevel="0" collapsed="false">
      <c r="A98" s="35"/>
      <c r="B98" s="40" t="s">
        <v>104</v>
      </c>
      <c r="C98" s="37"/>
      <c r="D98" s="31" t="n">
        <v>1571</v>
      </c>
      <c r="E98" s="32" t="n">
        <v>1556</v>
      </c>
      <c r="F98" s="32" t="n">
        <v>15</v>
      </c>
      <c r="G98" s="33" t="n">
        <v>2065</v>
      </c>
      <c r="H98" s="33" t="n">
        <v>2048</v>
      </c>
      <c r="I98" s="33" t="n">
        <v>17</v>
      </c>
      <c r="J98" s="33" t="n">
        <v>20</v>
      </c>
      <c r="K98" s="39" t="n">
        <v>29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067</v>
      </c>
      <c r="E99" s="32" t="n">
        <v>3047</v>
      </c>
      <c r="F99" s="32" t="n">
        <v>20</v>
      </c>
      <c r="G99" s="33" t="n">
        <v>4193</v>
      </c>
      <c r="H99" s="33" t="n">
        <v>4168</v>
      </c>
      <c r="I99" s="33" t="n">
        <v>25</v>
      </c>
      <c r="J99" s="33" t="n">
        <v>37</v>
      </c>
      <c r="K99" s="39" t="n">
        <v>31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46</v>
      </c>
      <c r="E100" s="32" t="n">
        <v>4236</v>
      </c>
      <c r="F100" s="32" t="n">
        <v>10</v>
      </c>
      <c r="G100" s="33" t="n">
        <v>6304</v>
      </c>
      <c r="H100" s="33" t="n">
        <v>6293</v>
      </c>
      <c r="I100" s="33" t="n">
        <v>11</v>
      </c>
      <c r="J100" s="33" t="n">
        <v>53</v>
      </c>
      <c r="K100" s="39" t="n">
        <v>38</v>
      </c>
      <c r="L100" s="1"/>
      <c r="M100" s="1"/>
      <c r="N100" s="1"/>
      <c r="O100" s="1"/>
    </row>
    <row r="101" s="27" customFormat="true" ht="12" hidden="false" customHeight="true" outlineLevel="0" collapsed="false">
      <c r="A101" s="35"/>
      <c r="B101" s="40" t="s">
        <v>107</v>
      </c>
      <c r="C101" s="37"/>
      <c r="D101" s="31" t="n">
        <v>14798</v>
      </c>
      <c r="E101" s="32" t="n">
        <v>14762</v>
      </c>
      <c r="F101" s="32" t="n">
        <v>36</v>
      </c>
      <c r="G101" s="33" t="n">
        <v>20659</v>
      </c>
      <c r="H101" s="33" t="n">
        <v>20617</v>
      </c>
      <c r="I101" s="33" t="n">
        <v>42</v>
      </c>
      <c r="J101" s="33" t="n">
        <v>147</v>
      </c>
      <c r="K101" s="39" t="n">
        <v>127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486</v>
      </c>
      <c r="E102" s="32" t="n">
        <v>7455</v>
      </c>
      <c r="F102" s="32" t="n">
        <v>31</v>
      </c>
      <c r="G102" s="33" t="n">
        <v>10293</v>
      </c>
      <c r="H102" s="33" t="n">
        <v>10250</v>
      </c>
      <c r="I102" s="33" t="n">
        <v>43</v>
      </c>
      <c r="J102" s="33" t="n">
        <v>49</v>
      </c>
      <c r="K102" s="39" t="n">
        <v>53</v>
      </c>
      <c r="L102" s="1"/>
      <c r="M102" s="1"/>
      <c r="N102" s="1"/>
      <c r="O102" s="1"/>
    </row>
    <row r="103" s="27" customFormat="true" ht="16.5" hidden="false" customHeight="true" outlineLevel="0" collapsed="false">
      <c r="A103" s="35"/>
      <c r="B103" s="40" t="s">
        <v>109</v>
      </c>
      <c r="C103" s="37"/>
      <c r="D103" s="31" t="n">
        <v>5605</v>
      </c>
      <c r="E103" s="32" t="n">
        <v>5593</v>
      </c>
      <c r="F103" s="32" t="n">
        <v>12</v>
      </c>
      <c r="G103" s="33" t="n">
        <v>8020</v>
      </c>
      <c r="H103" s="33" t="n">
        <v>7998</v>
      </c>
      <c r="I103" s="33" t="n">
        <v>22</v>
      </c>
      <c r="J103" s="33" t="n">
        <v>58</v>
      </c>
      <c r="K103" s="39" t="n">
        <v>47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49</v>
      </c>
      <c r="E104" s="32" t="n">
        <v>6716</v>
      </c>
      <c r="F104" s="32" t="n">
        <v>33</v>
      </c>
      <c r="G104" s="33" t="n">
        <v>8999</v>
      </c>
      <c r="H104" s="33" t="n">
        <v>8946</v>
      </c>
      <c r="I104" s="33" t="n">
        <v>53</v>
      </c>
      <c r="J104" s="33" t="n">
        <v>72</v>
      </c>
      <c r="K104" s="39" t="n">
        <v>64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882</v>
      </c>
      <c r="E105" s="32" t="n">
        <v>5822</v>
      </c>
      <c r="F105" s="32" t="n">
        <v>60</v>
      </c>
      <c r="G105" s="33" t="n">
        <v>8215</v>
      </c>
      <c r="H105" s="33" t="n">
        <v>8129</v>
      </c>
      <c r="I105" s="33" t="n">
        <v>86</v>
      </c>
      <c r="J105" s="33" t="n">
        <v>47</v>
      </c>
      <c r="K105" s="39" t="n">
        <v>34</v>
      </c>
      <c r="L105" s="1"/>
      <c r="M105" s="1"/>
      <c r="N105" s="1"/>
      <c r="O105" s="1"/>
    </row>
    <row r="106" s="27" customFormat="true" ht="12" hidden="false" customHeight="true" outlineLevel="0" collapsed="false">
      <c r="A106" s="35"/>
      <c r="B106" s="40" t="s">
        <v>112</v>
      </c>
      <c r="C106" s="37"/>
      <c r="D106" s="31" t="n">
        <v>13629</v>
      </c>
      <c r="E106" s="32" t="n">
        <v>13593</v>
      </c>
      <c r="F106" s="32" t="n">
        <v>36</v>
      </c>
      <c r="G106" s="33" t="n">
        <v>18302</v>
      </c>
      <c r="H106" s="33" t="n">
        <v>18247</v>
      </c>
      <c r="I106" s="33" t="n">
        <v>55</v>
      </c>
      <c r="J106" s="33" t="n">
        <v>108</v>
      </c>
      <c r="K106" s="39" t="n">
        <v>84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27</v>
      </c>
      <c r="E107" s="32" t="n">
        <v>5362</v>
      </c>
      <c r="F107" s="32" t="n">
        <v>65</v>
      </c>
      <c r="G107" s="33" t="n">
        <v>7818</v>
      </c>
      <c r="H107" s="33" t="n">
        <v>7732</v>
      </c>
      <c r="I107" s="33" t="n">
        <v>86</v>
      </c>
      <c r="J107" s="33" t="n">
        <v>31</v>
      </c>
      <c r="K107" s="39" t="n">
        <v>36</v>
      </c>
      <c r="L107" s="1"/>
      <c r="M107" s="1"/>
      <c r="N107" s="1"/>
      <c r="O107" s="1"/>
    </row>
    <row r="108" s="27" customFormat="true" ht="16.5" hidden="false" customHeight="true" outlineLevel="0" collapsed="false">
      <c r="A108" s="35"/>
      <c r="B108" s="40" t="s">
        <v>114</v>
      </c>
      <c r="C108" s="37"/>
      <c r="D108" s="31" t="n">
        <v>7425</v>
      </c>
      <c r="E108" s="32" t="n">
        <v>7409</v>
      </c>
      <c r="F108" s="32" t="n">
        <v>16</v>
      </c>
      <c r="G108" s="33" t="n">
        <v>9148</v>
      </c>
      <c r="H108" s="33" t="n">
        <v>9129</v>
      </c>
      <c r="I108" s="33" t="n">
        <v>19</v>
      </c>
      <c r="J108" s="33" t="n">
        <v>93</v>
      </c>
      <c r="K108" s="39" t="n">
        <v>85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028</v>
      </c>
      <c r="E109" s="32" t="n">
        <v>5018</v>
      </c>
      <c r="F109" s="32" t="n">
        <v>10</v>
      </c>
      <c r="G109" s="33" t="n">
        <v>7102</v>
      </c>
      <c r="H109" s="33" t="n">
        <v>7089</v>
      </c>
      <c r="I109" s="33" t="n">
        <v>13</v>
      </c>
      <c r="J109" s="33" t="n">
        <v>59</v>
      </c>
      <c r="K109" s="39" t="n">
        <v>60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5157</v>
      </c>
      <c r="E110" s="32" t="n">
        <v>5137</v>
      </c>
      <c r="F110" s="32" t="n">
        <v>20</v>
      </c>
      <c r="G110" s="33" t="n">
        <v>7245</v>
      </c>
      <c r="H110" s="33" t="n">
        <v>7219</v>
      </c>
      <c r="I110" s="33" t="n">
        <v>26</v>
      </c>
      <c r="J110" s="33" t="n">
        <v>57</v>
      </c>
      <c r="K110" s="39" t="n">
        <v>39</v>
      </c>
      <c r="L110" s="1"/>
      <c r="M110" s="1"/>
      <c r="N110" s="1"/>
      <c r="O110" s="1"/>
    </row>
    <row r="111" s="27" customFormat="true" ht="12" hidden="false" customHeight="true" outlineLevel="0" collapsed="false">
      <c r="A111" s="35"/>
      <c r="B111" s="40" t="s">
        <v>117</v>
      </c>
      <c r="C111" s="37"/>
      <c r="D111" s="31" t="n">
        <v>3569</v>
      </c>
      <c r="E111" s="32" t="n">
        <v>3540</v>
      </c>
      <c r="F111" s="32" t="n">
        <v>29</v>
      </c>
      <c r="G111" s="33" t="n">
        <v>4635</v>
      </c>
      <c r="H111" s="33" t="n">
        <v>4595</v>
      </c>
      <c r="I111" s="33" t="n">
        <v>40</v>
      </c>
      <c r="J111" s="33" t="n">
        <v>36</v>
      </c>
      <c r="K111" s="39" t="n">
        <v>41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4839</v>
      </c>
      <c r="E112" s="32" t="n">
        <v>4794</v>
      </c>
      <c r="F112" s="32" t="n">
        <v>45</v>
      </c>
      <c r="G112" s="33" t="n">
        <v>6449</v>
      </c>
      <c r="H112" s="33" t="n">
        <v>6395</v>
      </c>
      <c r="I112" s="33" t="n">
        <v>54</v>
      </c>
      <c r="J112" s="33" t="n">
        <v>24</v>
      </c>
      <c r="K112" s="39" t="n">
        <v>19</v>
      </c>
      <c r="L112" s="1"/>
      <c r="M112" s="1"/>
      <c r="N112" s="1"/>
      <c r="O112" s="1"/>
    </row>
    <row r="113" s="27" customFormat="true" ht="16.5" hidden="false" customHeight="true" outlineLevel="0" collapsed="false">
      <c r="A113" s="35"/>
      <c r="B113" s="40" t="s">
        <v>119</v>
      </c>
      <c r="C113" s="37"/>
      <c r="D113" s="31" t="n">
        <v>10053</v>
      </c>
      <c r="E113" s="32" t="n">
        <v>10032</v>
      </c>
      <c r="F113" s="32" t="n">
        <v>21</v>
      </c>
      <c r="G113" s="33" t="n">
        <v>12823</v>
      </c>
      <c r="H113" s="33" t="n">
        <v>12797</v>
      </c>
      <c r="I113" s="33" t="n">
        <v>26</v>
      </c>
      <c r="J113" s="33" t="n">
        <v>83</v>
      </c>
      <c r="K113" s="39" t="n">
        <v>76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9490</v>
      </c>
      <c r="E114" s="32" t="n">
        <v>9433</v>
      </c>
      <c r="F114" s="32" t="n">
        <v>57</v>
      </c>
      <c r="G114" s="33" t="n">
        <v>12834</v>
      </c>
      <c r="H114" s="33" t="n">
        <v>12753</v>
      </c>
      <c r="I114" s="33" t="n">
        <v>81</v>
      </c>
      <c r="J114" s="33" t="n">
        <v>60</v>
      </c>
      <c r="K114" s="39" t="n">
        <v>92</v>
      </c>
      <c r="L114" s="1"/>
      <c r="M114" s="1"/>
      <c r="N114" s="1"/>
      <c r="O114" s="1"/>
    </row>
    <row r="115" s="27" customFormat="true" ht="11.25" hidden="false" customHeight="true" outlineLevel="0" collapsed="false">
      <c r="A115" s="35"/>
      <c r="B115" s="40" t="s">
        <v>121</v>
      </c>
      <c r="C115" s="37"/>
      <c r="D115" s="31" t="n">
        <v>4849</v>
      </c>
      <c r="E115" s="32" t="n">
        <v>4836</v>
      </c>
      <c r="F115" s="32" t="n">
        <v>13</v>
      </c>
      <c r="G115" s="33" t="n">
        <v>6510</v>
      </c>
      <c r="H115" s="33" t="n">
        <v>6491</v>
      </c>
      <c r="I115" s="33" t="n">
        <v>19</v>
      </c>
      <c r="J115" s="33" t="n">
        <v>54</v>
      </c>
      <c r="K115" s="39" t="n">
        <v>33</v>
      </c>
      <c r="L115" s="1"/>
      <c r="M115" s="1"/>
      <c r="N115" s="1"/>
      <c r="O115" s="1"/>
    </row>
    <row r="116" s="27" customFormat="true" ht="12" hidden="false" customHeight="true" outlineLevel="0" collapsed="false">
      <c r="A116" s="35"/>
      <c r="B116" s="40" t="s">
        <v>122</v>
      </c>
      <c r="C116" s="37"/>
      <c r="D116" s="31" t="n">
        <v>9697</v>
      </c>
      <c r="E116" s="32" t="n">
        <v>9649</v>
      </c>
      <c r="F116" s="32" t="n">
        <v>48</v>
      </c>
      <c r="G116" s="33" t="n">
        <v>13572</v>
      </c>
      <c r="H116" s="33" t="n">
        <v>13509</v>
      </c>
      <c r="I116" s="33" t="n">
        <v>63</v>
      </c>
      <c r="J116" s="33" t="n">
        <v>56</v>
      </c>
      <c r="K116" s="39" t="n">
        <v>66</v>
      </c>
      <c r="L116" s="1"/>
      <c r="M116" s="1"/>
      <c r="N116" s="1"/>
      <c r="O116" s="1"/>
    </row>
    <row r="117" s="27" customFormat="true" ht="11.25" hidden="false" customHeight="true" outlineLevel="0" collapsed="false">
      <c r="A117" s="35"/>
      <c r="B117" s="29" t="s">
        <v>123</v>
      </c>
      <c r="C117" s="37"/>
      <c r="D117" s="31" t="n">
        <v>6848</v>
      </c>
      <c r="E117" s="32" t="n">
        <v>6798</v>
      </c>
      <c r="F117" s="32" t="n">
        <v>50</v>
      </c>
      <c r="G117" s="33" t="n">
        <v>8890</v>
      </c>
      <c r="H117" s="33" t="n">
        <v>8829</v>
      </c>
      <c r="I117" s="33" t="n">
        <v>61</v>
      </c>
      <c r="J117" s="33" t="n">
        <v>66</v>
      </c>
      <c r="K117" s="39" t="n">
        <v>54</v>
      </c>
      <c r="L117" s="1"/>
      <c r="M117" s="1"/>
      <c r="N117" s="1"/>
      <c r="O117" s="1"/>
    </row>
    <row r="118" s="27" customFormat="true" ht="16.5" hidden="false" customHeight="true" outlineLevel="0" collapsed="false">
      <c r="A118" s="35"/>
      <c r="B118" s="29" t="s">
        <v>124</v>
      </c>
      <c r="C118" s="37"/>
      <c r="D118" s="31" t="n">
        <v>6651</v>
      </c>
      <c r="E118" s="32" t="n">
        <v>6625</v>
      </c>
      <c r="F118" s="32" t="n">
        <v>26</v>
      </c>
      <c r="G118" s="33" t="n">
        <v>8704</v>
      </c>
      <c r="H118" s="33" t="n">
        <v>8666</v>
      </c>
      <c r="I118" s="33" t="n">
        <v>38</v>
      </c>
      <c r="J118" s="33" t="n">
        <v>69</v>
      </c>
      <c r="K118" s="39" t="n">
        <v>50</v>
      </c>
      <c r="L118" s="1"/>
      <c r="M118" s="1"/>
      <c r="N118" s="1"/>
      <c r="O118" s="1"/>
    </row>
    <row r="119" s="27" customFormat="true" ht="12" hidden="false" customHeight="true" outlineLevel="0" collapsed="false">
      <c r="A119" s="35"/>
      <c r="B119" s="29" t="s">
        <v>125</v>
      </c>
      <c r="C119" s="37"/>
      <c r="D119" s="31" t="n">
        <v>11654</v>
      </c>
      <c r="E119" s="32" t="n">
        <v>11574</v>
      </c>
      <c r="F119" s="32" t="n">
        <v>80</v>
      </c>
      <c r="G119" s="33" t="n">
        <v>15682</v>
      </c>
      <c r="H119" s="33" t="n">
        <v>15591</v>
      </c>
      <c r="I119" s="33" t="n">
        <v>91</v>
      </c>
      <c r="J119" s="33" t="n">
        <v>97</v>
      </c>
      <c r="K119" s="39" t="n">
        <v>75</v>
      </c>
      <c r="L119" s="1"/>
      <c r="M119" s="1"/>
      <c r="N119" s="1"/>
      <c r="O119" s="1"/>
    </row>
    <row r="120" s="48" customFormat="true" ht="12" hidden="false" customHeight="true" outlineLevel="0" collapsed="false">
      <c r="A120" s="41"/>
      <c r="B120" s="42" t="s">
        <v>126</v>
      </c>
      <c r="C120" s="43"/>
      <c r="D120" s="44" t="n">
        <v>8970</v>
      </c>
      <c r="E120" s="45" t="n">
        <v>8953</v>
      </c>
      <c r="F120" s="45" t="n">
        <v>17</v>
      </c>
      <c r="G120" s="46" t="n">
        <v>12094</v>
      </c>
      <c r="H120" s="46" t="n">
        <v>12072</v>
      </c>
      <c r="I120" s="46" t="n">
        <v>22</v>
      </c>
      <c r="J120" s="46" t="n">
        <v>106</v>
      </c>
      <c r="K120" s="47" t="n">
        <v>66</v>
      </c>
      <c r="L120" s="1"/>
      <c r="M120" s="1"/>
      <c r="N120" s="1"/>
      <c r="O120" s="1"/>
    </row>
    <row r="121" customFormat="false" ht="11.25" hidden="false" customHeight="true" outlineLevel="0" collapsed="false">
      <c r="A121" s="48"/>
      <c r="B121" s="40"/>
      <c r="D121" s="25"/>
      <c r="E121" s="25"/>
      <c r="F121" s="25"/>
      <c r="G121" s="25"/>
      <c r="H121" s="25"/>
      <c r="I121" s="25"/>
      <c r="J121" s="25"/>
      <c r="K121" s="25"/>
    </row>
    <row r="122" customFormat="false" ht="11.25" hidden="false" customHeight="true" outlineLevel="0" collapsed="false">
      <c r="B122" s="40"/>
      <c r="D122" s="49"/>
      <c r="E122" s="49"/>
      <c r="F122" s="50"/>
      <c r="G122" s="50"/>
      <c r="H122" s="50"/>
      <c r="I122" s="49"/>
      <c r="J122" s="49"/>
      <c r="K122" s="48"/>
    </row>
    <row r="123" customFormat="false" ht="11.25" hidden="false" customHeight="true" outlineLevel="0" collapsed="false">
      <c r="D123" s="51"/>
      <c r="E123" s="51"/>
      <c r="F123" s="51"/>
      <c r="G123" s="51"/>
      <c r="H123" s="51"/>
      <c r="I123" s="51"/>
      <c r="J123" s="51"/>
      <c r="K123" s="51"/>
    </row>
    <row r="124" customFormat="false" ht="11.25" hidden="false" customHeight="true" outlineLevel="0" collapsed="false">
      <c r="D124" s="51"/>
      <c r="E124" s="51"/>
      <c r="F124" s="51"/>
      <c r="G124" s="51"/>
      <c r="H124" s="51"/>
      <c r="I124" s="51"/>
      <c r="J124" s="51"/>
      <c r="K124" s="51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7 P119:R119">
    <cfRule type="expression" priority="2" aboveAverage="0" equalAverage="0" bottom="0" percent="0" rank="0" text="" dxfId="0">
      <formula>NOT(ISERROR(SEARCH("TRUE",N6)))</formula>
    </cfRule>
  </conditionalFormatting>
  <conditionalFormatting sqref="P118:R118">
    <cfRule type="expression" priority="3" aboveAverage="0" equalAverage="0" bottom="0" percent="0" rank="0" text="" dxfId="1">
      <formula>NOT(ISERROR(SEARCH("TRUE",P118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2" t="s">
        <v>12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8" hidden="false" customHeight="true" outlineLevel="0" collapsed="false">
      <c r="A2" s="8"/>
      <c r="B2" s="8"/>
      <c r="C2" s="8"/>
      <c r="D2" s="53" t="s">
        <v>128</v>
      </c>
      <c r="E2" s="54" t="s">
        <v>129</v>
      </c>
      <c r="F2" s="54" t="s">
        <v>130</v>
      </c>
      <c r="G2" s="54" t="s">
        <v>131</v>
      </c>
      <c r="H2" s="55" t="s">
        <v>132</v>
      </c>
      <c r="I2" s="56" t="s">
        <v>133</v>
      </c>
      <c r="J2" s="56"/>
      <c r="K2" s="56"/>
      <c r="L2" s="56"/>
      <c r="M2" s="56"/>
      <c r="N2" s="57" t="s">
        <v>134</v>
      </c>
    </row>
    <row r="3" customFormat="false" ht="10.5" hidden="false" customHeight="true" outlineLevel="0" collapsed="false">
      <c r="A3" s="8"/>
      <c r="B3" s="8"/>
      <c r="C3" s="8"/>
      <c r="D3" s="53"/>
      <c r="E3" s="54"/>
      <c r="F3" s="54"/>
      <c r="G3" s="54"/>
      <c r="H3" s="55"/>
      <c r="I3" s="54" t="s">
        <v>6</v>
      </c>
      <c r="J3" s="54" t="s">
        <v>135</v>
      </c>
      <c r="K3" s="54" t="s">
        <v>136</v>
      </c>
      <c r="L3" s="54" t="s">
        <v>137</v>
      </c>
      <c r="M3" s="54" t="s">
        <v>138</v>
      </c>
      <c r="N3" s="57"/>
    </row>
    <row r="4" customFormat="false" ht="10.5" hidden="false" customHeight="true" outlineLevel="0" collapsed="false">
      <c r="A4" s="8"/>
      <c r="B4" s="8"/>
      <c r="C4" s="8"/>
      <c r="D4" s="53"/>
      <c r="E4" s="54"/>
      <c r="F4" s="54"/>
      <c r="G4" s="54"/>
      <c r="H4" s="55"/>
      <c r="I4" s="54"/>
      <c r="J4" s="54"/>
      <c r="K4" s="54"/>
      <c r="L4" s="54"/>
      <c r="M4" s="54"/>
      <c r="N4" s="57"/>
    </row>
    <row r="5" s="27" customFormat="true" ht="18" hidden="false" customHeight="true" outlineLevel="0" collapsed="false">
      <c r="A5" s="22" t="s">
        <v>12</v>
      </c>
      <c r="B5" s="22"/>
      <c r="C5" s="22"/>
      <c r="D5" s="58" t="n">
        <v>6034341</v>
      </c>
      <c r="E5" s="25" t="n">
        <v>1916796</v>
      </c>
      <c r="F5" s="25" t="n">
        <v>1836444</v>
      </c>
      <c r="G5" s="25" t="n">
        <v>141387</v>
      </c>
      <c r="H5" s="25" t="n">
        <v>320888</v>
      </c>
      <c r="I5" s="25" t="n">
        <v>1763267</v>
      </c>
      <c r="J5" s="25" t="n">
        <v>45009</v>
      </c>
      <c r="K5" s="25" t="n">
        <v>71697</v>
      </c>
      <c r="L5" s="25" t="n">
        <v>23522</v>
      </c>
      <c r="M5" s="25" t="n">
        <v>1623039</v>
      </c>
      <c r="N5" s="59" t="n">
        <v>55559</v>
      </c>
    </row>
    <row r="6" s="27" customFormat="true" ht="16.5" hidden="false" customHeight="true" outlineLevel="0" collapsed="false">
      <c r="A6" s="28"/>
      <c r="B6" s="29" t="s">
        <v>13</v>
      </c>
      <c r="C6" s="30"/>
      <c r="D6" s="60" t="n">
        <v>194686</v>
      </c>
      <c r="E6" s="33" t="n">
        <v>60040</v>
      </c>
      <c r="F6" s="33" t="n">
        <v>56644</v>
      </c>
      <c r="G6" s="33" t="n">
        <v>5119</v>
      </c>
      <c r="H6" s="33" t="n">
        <v>10800</v>
      </c>
      <c r="I6" s="33" t="n">
        <v>59971</v>
      </c>
      <c r="J6" s="33" t="n">
        <v>2105</v>
      </c>
      <c r="K6" s="33" t="n">
        <v>2834</v>
      </c>
      <c r="L6" s="33" t="n">
        <v>860</v>
      </c>
      <c r="M6" s="33" t="n">
        <v>54172</v>
      </c>
      <c r="N6" s="39" t="n">
        <v>2112</v>
      </c>
    </row>
    <row r="7" s="27" customFormat="true" ht="12" hidden="false" customHeight="true" outlineLevel="0" collapsed="false">
      <c r="A7" s="35"/>
      <c r="B7" s="29" t="s">
        <v>14</v>
      </c>
      <c r="C7" s="36"/>
      <c r="D7" s="60" t="n">
        <v>59205</v>
      </c>
      <c r="E7" s="33" t="n">
        <v>19145</v>
      </c>
      <c r="F7" s="33" t="n">
        <v>14651</v>
      </c>
      <c r="G7" s="33" t="n">
        <v>747</v>
      </c>
      <c r="H7" s="33" t="n">
        <v>5304</v>
      </c>
      <c r="I7" s="33" t="n">
        <v>18988</v>
      </c>
      <c r="J7" s="33" t="n">
        <v>370</v>
      </c>
      <c r="K7" s="33" t="n">
        <v>794</v>
      </c>
      <c r="L7" s="33" t="n">
        <v>192</v>
      </c>
      <c r="M7" s="33" t="n">
        <v>17632</v>
      </c>
      <c r="N7" s="39" t="n">
        <v>370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0" t="n">
        <v>23323</v>
      </c>
      <c r="E8" s="33" t="n">
        <v>7676</v>
      </c>
      <c r="F8" s="33" t="n">
        <v>5437</v>
      </c>
      <c r="G8" s="33" t="n">
        <v>396</v>
      </c>
      <c r="H8" s="33" t="n">
        <v>1776</v>
      </c>
      <c r="I8" s="33" t="n">
        <v>7841</v>
      </c>
      <c r="J8" s="33" t="n">
        <v>235</v>
      </c>
      <c r="K8" s="33" t="n">
        <v>482</v>
      </c>
      <c r="L8" s="33" t="n">
        <v>198</v>
      </c>
      <c r="M8" s="33" t="n">
        <v>6926</v>
      </c>
      <c r="N8" s="39" t="n">
        <v>197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0" t="n">
        <v>26513</v>
      </c>
      <c r="E9" s="33" t="n">
        <v>8724</v>
      </c>
      <c r="F9" s="33" t="n">
        <v>6813</v>
      </c>
      <c r="G9" s="33" t="n">
        <v>644</v>
      </c>
      <c r="H9" s="33" t="n">
        <v>1835</v>
      </c>
      <c r="I9" s="33" t="n">
        <v>8261</v>
      </c>
      <c r="J9" s="33" t="n">
        <v>274</v>
      </c>
      <c r="K9" s="33" t="n">
        <v>382</v>
      </c>
      <c r="L9" s="33" t="n">
        <v>123</v>
      </c>
      <c r="M9" s="33" t="n">
        <v>7482</v>
      </c>
      <c r="N9" s="39" t="n">
        <v>236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0" t="n">
        <v>24630</v>
      </c>
      <c r="E10" s="33" t="n">
        <v>8490</v>
      </c>
      <c r="F10" s="33" t="n">
        <v>5190</v>
      </c>
      <c r="G10" s="33" t="n">
        <v>446</v>
      </c>
      <c r="H10" s="33" t="n">
        <v>2126</v>
      </c>
      <c r="I10" s="33" t="n">
        <v>8150</v>
      </c>
      <c r="J10" s="33" t="n">
        <v>244</v>
      </c>
      <c r="K10" s="33" t="n">
        <v>236</v>
      </c>
      <c r="L10" s="33" t="n">
        <v>184</v>
      </c>
      <c r="M10" s="33" t="n">
        <v>7486</v>
      </c>
      <c r="N10" s="39" t="n">
        <v>228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0" t="n">
        <v>19690</v>
      </c>
      <c r="E11" s="33" t="n">
        <v>6174</v>
      </c>
      <c r="F11" s="33" t="n">
        <v>5175</v>
      </c>
      <c r="G11" s="33" t="n">
        <v>314</v>
      </c>
      <c r="H11" s="33" t="n">
        <v>1567</v>
      </c>
      <c r="I11" s="33" t="n">
        <v>6308</v>
      </c>
      <c r="J11" s="33" t="n">
        <v>207</v>
      </c>
      <c r="K11" s="33" t="n">
        <v>252</v>
      </c>
      <c r="L11" s="33" t="n">
        <v>198</v>
      </c>
      <c r="M11" s="33" t="n">
        <v>5651</v>
      </c>
      <c r="N11" s="39" t="n">
        <v>152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0" t="n">
        <v>24601</v>
      </c>
      <c r="E12" s="33" t="n">
        <v>8080</v>
      </c>
      <c r="F12" s="33" t="n">
        <v>6850</v>
      </c>
      <c r="G12" s="33" t="n">
        <v>392</v>
      </c>
      <c r="H12" s="33" t="n">
        <v>1561</v>
      </c>
      <c r="I12" s="33" t="n">
        <v>7529</v>
      </c>
      <c r="J12" s="33" t="n">
        <v>275</v>
      </c>
      <c r="K12" s="33" t="n">
        <v>367</v>
      </c>
      <c r="L12" s="33" t="n">
        <v>176</v>
      </c>
      <c r="M12" s="33" t="n">
        <v>6711</v>
      </c>
      <c r="N12" s="39" t="n">
        <v>189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0" t="n">
        <v>69696</v>
      </c>
      <c r="E13" s="33" t="n">
        <v>23114</v>
      </c>
      <c r="F13" s="33" t="n">
        <v>19642</v>
      </c>
      <c r="G13" s="33" t="n">
        <v>1330</v>
      </c>
      <c r="H13" s="33" t="n">
        <v>4392</v>
      </c>
      <c r="I13" s="33" t="n">
        <v>20719</v>
      </c>
      <c r="J13" s="33" t="n">
        <v>937</v>
      </c>
      <c r="K13" s="33" t="n">
        <v>1075</v>
      </c>
      <c r="L13" s="33" t="n">
        <v>235</v>
      </c>
      <c r="M13" s="33" t="n">
        <v>18472</v>
      </c>
      <c r="N13" s="39" t="n">
        <v>499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0" t="n">
        <v>33764</v>
      </c>
      <c r="E14" s="33" t="n">
        <v>10942</v>
      </c>
      <c r="F14" s="33" t="n">
        <v>9597</v>
      </c>
      <c r="G14" s="33" t="n">
        <v>649</v>
      </c>
      <c r="H14" s="33" t="n">
        <v>1981</v>
      </c>
      <c r="I14" s="33" t="n">
        <v>10348</v>
      </c>
      <c r="J14" s="33" t="n">
        <v>491</v>
      </c>
      <c r="K14" s="33" t="n">
        <v>445</v>
      </c>
      <c r="L14" s="33" t="n">
        <v>132</v>
      </c>
      <c r="M14" s="33" t="n">
        <v>9280</v>
      </c>
      <c r="N14" s="39" t="n">
        <v>247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0" t="n">
        <v>21347</v>
      </c>
      <c r="E15" s="33" t="n">
        <v>6815</v>
      </c>
      <c r="F15" s="33" t="n">
        <v>6038</v>
      </c>
      <c r="G15" s="33" t="n">
        <v>359</v>
      </c>
      <c r="H15" s="33" t="n">
        <v>1409</v>
      </c>
      <c r="I15" s="33" t="n">
        <v>6601</v>
      </c>
      <c r="J15" s="33" t="n">
        <v>159</v>
      </c>
      <c r="K15" s="33" t="n">
        <v>306</v>
      </c>
      <c r="L15" s="33" t="n">
        <v>88</v>
      </c>
      <c r="M15" s="33" t="n">
        <v>6048</v>
      </c>
      <c r="N15" s="39" t="n">
        <v>125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0" t="n">
        <v>186554</v>
      </c>
      <c r="E16" s="33" t="n">
        <v>60318</v>
      </c>
      <c r="F16" s="33" t="n">
        <v>59118</v>
      </c>
      <c r="G16" s="33" t="n">
        <v>4623</v>
      </c>
      <c r="H16" s="33" t="n">
        <v>9123</v>
      </c>
      <c r="I16" s="33" t="n">
        <v>51524</v>
      </c>
      <c r="J16" s="33" t="n">
        <v>1104</v>
      </c>
      <c r="K16" s="33" t="n">
        <v>2393</v>
      </c>
      <c r="L16" s="33" t="n">
        <v>453</v>
      </c>
      <c r="M16" s="33" t="n">
        <v>47574</v>
      </c>
      <c r="N16" s="39" t="n">
        <v>1848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0" t="n">
        <v>135864</v>
      </c>
      <c r="E17" s="33" t="n">
        <v>43396</v>
      </c>
      <c r="F17" s="33" t="n">
        <v>41006</v>
      </c>
      <c r="G17" s="33" t="n">
        <v>3097</v>
      </c>
      <c r="H17" s="33" t="n">
        <v>6861</v>
      </c>
      <c r="I17" s="33" t="n">
        <v>40288</v>
      </c>
      <c r="J17" s="33" t="n">
        <v>1146</v>
      </c>
      <c r="K17" s="33" t="n">
        <v>1722</v>
      </c>
      <c r="L17" s="33" t="n">
        <v>313</v>
      </c>
      <c r="M17" s="33" t="n">
        <v>37107</v>
      </c>
      <c r="N17" s="39" t="n">
        <v>1216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0" t="n">
        <v>790811</v>
      </c>
      <c r="E18" s="33" t="n">
        <v>249456</v>
      </c>
      <c r="F18" s="33" t="n">
        <v>252550</v>
      </c>
      <c r="G18" s="33" t="n">
        <v>14305</v>
      </c>
      <c r="H18" s="33" t="n">
        <v>38671</v>
      </c>
      <c r="I18" s="33" t="n">
        <v>229222</v>
      </c>
      <c r="J18" s="33" t="n">
        <v>4934</v>
      </c>
      <c r="K18" s="33" t="n">
        <v>9459</v>
      </c>
      <c r="L18" s="33" t="n">
        <v>3423</v>
      </c>
      <c r="M18" s="33" t="n">
        <v>211406</v>
      </c>
      <c r="N18" s="39" t="n">
        <v>6607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0" t="n">
        <v>97644</v>
      </c>
      <c r="E19" s="33" t="n">
        <v>31015</v>
      </c>
      <c r="F19" s="33" t="n">
        <v>31216</v>
      </c>
      <c r="G19" s="33" t="n">
        <v>2406</v>
      </c>
      <c r="H19" s="33" t="n">
        <v>4677</v>
      </c>
      <c r="I19" s="33" t="n">
        <v>27307</v>
      </c>
      <c r="J19" s="33" t="n">
        <v>618</v>
      </c>
      <c r="K19" s="33" t="n">
        <v>983</v>
      </c>
      <c r="L19" s="33" t="n">
        <v>254</v>
      </c>
      <c r="M19" s="33" t="n">
        <v>25452</v>
      </c>
      <c r="N19" s="39" t="n">
        <v>1023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0" t="n">
        <v>22705</v>
      </c>
      <c r="E20" s="33" t="n">
        <v>7664</v>
      </c>
      <c r="F20" s="33" t="n">
        <v>5928</v>
      </c>
      <c r="G20" s="33" t="n">
        <v>462</v>
      </c>
      <c r="H20" s="33" t="n">
        <v>1386</v>
      </c>
      <c r="I20" s="33" t="n">
        <v>7032</v>
      </c>
      <c r="J20" s="33" t="n">
        <v>243</v>
      </c>
      <c r="K20" s="33" t="n">
        <v>302</v>
      </c>
      <c r="L20" s="33" t="n">
        <v>342</v>
      </c>
      <c r="M20" s="33" t="n">
        <v>6145</v>
      </c>
      <c r="N20" s="39" t="n">
        <v>233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0" t="n">
        <v>4124</v>
      </c>
      <c r="E21" s="33" t="n">
        <v>1335</v>
      </c>
      <c r="F21" s="33" t="n">
        <v>937</v>
      </c>
      <c r="G21" s="33" t="n">
        <v>40</v>
      </c>
      <c r="H21" s="33" t="n">
        <v>365</v>
      </c>
      <c r="I21" s="33" t="n">
        <v>1429</v>
      </c>
      <c r="J21" s="33" t="n">
        <v>101</v>
      </c>
      <c r="K21" s="33" t="n">
        <v>130</v>
      </c>
      <c r="L21" s="33" t="n">
        <v>62</v>
      </c>
      <c r="M21" s="33" t="n">
        <v>1136</v>
      </c>
      <c r="N21" s="39" t="n">
        <v>18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0" t="n">
        <v>8348</v>
      </c>
      <c r="E22" s="33" t="n">
        <v>2741</v>
      </c>
      <c r="F22" s="33" t="n">
        <v>2212</v>
      </c>
      <c r="G22" s="33" t="n">
        <v>88</v>
      </c>
      <c r="H22" s="33" t="n">
        <v>568</v>
      </c>
      <c r="I22" s="33" t="n">
        <v>2694</v>
      </c>
      <c r="J22" s="33" t="n">
        <v>127</v>
      </c>
      <c r="K22" s="33" t="n">
        <v>117</v>
      </c>
      <c r="L22" s="33" t="n">
        <v>133</v>
      </c>
      <c r="M22" s="33" t="n">
        <v>2317</v>
      </c>
      <c r="N22" s="39" t="n">
        <v>45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0" t="n">
        <v>10643</v>
      </c>
      <c r="E23" s="33" t="n">
        <v>3515</v>
      </c>
      <c r="F23" s="33" t="n">
        <v>3100</v>
      </c>
      <c r="G23" s="33" t="n">
        <v>206</v>
      </c>
      <c r="H23" s="33" t="n">
        <v>552</v>
      </c>
      <c r="I23" s="33" t="n">
        <v>3209</v>
      </c>
      <c r="J23" s="33" t="n">
        <v>108</v>
      </c>
      <c r="K23" s="33" t="n">
        <v>128</v>
      </c>
      <c r="L23" s="33" t="n">
        <v>116</v>
      </c>
      <c r="M23" s="33" t="n">
        <v>2857</v>
      </c>
      <c r="N23" s="39" t="n">
        <v>61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0" t="n">
        <v>16757</v>
      </c>
      <c r="E24" s="33" t="n">
        <v>5848</v>
      </c>
      <c r="F24" s="33" t="n">
        <v>5095</v>
      </c>
      <c r="G24" s="33" t="n">
        <v>313</v>
      </c>
      <c r="H24" s="33" t="n">
        <v>949</v>
      </c>
      <c r="I24" s="33" t="n">
        <v>4442</v>
      </c>
      <c r="J24" s="33" t="n">
        <v>145</v>
      </c>
      <c r="K24" s="33" t="n">
        <v>238</v>
      </c>
      <c r="L24" s="33" t="n">
        <v>219</v>
      </c>
      <c r="M24" s="33" t="n">
        <v>3840</v>
      </c>
      <c r="N24" s="39" t="n">
        <v>110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0" t="n">
        <v>21672</v>
      </c>
      <c r="E25" s="33" t="n">
        <v>6999</v>
      </c>
      <c r="F25" s="33" t="n">
        <v>6089</v>
      </c>
      <c r="G25" s="33" t="n">
        <v>426</v>
      </c>
      <c r="H25" s="33" t="n">
        <v>1165</v>
      </c>
      <c r="I25" s="33" t="n">
        <v>6792</v>
      </c>
      <c r="J25" s="33" t="n">
        <v>185</v>
      </c>
      <c r="K25" s="33" t="n">
        <v>396</v>
      </c>
      <c r="L25" s="33" t="n">
        <v>357</v>
      </c>
      <c r="M25" s="33" t="n">
        <v>5854</v>
      </c>
      <c r="N25" s="39" t="n">
        <v>201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0" t="n">
        <v>14517</v>
      </c>
      <c r="E26" s="33" t="n">
        <v>4665</v>
      </c>
      <c r="F26" s="33" t="n">
        <v>4152</v>
      </c>
      <c r="G26" s="33" t="n">
        <v>216</v>
      </c>
      <c r="H26" s="33" t="n">
        <v>903</v>
      </c>
      <c r="I26" s="33" t="n">
        <v>4499</v>
      </c>
      <c r="J26" s="33" t="n">
        <v>166</v>
      </c>
      <c r="K26" s="33" t="n">
        <v>263</v>
      </c>
      <c r="L26" s="33" t="n">
        <v>106</v>
      </c>
      <c r="M26" s="33" t="n">
        <v>3964</v>
      </c>
      <c r="N26" s="39" t="n">
        <v>82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0" t="n">
        <v>38221</v>
      </c>
      <c r="E27" s="33" t="n">
        <v>11965</v>
      </c>
      <c r="F27" s="33" t="n">
        <v>11706</v>
      </c>
      <c r="G27" s="33" t="n">
        <v>726</v>
      </c>
      <c r="H27" s="33" t="n">
        <v>2300</v>
      </c>
      <c r="I27" s="33" t="n">
        <v>11238</v>
      </c>
      <c r="J27" s="33" t="n">
        <v>376</v>
      </c>
      <c r="K27" s="33" t="n">
        <v>494</v>
      </c>
      <c r="L27" s="33" t="n">
        <v>297</v>
      </c>
      <c r="M27" s="33" t="n">
        <v>10071</v>
      </c>
      <c r="N27" s="39" t="n">
        <v>286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0" t="n">
        <v>64549</v>
      </c>
      <c r="E28" s="33" t="n">
        <v>20405</v>
      </c>
      <c r="F28" s="33" t="n">
        <v>20159</v>
      </c>
      <c r="G28" s="33" t="n">
        <v>1593</v>
      </c>
      <c r="H28" s="33" t="n">
        <v>3219</v>
      </c>
      <c r="I28" s="33" t="n">
        <v>18663</v>
      </c>
      <c r="J28" s="33" t="n">
        <v>549</v>
      </c>
      <c r="K28" s="33" t="n">
        <v>876</v>
      </c>
      <c r="L28" s="33" t="n">
        <v>204</v>
      </c>
      <c r="M28" s="33" t="n">
        <v>17034</v>
      </c>
      <c r="N28" s="39" t="n">
        <v>510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0" t="n">
        <v>46566</v>
      </c>
      <c r="E29" s="33" t="n">
        <v>15154</v>
      </c>
      <c r="F29" s="33" t="n">
        <v>13269</v>
      </c>
      <c r="G29" s="33" t="n">
        <v>1132</v>
      </c>
      <c r="H29" s="33" t="n">
        <v>2889</v>
      </c>
      <c r="I29" s="33" t="n">
        <v>13699</v>
      </c>
      <c r="J29" s="33" t="n">
        <v>576</v>
      </c>
      <c r="K29" s="33" t="n">
        <v>438</v>
      </c>
      <c r="L29" s="33" t="n">
        <v>242</v>
      </c>
      <c r="M29" s="33" t="n">
        <v>12443</v>
      </c>
      <c r="N29" s="39" t="n">
        <v>423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0" t="n">
        <v>20499</v>
      </c>
      <c r="E30" s="33" t="n">
        <v>6477</v>
      </c>
      <c r="F30" s="33" t="n">
        <v>5827</v>
      </c>
      <c r="G30" s="33" t="n">
        <v>700</v>
      </c>
      <c r="H30" s="33" t="n">
        <v>920</v>
      </c>
      <c r="I30" s="33" t="n">
        <v>6316</v>
      </c>
      <c r="J30" s="33" t="n">
        <v>156</v>
      </c>
      <c r="K30" s="33" t="n">
        <v>248</v>
      </c>
      <c r="L30" s="33" t="n">
        <v>124</v>
      </c>
      <c r="M30" s="33" t="n">
        <v>5788</v>
      </c>
      <c r="N30" s="39" t="n">
        <v>259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0" t="n">
        <v>42688</v>
      </c>
      <c r="E31" s="33" t="n">
        <v>13449</v>
      </c>
      <c r="F31" s="33" t="n">
        <v>12503</v>
      </c>
      <c r="G31" s="33" t="n">
        <v>1495</v>
      </c>
      <c r="H31" s="33" t="n">
        <v>2026</v>
      </c>
      <c r="I31" s="33" t="n">
        <v>12575</v>
      </c>
      <c r="J31" s="33" t="n">
        <v>268</v>
      </c>
      <c r="K31" s="33" t="n">
        <v>488</v>
      </c>
      <c r="L31" s="33" t="n">
        <v>90</v>
      </c>
      <c r="M31" s="33" t="n">
        <v>11729</v>
      </c>
      <c r="N31" s="39" t="n">
        <v>640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0" t="n">
        <v>234804</v>
      </c>
      <c r="E32" s="33" t="n">
        <v>72484</v>
      </c>
      <c r="F32" s="33" t="n">
        <v>72120</v>
      </c>
      <c r="G32" s="33" t="n">
        <v>7202</v>
      </c>
      <c r="H32" s="33" t="n">
        <v>12318</v>
      </c>
      <c r="I32" s="33" t="n">
        <v>68169</v>
      </c>
      <c r="J32" s="33" t="n">
        <v>1536</v>
      </c>
      <c r="K32" s="33" t="n">
        <v>2348</v>
      </c>
      <c r="L32" s="33" t="n">
        <v>489</v>
      </c>
      <c r="M32" s="33" t="n">
        <v>63796</v>
      </c>
      <c r="N32" s="39" t="n">
        <v>2511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0" t="n">
        <v>65899</v>
      </c>
      <c r="E33" s="33" t="n">
        <v>21053</v>
      </c>
      <c r="F33" s="33" t="n">
        <v>19628</v>
      </c>
      <c r="G33" s="33" t="n">
        <v>1641</v>
      </c>
      <c r="H33" s="33" t="n">
        <v>3155</v>
      </c>
      <c r="I33" s="33" t="n">
        <v>19754</v>
      </c>
      <c r="J33" s="33" t="n">
        <v>598</v>
      </c>
      <c r="K33" s="33" t="n">
        <v>895</v>
      </c>
      <c r="L33" s="33" t="n">
        <v>180</v>
      </c>
      <c r="M33" s="33" t="n">
        <v>18081</v>
      </c>
      <c r="N33" s="39" t="n">
        <v>668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0" t="n">
        <v>36302</v>
      </c>
      <c r="E34" s="33" t="n">
        <v>11359</v>
      </c>
      <c r="F34" s="33" t="n">
        <v>10390</v>
      </c>
      <c r="G34" s="33" t="n">
        <v>895</v>
      </c>
      <c r="H34" s="33" t="n">
        <v>2257</v>
      </c>
      <c r="I34" s="33" t="n">
        <v>11038</v>
      </c>
      <c r="J34" s="33" t="n">
        <v>278</v>
      </c>
      <c r="K34" s="33" t="n">
        <v>488</v>
      </c>
      <c r="L34" s="33" t="n">
        <v>146</v>
      </c>
      <c r="M34" s="33" t="n">
        <v>10126</v>
      </c>
      <c r="N34" s="39" t="n">
        <v>363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0" t="n">
        <v>16373</v>
      </c>
      <c r="E35" s="33" t="n">
        <v>5244</v>
      </c>
      <c r="F35" s="33" t="n">
        <v>4216</v>
      </c>
      <c r="G35" s="33" t="n">
        <v>206</v>
      </c>
      <c r="H35" s="33" t="n">
        <v>1238</v>
      </c>
      <c r="I35" s="33" t="n">
        <v>5359</v>
      </c>
      <c r="J35" s="33" t="n">
        <v>177</v>
      </c>
      <c r="K35" s="33" t="n">
        <v>270</v>
      </c>
      <c r="L35" s="33" t="n">
        <v>131</v>
      </c>
      <c r="M35" s="33" t="n">
        <v>4781</v>
      </c>
      <c r="N35" s="39" t="n">
        <v>110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0" t="n">
        <v>20048</v>
      </c>
      <c r="E36" s="33" t="n">
        <v>6604</v>
      </c>
      <c r="F36" s="33" t="n">
        <v>5606</v>
      </c>
      <c r="G36" s="33" t="n">
        <v>519</v>
      </c>
      <c r="H36" s="33" t="n">
        <v>1103</v>
      </c>
      <c r="I36" s="33" t="n">
        <v>6025</v>
      </c>
      <c r="J36" s="33" t="n">
        <v>138</v>
      </c>
      <c r="K36" s="33" t="n">
        <v>208</v>
      </c>
      <c r="L36" s="33" t="n">
        <v>105</v>
      </c>
      <c r="M36" s="33" t="n">
        <v>5574</v>
      </c>
      <c r="N36" s="39" t="n">
        <v>191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0" t="n">
        <v>15654</v>
      </c>
      <c r="E37" s="33" t="n">
        <v>5133</v>
      </c>
      <c r="F37" s="33" t="n">
        <v>4301</v>
      </c>
      <c r="G37" s="33" t="n">
        <v>383</v>
      </c>
      <c r="H37" s="33" t="n">
        <v>1060</v>
      </c>
      <c r="I37" s="33" t="n">
        <v>4645</v>
      </c>
      <c r="J37" s="33" t="n">
        <v>161</v>
      </c>
      <c r="K37" s="33" t="n">
        <v>174</v>
      </c>
      <c r="L37" s="33" t="n">
        <v>138</v>
      </c>
      <c r="M37" s="33" t="n">
        <v>4172</v>
      </c>
      <c r="N37" s="39" t="n">
        <v>132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0" t="n">
        <v>13578</v>
      </c>
      <c r="E38" s="33" t="n">
        <v>4572</v>
      </c>
      <c r="F38" s="33" t="n">
        <v>3294</v>
      </c>
      <c r="G38" s="33" t="n">
        <v>316</v>
      </c>
      <c r="H38" s="33" t="n">
        <v>779</v>
      </c>
      <c r="I38" s="33" t="n">
        <v>4481</v>
      </c>
      <c r="J38" s="33" t="n">
        <v>184</v>
      </c>
      <c r="K38" s="33" t="n">
        <v>244</v>
      </c>
      <c r="L38" s="33" t="n">
        <v>157</v>
      </c>
      <c r="M38" s="33" t="n">
        <v>3896</v>
      </c>
      <c r="N38" s="39" t="n">
        <v>136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0" t="n">
        <v>34381</v>
      </c>
      <c r="E39" s="33" t="n">
        <v>11084</v>
      </c>
      <c r="F39" s="33" t="n">
        <v>9547</v>
      </c>
      <c r="G39" s="33" t="n">
        <v>851</v>
      </c>
      <c r="H39" s="33" t="n">
        <v>1600</v>
      </c>
      <c r="I39" s="33" t="n">
        <v>10908</v>
      </c>
      <c r="J39" s="33" t="n">
        <v>278</v>
      </c>
      <c r="K39" s="33" t="n">
        <v>708</v>
      </c>
      <c r="L39" s="33" t="n">
        <v>160</v>
      </c>
      <c r="M39" s="33" t="n">
        <v>9762</v>
      </c>
      <c r="N39" s="39" t="n">
        <v>391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0" t="n">
        <v>31934</v>
      </c>
      <c r="E40" s="33" t="n">
        <v>10223</v>
      </c>
      <c r="F40" s="33" t="n">
        <v>8998</v>
      </c>
      <c r="G40" s="33" t="n">
        <v>598</v>
      </c>
      <c r="H40" s="33" t="n">
        <v>1690</v>
      </c>
      <c r="I40" s="33" t="n">
        <v>10188</v>
      </c>
      <c r="J40" s="33" t="n">
        <v>509</v>
      </c>
      <c r="K40" s="33" t="n">
        <v>485</v>
      </c>
      <c r="L40" s="33" t="n">
        <v>153</v>
      </c>
      <c r="M40" s="33" t="n">
        <v>9041</v>
      </c>
      <c r="N40" s="39" t="n">
        <v>237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0" t="n">
        <v>39339</v>
      </c>
      <c r="E41" s="33" t="n">
        <v>12566</v>
      </c>
      <c r="F41" s="33" t="n">
        <v>10410</v>
      </c>
      <c r="G41" s="33" t="n">
        <v>802</v>
      </c>
      <c r="H41" s="33" t="n">
        <v>2317</v>
      </c>
      <c r="I41" s="33" t="n">
        <v>12915</v>
      </c>
      <c r="J41" s="33" t="n">
        <v>631</v>
      </c>
      <c r="K41" s="33" t="n">
        <v>591</v>
      </c>
      <c r="L41" s="33" t="n">
        <v>165</v>
      </c>
      <c r="M41" s="33" t="n">
        <v>11528</v>
      </c>
      <c r="N41" s="39" t="n">
        <v>329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0" t="n">
        <v>12461</v>
      </c>
      <c r="E42" s="33" t="n">
        <v>4112</v>
      </c>
      <c r="F42" s="33" t="n">
        <v>3394</v>
      </c>
      <c r="G42" s="33" t="n">
        <v>318</v>
      </c>
      <c r="H42" s="33" t="n">
        <v>495</v>
      </c>
      <c r="I42" s="33" t="n">
        <v>4052</v>
      </c>
      <c r="J42" s="33" t="n">
        <v>157</v>
      </c>
      <c r="K42" s="33" t="n">
        <v>196</v>
      </c>
      <c r="L42" s="33" t="n">
        <v>80</v>
      </c>
      <c r="M42" s="33" t="n">
        <v>3619</v>
      </c>
      <c r="N42" s="39" t="n">
        <v>90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0" t="n">
        <v>25315</v>
      </c>
      <c r="E43" s="33" t="n">
        <v>8217</v>
      </c>
      <c r="F43" s="33" t="n">
        <v>6633</v>
      </c>
      <c r="G43" s="33" t="n">
        <v>378</v>
      </c>
      <c r="H43" s="33" t="n">
        <v>1694</v>
      </c>
      <c r="I43" s="33" t="n">
        <v>8261</v>
      </c>
      <c r="J43" s="33" t="n">
        <v>290</v>
      </c>
      <c r="K43" s="33" t="n">
        <v>484</v>
      </c>
      <c r="L43" s="33" t="n">
        <v>167</v>
      </c>
      <c r="M43" s="33" t="n">
        <v>7320</v>
      </c>
      <c r="N43" s="39" t="n">
        <v>132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0" t="n">
        <v>20042</v>
      </c>
      <c r="E44" s="33" t="n">
        <v>6702</v>
      </c>
      <c r="F44" s="33" t="n">
        <v>4642</v>
      </c>
      <c r="G44" s="33" t="n">
        <v>347</v>
      </c>
      <c r="H44" s="33" t="n">
        <v>1478</v>
      </c>
      <c r="I44" s="33" t="n">
        <v>6723</v>
      </c>
      <c r="J44" s="33" t="n">
        <v>313</v>
      </c>
      <c r="K44" s="33" t="n">
        <v>401</v>
      </c>
      <c r="L44" s="33" t="n">
        <v>80</v>
      </c>
      <c r="M44" s="33" t="n">
        <v>5929</v>
      </c>
      <c r="N44" s="39" t="n">
        <v>150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0" t="n">
        <v>158537</v>
      </c>
      <c r="E45" s="33" t="n">
        <v>50050</v>
      </c>
      <c r="F45" s="33" t="n">
        <v>43895</v>
      </c>
      <c r="G45" s="33" t="n">
        <v>4644</v>
      </c>
      <c r="H45" s="33" t="n">
        <v>8628</v>
      </c>
      <c r="I45" s="33" t="n">
        <v>49618</v>
      </c>
      <c r="J45" s="33" t="n">
        <v>1813</v>
      </c>
      <c r="K45" s="33" t="n">
        <v>1923</v>
      </c>
      <c r="L45" s="33" t="n">
        <v>1054</v>
      </c>
      <c r="M45" s="33" t="n">
        <v>44828</v>
      </c>
      <c r="N45" s="39" t="n">
        <v>1702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0" t="n">
        <v>21248</v>
      </c>
      <c r="E46" s="33" t="n">
        <v>6891</v>
      </c>
      <c r="F46" s="33" t="n">
        <v>5588</v>
      </c>
      <c r="G46" s="33" t="n">
        <v>343</v>
      </c>
      <c r="H46" s="33" t="n">
        <v>1356</v>
      </c>
      <c r="I46" s="33" t="n">
        <v>6958</v>
      </c>
      <c r="J46" s="33" t="n">
        <v>285</v>
      </c>
      <c r="K46" s="33" t="n">
        <v>415</v>
      </c>
      <c r="L46" s="33" t="n">
        <v>147</v>
      </c>
      <c r="M46" s="33" t="n">
        <v>6111</v>
      </c>
      <c r="N46" s="39" t="n">
        <v>112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0" t="n">
        <v>45444</v>
      </c>
      <c r="E47" s="33" t="n">
        <v>14848</v>
      </c>
      <c r="F47" s="33" t="n">
        <v>12229</v>
      </c>
      <c r="G47" s="33" t="n">
        <v>1040</v>
      </c>
      <c r="H47" s="33" t="n">
        <v>2708</v>
      </c>
      <c r="I47" s="33" t="n">
        <v>14163</v>
      </c>
      <c r="J47" s="33" t="n">
        <v>644</v>
      </c>
      <c r="K47" s="33" t="n">
        <v>682</v>
      </c>
      <c r="L47" s="33" t="n">
        <v>275</v>
      </c>
      <c r="M47" s="33" t="n">
        <v>12562</v>
      </c>
      <c r="N47" s="39" t="n">
        <v>456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0" t="n">
        <v>24915</v>
      </c>
      <c r="E48" s="33" t="n">
        <v>8361</v>
      </c>
      <c r="F48" s="33" t="n">
        <v>6292</v>
      </c>
      <c r="G48" s="33" t="n">
        <v>469</v>
      </c>
      <c r="H48" s="33" t="n">
        <v>1656</v>
      </c>
      <c r="I48" s="33" t="n">
        <v>7937</v>
      </c>
      <c r="J48" s="33" t="n">
        <v>399</v>
      </c>
      <c r="K48" s="33" t="n">
        <v>423</v>
      </c>
      <c r="L48" s="33" t="n">
        <v>241</v>
      </c>
      <c r="M48" s="33" t="n">
        <v>6874</v>
      </c>
      <c r="N48" s="39" t="n">
        <v>200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0" t="n">
        <v>30984</v>
      </c>
      <c r="E49" s="33" t="n">
        <v>9904</v>
      </c>
      <c r="F49" s="33" t="n">
        <v>8031</v>
      </c>
      <c r="G49" s="33" t="n">
        <v>456</v>
      </c>
      <c r="H49" s="33" t="n">
        <v>2271</v>
      </c>
      <c r="I49" s="33" t="n">
        <v>10137</v>
      </c>
      <c r="J49" s="33" t="n">
        <v>554</v>
      </c>
      <c r="K49" s="33" t="n">
        <v>649</v>
      </c>
      <c r="L49" s="33" t="n">
        <v>165</v>
      </c>
      <c r="M49" s="33" t="n">
        <v>8769</v>
      </c>
      <c r="N49" s="39" t="n">
        <v>185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0" t="n">
        <v>24375</v>
      </c>
      <c r="E50" s="33" t="n">
        <v>8063</v>
      </c>
      <c r="F50" s="33" t="n">
        <v>6431</v>
      </c>
      <c r="G50" s="33" t="n">
        <v>483</v>
      </c>
      <c r="H50" s="33" t="n">
        <v>1631</v>
      </c>
      <c r="I50" s="33" t="n">
        <v>7557</v>
      </c>
      <c r="J50" s="33" t="n">
        <v>456</v>
      </c>
      <c r="K50" s="33" t="n">
        <v>334</v>
      </c>
      <c r="L50" s="33" t="n">
        <v>143</v>
      </c>
      <c r="M50" s="33" t="n">
        <v>6624</v>
      </c>
      <c r="N50" s="39" t="n">
        <v>210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0" t="n">
        <v>42353</v>
      </c>
      <c r="E51" s="33" t="n">
        <v>14007</v>
      </c>
      <c r="F51" s="33" t="n">
        <v>10029</v>
      </c>
      <c r="G51" s="33" t="n">
        <v>976</v>
      </c>
      <c r="H51" s="33" t="n">
        <v>2634</v>
      </c>
      <c r="I51" s="33" t="n">
        <v>14328</v>
      </c>
      <c r="J51" s="33" t="n">
        <v>939</v>
      </c>
      <c r="K51" s="33" t="n">
        <v>1024</v>
      </c>
      <c r="L51" s="33" t="n">
        <v>216</v>
      </c>
      <c r="M51" s="33" t="n">
        <v>12149</v>
      </c>
      <c r="N51" s="39" t="n">
        <v>379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0" t="n">
        <v>63378</v>
      </c>
      <c r="E52" s="33" t="n">
        <v>20636</v>
      </c>
      <c r="F52" s="33" t="n">
        <v>18025</v>
      </c>
      <c r="G52" s="33" t="n">
        <v>1586</v>
      </c>
      <c r="H52" s="33" t="n">
        <v>4014</v>
      </c>
      <c r="I52" s="33" t="n">
        <v>18464</v>
      </c>
      <c r="J52" s="33" t="n">
        <v>612</v>
      </c>
      <c r="K52" s="33" t="n">
        <v>968</v>
      </c>
      <c r="L52" s="33" t="n">
        <v>273</v>
      </c>
      <c r="M52" s="33" t="n">
        <v>16611</v>
      </c>
      <c r="N52" s="39" t="n">
        <v>653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0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0" t="n">
        <v>216772</v>
      </c>
      <c r="E54" s="33" t="n">
        <v>65623</v>
      </c>
      <c r="F54" s="33" t="n">
        <v>68447</v>
      </c>
      <c r="G54" s="33" t="n">
        <v>6354</v>
      </c>
      <c r="H54" s="33" t="n">
        <v>9202</v>
      </c>
      <c r="I54" s="33" t="n">
        <v>64422</v>
      </c>
      <c r="J54" s="33" t="n">
        <v>872</v>
      </c>
      <c r="K54" s="33" t="n">
        <v>3038</v>
      </c>
      <c r="L54" s="33" t="n">
        <v>663</v>
      </c>
      <c r="M54" s="33" t="n">
        <v>59849</v>
      </c>
      <c r="N54" s="39" t="n">
        <v>2724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0" t="n">
        <v>50437</v>
      </c>
      <c r="E55" s="33" t="n">
        <v>15822</v>
      </c>
      <c r="F55" s="33" t="n">
        <v>15517</v>
      </c>
      <c r="G55" s="33" t="n">
        <v>1303</v>
      </c>
      <c r="H55" s="33" t="n">
        <v>2213</v>
      </c>
      <c r="I55" s="33" t="n">
        <v>15047</v>
      </c>
      <c r="J55" s="33" t="n">
        <v>260</v>
      </c>
      <c r="K55" s="33" t="n">
        <v>208</v>
      </c>
      <c r="L55" s="33" t="n">
        <v>330</v>
      </c>
      <c r="M55" s="33" t="n">
        <v>14249</v>
      </c>
      <c r="N55" s="39" t="n">
        <v>535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0" t="n">
        <v>58061</v>
      </c>
      <c r="E56" s="33" t="n">
        <v>17850</v>
      </c>
      <c r="F56" s="33" t="n">
        <v>18068</v>
      </c>
      <c r="G56" s="33" t="n">
        <v>1342</v>
      </c>
      <c r="H56" s="33" t="n">
        <v>2333</v>
      </c>
      <c r="I56" s="33" t="n">
        <v>17906</v>
      </c>
      <c r="J56" s="33" t="n">
        <v>252</v>
      </c>
      <c r="K56" s="33" t="n">
        <v>378</v>
      </c>
      <c r="L56" s="33" t="n">
        <v>128</v>
      </c>
      <c r="M56" s="33" t="n">
        <v>17148</v>
      </c>
      <c r="N56" s="39" t="n">
        <v>562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0" t="n">
        <v>54316</v>
      </c>
      <c r="E57" s="33" t="n">
        <v>17786</v>
      </c>
      <c r="F57" s="33" t="n">
        <v>17715</v>
      </c>
      <c r="G57" s="33" t="n">
        <v>1210</v>
      </c>
      <c r="H57" s="33" t="n">
        <v>2485</v>
      </c>
      <c r="I57" s="33" t="n">
        <v>14699</v>
      </c>
      <c r="J57" s="33" t="n">
        <v>80</v>
      </c>
      <c r="K57" s="33" t="n">
        <v>578</v>
      </c>
      <c r="L57" s="33" t="n">
        <v>59</v>
      </c>
      <c r="M57" s="33" t="n">
        <v>13982</v>
      </c>
      <c r="N57" s="39" t="n">
        <v>421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0" t="n">
        <v>212145</v>
      </c>
      <c r="E58" s="33" t="n">
        <v>64626</v>
      </c>
      <c r="F58" s="33" t="n">
        <v>64517</v>
      </c>
      <c r="G58" s="33" t="n">
        <v>5405</v>
      </c>
      <c r="H58" s="33" t="n">
        <v>10144</v>
      </c>
      <c r="I58" s="33" t="n">
        <v>65106</v>
      </c>
      <c r="J58" s="33" t="n">
        <v>1195</v>
      </c>
      <c r="K58" s="33" t="n">
        <v>2798</v>
      </c>
      <c r="L58" s="33" t="n">
        <v>590</v>
      </c>
      <c r="M58" s="33" t="n">
        <v>60523</v>
      </c>
      <c r="N58" s="39" t="n">
        <v>2347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0" t="n">
        <v>90210</v>
      </c>
      <c r="E59" s="33" t="n">
        <v>28544</v>
      </c>
      <c r="F59" s="33" t="n">
        <v>29531</v>
      </c>
      <c r="G59" s="33" t="n">
        <v>2358</v>
      </c>
      <c r="H59" s="33" t="n">
        <v>3846</v>
      </c>
      <c r="I59" s="33" t="n">
        <v>24919</v>
      </c>
      <c r="J59" s="33" t="n">
        <v>528</v>
      </c>
      <c r="K59" s="33" t="n">
        <v>569</v>
      </c>
      <c r="L59" s="33" t="n">
        <v>473</v>
      </c>
      <c r="M59" s="33" t="n">
        <v>23349</v>
      </c>
      <c r="N59" s="39" t="n">
        <v>1012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0" t="n">
        <v>41390</v>
      </c>
      <c r="E60" s="33" t="n">
        <v>12616</v>
      </c>
      <c r="F60" s="33" t="n">
        <v>12789</v>
      </c>
      <c r="G60" s="33" t="n">
        <v>1354</v>
      </c>
      <c r="H60" s="33" t="n">
        <v>1551</v>
      </c>
      <c r="I60" s="33" t="n">
        <v>12662</v>
      </c>
      <c r="J60" s="33" t="n">
        <v>188</v>
      </c>
      <c r="K60" s="33" t="n">
        <v>328</v>
      </c>
      <c r="L60" s="33" t="n">
        <v>83</v>
      </c>
      <c r="M60" s="33" t="n">
        <v>12063</v>
      </c>
      <c r="N60" s="39" t="n">
        <v>418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0" t="n">
        <v>32003</v>
      </c>
      <c r="E61" s="33" t="n">
        <v>10124</v>
      </c>
      <c r="F61" s="33" t="n">
        <v>9750</v>
      </c>
      <c r="G61" s="33" t="n">
        <v>747</v>
      </c>
      <c r="H61" s="33" t="n">
        <v>1627</v>
      </c>
      <c r="I61" s="33" t="n">
        <v>9375</v>
      </c>
      <c r="J61" s="33" t="n">
        <v>275</v>
      </c>
      <c r="K61" s="33" t="n">
        <v>360</v>
      </c>
      <c r="L61" s="33" t="n">
        <v>164</v>
      </c>
      <c r="M61" s="33" t="n">
        <v>8576</v>
      </c>
      <c r="N61" s="39" t="n">
        <v>380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0" t="n">
        <v>23215</v>
      </c>
      <c r="E62" s="33" t="n">
        <v>7257</v>
      </c>
      <c r="F62" s="33" t="n">
        <v>7642</v>
      </c>
      <c r="G62" s="33" t="n">
        <v>543</v>
      </c>
      <c r="H62" s="33" t="n">
        <v>1549</v>
      </c>
      <c r="I62" s="33" t="n">
        <v>6021</v>
      </c>
      <c r="J62" s="33" t="n">
        <v>163</v>
      </c>
      <c r="K62" s="33" t="n">
        <v>160</v>
      </c>
      <c r="L62" s="33" t="n">
        <v>142</v>
      </c>
      <c r="M62" s="33" t="n">
        <v>5556</v>
      </c>
      <c r="N62" s="39" t="n">
        <v>203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0" t="n">
        <v>18721</v>
      </c>
      <c r="E63" s="33" t="n">
        <v>6185</v>
      </c>
      <c r="F63" s="33" t="n">
        <v>6092</v>
      </c>
      <c r="G63" s="33" t="n">
        <v>496</v>
      </c>
      <c r="H63" s="33" t="n">
        <v>743</v>
      </c>
      <c r="I63" s="33" t="n">
        <v>5037</v>
      </c>
      <c r="J63" s="33" t="n">
        <v>124</v>
      </c>
      <c r="K63" s="33" t="n">
        <v>61</v>
      </c>
      <c r="L63" s="33" t="n">
        <v>231</v>
      </c>
      <c r="M63" s="33" t="n">
        <v>4621</v>
      </c>
      <c r="N63" s="39" t="n">
        <v>168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0" t="n">
        <v>132450</v>
      </c>
      <c r="E64" s="33" t="n">
        <v>43203</v>
      </c>
      <c r="F64" s="33" t="n">
        <v>43942</v>
      </c>
      <c r="G64" s="33" t="n">
        <v>2966</v>
      </c>
      <c r="H64" s="33" t="n">
        <v>6692</v>
      </c>
      <c r="I64" s="33" t="n">
        <v>34769</v>
      </c>
      <c r="J64" s="33" t="n">
        <v>1187</v>
      </c>
      <c r="K64" s="33" t="n">
        <v>897</v>
      </c>
      <c r="L64" s="33" t="n">
        <v>703</v>
      </c>
      <c r="M64" s="33" t="n">
        <v>31982</v>
      </c>
      <c r="N64" s="39" t="n">
        <v>878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0" t="n">
        <v>127759</v>
      </c>
      <c r="E65" s="33" t="n">
        <v>40530</v>
      </c>
      <c r="F65" s="33" t="n">
        <v>40641</v>
      </c>
      <c r="G65" s="33" t="n">
        <v>3995</v>
      </c>
      <c r="H65" s="33" t="n">
        <v>6639</v>
      </c>
      <c r="I65" s="33" t="n">
        <v>34532</v>
      </c>
      <c r="J65" s="33" t="n">
        <v>703</v>
      </c>
      <c r="K65" s="33" t="n">
        <v>1610</v>
      </c>
      <c r="L65" s="33" t="n">
        <v>514</v>
      </c>
      <c r="M65" s="33" t="n">
        <v>31705</v>
      </c>
      <c r="N65" s="39" t="n">
        <v>1422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0" t="n">
        <v>426533</v>
      </c>
      <c r="E66" s="33" t="n">
        <v>138493</v>
      </c>
      <c r="F66" s="33" t="n">
        <v>136306</v>
      </c>
      <c r="G66" s="33" t="n">
        <v>8372</v>
      </c>
      <c r="H66" s="33" t="n">
        <v>24753</v>
      </c>
      <c r="I66" s="33" t="n">
        <v>115751</v>
      </c>
      <c r="J66" s="33" t="n">
        <v>2655</v>
      </c>
      <c r="K66" s="33" t="n">
        <v>2991</v>
      </c>
      <c r="L66" s="33" t="n">
        <v>735</v>
      </c>
      <c r="M66" s="33" t="n">
        <v>109370</v>
      </c>
      <c r="N66" s="39" t="n">
        <v>2858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0" t="n">
        <v>76412</v>
      </c>
      <c r="E67" s="33" t="n">
        <v>23571</v>
      </c>
      <c r="F67" s="33" t="n">
        <v>23693</v>
      </c>
      <c r="G67" s="33" t="n">
        <v>2135</v>
      </c>
      <c r="H67" s="33" t="n">
        <v>4820</v>
      </c>
      <c r="I67" s="33" t="n">
        <v>21695</v>
      </c>
      <c r="J67" s="33" t="n">
        <v>492</v>
      </c>
      <c r="K67" s="33" t="n">
        <v>991</v>
      </c>
      <c r="L67" s="33" t="n">
        <v>180</v>
      </c>
      <c r="M67" s="33" t="n">
        <v>20032</v>
      </c>
      <c r="N67" s="39" t="n">
        <v>498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0" t="n">
        <v>139105</v>
      </c>
      <c r="E68" s="33" t="n">
        <v>43921</v>
      </c>
      <c r="F68" s="33" t="n">
        <v>44114</v>
      </c>
      <c r="G68" s="33" t="n">
        <v>3729</v>
      </c>
      <c r="H68" s="33" t="n">
        <v>6372</v>
      </c>
      <c r="I68" s="33" t="n">
        <v>39421</v>
      </c>
      <c r="J68" s="33" t="n">
        <v>624</v>
      </c>
      <c r="K68" s="33" t="n">
        <v>1134</v>
      </c>
      <c r="L68" s="33" t="n">
        <v>321</v>
      </c>
      <c r="M68" s="33" t="n">
        <v>37342</v>
      </c>
      <c r="N68" s="39" t="n">
        <v>1548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0" t="n">
        <v>39078</v>
      </c>
      <c r="E69" s="33" t="n">
        <v>12571</v>
      </c>
      <c r="F69" s="33" t="n">
        <v>12065</v>
      </c>
      <c r="G69" s="33" t="n">
        <v>1124</v>
      </c>
      <c r="H69" s="33" t="n">
        <v>1666</v>
      </c>
      <c r="I69" s="33" t="n">
        <v>11260</v>
      </c>
      <c r="J69" s="33" t="n">
        <v>122</v>
      </c>
      <c r="K69" s="33" t="n">
        <v>242</v>
      </c>
      <c r="L69" s="33" t="n">
        <v>107</v>
      </c>
      <c r="M69" s="33" t="n">
        <v>10789</v>
      </c>
      <c r="N69" s="39" t="n">
        <v>392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0" t="n">
        <v>74707</v>
      </c>
      <c r="E70" s="33" t="n">
        <v>24446</v>
      </c>
      <c r="F70" s="33" t="n">
        <v>24986</v>
      </c>
      <c r="G70" s="33" t="n">
        <v>2369</v>
      </c>
      <c r="H70" s="33" t="n">
        <v>2839</v>
      </c>
      <c r="I70" s="33" t="n">
        <v>19243</v>
      </c>
      <c r="J70" s="33" t="n">
        <v>132</v>
      </c>
      <c r="K70" s="33" t="n">
        <v>507</v>
      </c>
      <c r="L70" s="33" t="n">
        <v>99</v>
      </c>
      <c r="M70" s="33" t="n">
        <v>18505</v>
      </c>
      <c r="N70" s="39" t="n">
        <v>824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0" t="n">
        <v>70672</v>
      </c>
      <c r="E71" s="33" t="n">
        <v>22193</v>
      </c>
      <c r="F71" s="33" t="n">
        <v>20409</v>
      </c>
      <c r="G71" s="33" t="n">
        <v>1325</v>
      </c>
      <c r="H71" s="33" t="n">
        <v>4739</v>
      </c>
      <c r="I71" s="33" t="n">
        <v>21499</v>
      </c>
      <c r="J71" s="33" t="n">
        <v>452</v>
      </c>
      <c r="K71" s="33" t="n">
        <v>1733</v>
      </c>
      <c r="L71" s="33" t="n">
        <v>182</v>
      </c>
      <c r="M71" s="33" t="n">
        <v>19132</v>
      </c>
      <c r="N71" s="39" t="n">
        <v>507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0" t="n">
        <v>126850</v>
      </c>
      <c r="E72" s="33" t="n">
        <v>40190</v>
      </c>
      <c r="F72" s="33" t="n">
        <v>40016</v>
      </c>
      <c r="G72" s="33" t="n">
        <v>3057</v>
      </c>
      <c r="H72" s="33" t="n">
        <v>6134</v>
      </c>
      <c r="I72" s="33" t="n">
        <v>36414</v>
      </c>
      <c r="J72" s="33" t="n">
        <v>134</v>
      </c>
      <c r="K72" s="33" t="n">
        <v>2000</v>
      </c>
      <c r="L72" s="33" t="n">
        <v>345</v>
      </c>
      <c r="M72" s="33" t="n">
        <v>33935</v>
      </c>
      <c r="N72" s="39" t="n">
        <v>1039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0" t="n">
        <v>44730</v>
      </c>
      <c r="E73" s="33" t="n">
        <v>14765</v>
      </c>
      <c r="F73" s="33" t="n">
        <v>12281</v>
      </c>
      <c r="G73" s="33" t="n">
        <v>1128</v>
      </c>
      <c r="H73" s="33" t="n">
        <v>2412</v>
      </c>
      <c r="I73" s="33" t="n">
        <v>13312</v>
      </c>
      <c r="J73" s="33" t="n">
        <v>638</v>
      </c>
      <c r="K73" s="33" t="n">
        <v>328</v>
      </c>
      <c r="L73" s="33" t="n">
        <v>357</v>
      </c>
      <c r="M73" s="33" t="n">
        <v>11989</v>
      </c>
      <c r="N73" s="39" t="n">
        <v>832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0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0" t="n">
        <v>40147</v>
      </c>
      <c r="E75" s="33" t="n">
        <v>12346</v>
      </c>
      <c r="F75" s="33" t="n">
        <v>12249</v>
      </c>
      <c r="G75" s="33" t="n">
        <v>1040</v>
      </c>
      <c r="H75" s="33" t="n">
        <v>2341</v>
      </c>
      <c r="I75" s="33" t="n">
        <v>11701</v>
      </c>
      <c r="J75" s="33" t="n">
        <v>158</v>
      </c>
      <c r="K75" s="33" t="n">
        <v>426</v>
      </c>
      <c r="L75" s="33" t="n">
        <v>76</v>
      </c>
      <c r="M75" s="33" t="n">
        <v>11041</v>
      </c>
      <c r="N75" s="39" t="n">
        <v>470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0" t="n">
        <v>37355</v>
      </c>
      <c r="E76" s="33" t="n">
        <v>11400</v>
      </c>
      <c r="F76" s="33" t="n">
        <v>11121</v>
      </c>
      <c r="G76" s="33" t="n">
        <v>931</v>
      </c>
      <c r="H76" s="33" t="n">
        <v>2088</v>
      </c>
      <c r="I76" s="33" t="n">
        <v>11406</v>
      </c>
      <c r="J76" s="33" t="n">
        <v>276</v>
      </c>
      <c r="K76" s="33" t="n">
        <v>398</v>
      </c>
      <c r="L76" s="33" t="n">
        <v>145</v>
      </c>
      <c r="M76" s="33" t="n">
        <v>10587</v>
      </c>
      <c r="N76" s="39" t="n">
        <v>409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0" t="n">
        <v>25644</v>
      </c>
      <c r="E77" s="33" t="n">
        <v>8497</v>
      </c>
      <c r="F77" s="33" t="n">
        <v>7277</v>
      </c>
      <c r="G77" s="33" t="n">
        <v>351</v>
      </c>
      <c r="H77" s="33" t="n">
        <v>1672</v>
      </c>
      <c r="I77" s="33" t="n">
        <v>7640</v>
      </c>
      <c r="J77" s="33" t="n">
        <v>145</v>
      </c>
      <c r="K77" s="33" t="n">
        <v>297</v>
      </c>
      <c r="L77" s="33" t="n">
        <v>122</v>
      </c>
      <c r="M77" s="33" t="n">
        <v>7076</v>
      </c>
      <c r="N77" s="39" t="n">
        <v>207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0" t="n">
        <v>14823</v>
      </c>
      <c r="E78" s="33" t="n">
        <v>4553</v>
      </c>
      <c r="F78" s="33" t="n">
        <v>4374</v>
      </c>
      <c r="G78" s="33" t="n">
        <v>389</v>
      </c>
      <c r="H78" s="33" t="n">
        <v>713</v>
      </c>
      <c r="I78" s="33" t="n">
        <v>4631</v>
      </c>
      <c r="J78" s="33" t="n">
        <v>84</v>
      </c>
      <c r="K78" s="33" t="n">
        <v>222</v>
      </c>
      <c r="L78" s="33" t="n">
        <v>56</v>
      </c>
      <c r="M78" s="33" t="n">
        <v>4269</v>
      </c>
      <c r="N78" s="39" t="n">
        <v>163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0" t="n">
        <v>14726</v>
      </c>
      <c r="E79" s="33" t="n">
        <v>4654</v>
      </c>
      <c r="F79" s="33" t="n">
        <v>4168</v>
      </c>
      <c r="G79" s="33" t="n">
        <v>248</v>
      </c>
      <c r="H79" s="33" t="n">
        <v>932</v>
      </c>
      <c r="I79" s="33" t="n">
        <v>4582</v>
      </c>
      <c r="J79" s="33" t="n">
        <v>163</v>
      </c>
      <c r="K79" s="33" t="n">
        <v>200</v>
      </c>
      <c r="L79" s="33" t="n">
        <v>76</v>
      </c>
      <c r="M79" s="33" t="n">
        <v>4143</v>
      </c>
      <c r="N79" s="39" t="n">
        <v>142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0" t="n">
        <v>9112</v>
      </c>
      <c r="E80" s="33" t="n">
        <v>2908</v>
      </c>
      <c r="F80" s="33" t="n">
        <v>2597</v>
      </c>
      <c r="G80" s="33" t="n">
        <v>144</v>
      </c>
      <c r="H80" s="33" t="n">
        <v>486</v>
      </c>
      <c r="I80" s="33" t="n">
        <v>2912</v>
      </c>
      <c r="J80" s="33" t="n">
        <v>46</v>
      </c>
      <c r="K80" s="33" t="n">
        <v>333</v>
      </c>
      <c r="L80" s="33" t="n">
        <v>66</v>
      </c>
      <c r="M80" s="33" t="n">
        <v>2467</v>
      </c>
      <c r="N80" s="39" t="n">
        <v>65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0" t="n">
        <v>11364</v>
      </c>
      <c r="E81" s="33" t="n">
        <v>3545</v>
      </c>
      <c r="F81" s="33" t="n">
        <v>3137</v>
      </c>
      <c r="G81" s="33" t="n">
        <v>244</v>
      </c>
      <c r="H81" s="33" t="n">
        <v>653</v>
      </c>
      <c r="I81" s="33" t="n">
        <v>3682</v>
      </c>
      <c r="J81" s="33" t="n">
        <v>174</v>
      </c>
      <c r="K81" s="33" t="n">
        <v>267</v>
      </c>
      <c r="L81" s="33" t="n">
        <v>87</v>
      </c>
      <c r="M81" s="33" t="n">
        <v>3154</v>
      </c>
      <c r="N81" s="39" t="n">
        <v>103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0" t="n">
        <v>23825</v>
      </c>
      <c r="E82" s="33" t="n">
        <v>7756</v>
      </c>
      <c r="F82" s="33" t="n">
        <v>7608</v>
      </c>
      <c r="G82" s="33" t="n">
        <v>535</v>
      </c>
      <c r="H82" s="33" t="n">
        <v>899</v>
      </c>
      <c r="I82" s="33" t="n">
        <v>6931</v>
      </c>
      <c r="J82" s="33" t="n">
        <v>292</v>
      </c>
      <c r="K82" s="33" t="n">
        <v>202</v>
      </c>
      <c r="L82" s="33" t="n">
        <v>130</v>
      </c>
      <c r="M82" s="33" t="n">
        <v>6307</v>
      </c>
      <c r="N82" s="39" t="n">
        <v>96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0" t="n">
        <v>10563</v>
      </c>
      <c r="E83" s="33" t="n">
        <v>3521</v>
      </c>
      <c r="F83" s="33" t="n">
        <v>3280</v>
      </c>
      <c r="G83" s="33" t="n">
        <v>158</v>
      </c>
      <c r="H83" s="33" t="n">
        <v>639</v>
      </c>
      <c r="I83" s="33" t="n">
        <v>2887</v>
      </c>
      <c r="J83" s="33" t="n">
        <v>32</v>
      </c>
      <c r="K83" s="33" t="n">
        <v>144</v>
      </c>
      <c r="L83" s="33" t="n">
        <v>20</v>
      </c>
      <c r="M83" s="33" t="n">
        <v>2691</v>
      </c>
      <c r="N83" s="39" t="n">
        <v>78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0" t="n">
        <v>9740</v>
      </c>
      <c r="E84" s="33" t="n">
        <v>3028</v>
      </c>
      <c r="F84" s="33" t="n">
        <v>2808</v>
      </c>
      <c r="G84" s="33" t="n">
        <v>148</v>
      </c>
      <c r="H84" s="33" t="n">
        <v>683</v>
      </c>
      <c r="I84" s="33" t="n">
        <v>3004</v>
      </c>
      <c r="J84" s="33" t="n">
        <v>3</v>
      </c>
      <c r="K84" s="33" t="n">
        <v>165</v>
      </c>
      <c r="L84" s="33" t="n">
        <v>1</v>
      </c>
      <c r="M84" s="33" t="n">
        <v>2835</v>
      </c>
      <c r="N84" s="39" t="n">
        <v>69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0" t="n">
        <v>11596</v>
      </c>
      <c r="E85" s="33" t="n">
        <v>4000</v>
      </c>
      <c r="F85" s="33" t="n">
        <v>4003</v>
      </c>
      <c r="G85" s="33" t="n">
        <v>321</v>
      </c>
      <c r="H85" s="33" t="n">
        <v>557</v>
      </c>
      <c r="I85" s="33" t="n">
        <v>2595</v>
      </c>
      <c r="J85" s="33" t="n">
        <v>88</v>
      </c>
      <c r="K85" s="33" t="n">
        <v>140</v>
      </c>
      <c r="L85" s="33" t="n">
        <v>20</v>
      </c>
      <c r="M85" s="33" t="n">
        <v>2347</v>
      </c>
      <c r="N85" s="39" t="n">
        <v>120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0" t="n">
        <v>11757</v>
      </c>
      <c r="E86" s="33" t="n">
        <v>3616</v>
      </c>
      <c r="F86" s="33" t="n">
        <v>3601</v>
      </c>
      <c r="G86" s="33" t="n">
        <v>318</v>
      </c>
      <c r="H86" s="33" t="n">
        <v>463</v>
      </c>
      <c r="I86" s="33" t="n">
        <v>3633</v>
      </c>
      <c r="J86" s="33" t="n">
        <v>39</v>
      </c>
      <c r="K86" s="33" t="n">
        <v>99</v>
      </c>
      <c r="L86" s="33" t="n">
        <v>10</v>
      </c>
      <c r="M86" s="33" t="n">
        <v>3485</v>
      </c>
      <c r="N86" s="39" t="n">
        <v>126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0" t="n">
        <v>23953</v>
      </c>
      <c r="E87" s="33" t="n">
        <v>7665</v>
      </c>
      <c r="F87" s="33" t="n">
        <v>7697</v>
      </c>
      <c r="G87" s="33" t="n">
        <v>538</v>
      </c>
      <c r="H87" s="33" t="n">
        <v>1197</v>
      </c>
      <c r="I87" s="33" t="n">
        <v>6667</v>
      </c>
      <c r="J87" s="33" t="n">
        <v>200</v>
      </c>
      <c r="K87" s="33" t="n">
        <v>153</v>
      </c>
      <c r="L87" s="33" t="n">
        <v>122</v>
      </c>
      <c r="M87" s="33" t="n">
        <v>6192</v>
      </c>
      <c r="N87" s="39" t="n">
        <v>189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0" t="n">
        <v>11258</v>
      </c>
      <c r="E88" s="33" t="n">
        <v>3606</v>
      </c>
      <c r="F88" s="33" t="n">
        <v>3759</v>
      </c>
      <c r="G88" s="33" t="n">
        <v>303</v>
      </c>
      <c r="H88" s="33" t="n">
        <v>609</v>
      </c>
      <c r="I88" s="33" t="n">
        <v>2848</v>
      </c>
      <c r="J88" s="33" t="n">
        <v>128</v>
      </c>
      <c r="K88" s="33" t="n">
        <v>79</v>
      </c>
      <c r="L88" s="33" t="n">
        <v>18</v>
      </c>
      <c r="M88" s="33" t="n">
        <v>2623</v>
      </c>
      <c r="N88" s="39" t="n">
        <v>133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0" t="n">
        <v>29145</v>
      </c>
      <c r="E89" s="33" t="n">
        <v>9445</v>
      </c>
      <c r="F89" s="33" t="n">
        <v>9562</v>
      </c>
      <c r="G89" s="33" t="n">
        <v>764</v>
      </c>
      <c r="H89" s="33" t="n">
        <v>1398</v>
      </c>
      <c r="I89" s="33" t="n">
        <v>7824</v>
      </c>
      <c r="J89" s="33" t="n">
        <v>478</v>
      </c>
      <c r="K89" s="33" t="n">
        <v>190</v>
      </c>
      <c r="L89" s="33" t="n">
        <v>224</v>
      </c>
      <c r="M89" s="33" t="n">
        <v>6932</v>
      </c>
      <c r="N89" s="39" t="n">
        <v>152</v>
      </c>
      <c r="O89" s="1"/>
    </row>
    <row r="90" s="27" customFormat="true" ht="12" hidden="false" customHeight="true" outlineLevel="0" collapsed="false">
      <c r="A90" s="35"/>
      <c r="B90" s="40" t="s">
        <v>97</v>
      </c>
      <c r="C90" s="37"/>
      <c r="D90" s="60" t="n">
        <v>15225</v>
      </c>
      <c r="E90" s="33" t="n">
        <v>4759</v>
      </c>
      <c r="F90" s="33" t="n">
        <v>4801</v>
      </c>
      <c r="G90" s="33" t="n">
        <v>301</v>
      </c>
      <c r="H90" s="33" t="n">
        <v>841</v>
      </c>
      <c r="I90" s="33" t="n">
        <v>4370</v>
      </c>
      <c r="J90" s="33" t="n">
        <v>80</v>
      </c>
      <c r="K90" s="33" t="n">
        <v>89</v>
      </c>
      <c r="L90" s="33" t="n">
        <v>57</v>
      </c>
      <c r="M90" s="33" t="n">
        <v>4144</v>
      </c>
      <c r="N90" s="39" t="n">
        <v>153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0" t="n">
        <v>4684</v>
      </c>
      <c r="E91" s="33" t="n">
        <v>1485</v>
      </c>
      <c r="F91" s="33" t="n">
        <v>1351</v>
      </c>
      <c r="G91" s="33" t="n">
        <v>35</v>
      </c>
      <c r="H91" s="33" t="n">
        <v>401</v>
      </c>
      <c r="I91" s="33" t="n">
        <v>1394</v>
      </c>
      <c r="J91" s="33" t="n">
        <v>78</v>
      </c>
      <c r="K91" s="33" t="n">
        <v>59</v>
      </c>
      <c r="L91" s="33" t="n">
        <v>17</v>
      </c>
      <c r="M91" s="33" t="n">
        <v>1240</v>
      </c>
      <c r="N91" s="39" t="n">
        <v>18</v>
      </c>
      <c r="O91" s="1"/>
    </row>
    <row r="92" s="27" customFormat="true" ht="16.5" hidden="false" customHeight="true" outlineLevel="0" collapsed="false">
      <c r="A92" s="35"/>
      <c r="B92" s="40" t="s">
        <v>99</v>
      </c>
      <c r="C92" s="37"/>
      <c r="D92" s="60" t="n">
        <v>11737</v>
      </c>
      <c r="E92" s="33" t="n">
        <v>3839</v>
      </c>
      <c r="F92" s="33" t="n">
        <v>3523</v>
      </c>
      <c r="G92" s="33" t="n">
        <v>164</v>
      </c>
      <c r="H92" s="33" t="n">
        <v>741</v>
      </c>
      <c r="I92" s="33" t="n">
        <v>3402</v>
      </c>
      <c r="J92" s="33" t="n">
        <v>30</v>
      </c>
      <c r="K92" s="33" t="n">
        <v>370</v>
      </c>
      <c r="L92" s="33" t="n">
        <v>11</v>
      </c>
      <c r="M92" s="33" t="n">
        <v>2991</v>
      </c>
      <c r="N92" s="39" t="n">
        <v>68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0" t="n">
        <v>8101</v>
      </c>
      <c r="E93" s="33" t="n">
        <v>2709</v>
      </c>
      <c r="F93" s="33" t="n">
        <v>2616</v>
      </c>
      <c r="G93" s="33" t="n">
        <v>169</v>
      </c>
      <c r="H93" s="33" t="n">
        <v>453</v>
      </c>
      <c r="I93" s="33" t="n">
        <v>2083</v>
      </c>
      <c r="J93" s="33" t="n">
        <v>93</v>
      </c>
      <c r="K93" s="33" t="n">
        <v>149</v>
      </c>
      <c r="L93" s="33" t="n">
        <v>39</v>
      </c>
      <c r="M93" s="33" t="n">
        <v>1802</v>
      </c>
      <c r="N93" s="39" t="n">
        <v>71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0" t="n">
        <v>19826</v>
      </c>
      <c r="E94" s="33" t="n">
        <v>6322</v>
      </c>
      <c r="F94" s="33" t="n">
        <v>5947</v>
      </c>
      <c r="G94" s="33" t="n">
        <v>250</v>
      </c>
      <c r="H94" s="33" t="n">
        <v>1216</v>
      </c>
      <c r="I94" s="33" t="n">
        <v>5994</v>
      </c>
      <c r="J94" s="33" t="n">
        <v>94</v>
      </c>
      <c r="K94" s="33" t="n">
        <v>452</v>
      </c>
      <c r="L94" s="33" t="n">
        <v>82</v>
      </c>
      <c r="M94" s="33" t="n">
        <v>5366</v>
      </c>
      <c r="N94" s="39" t="n">
        <v>97</v>
      </c>
      <c r="O94" s="1"/>
    </row>
    <row r="95" s="27" customFormat="true" ht="12" hidden="false" customHeight="true" outlineLevel="0" collapsed="false">
      <c r="A95" s="35"/>
      <c r="B95" s="40" t="s">
        <v>102</v>
      </c>
      <c r="C95" s="37"/>
      <c r="D95" s="60" t="n">
        <v>6619</v>
      </c>
      <c r="E95" s="33" t="n">
        <v>2084</v>
      </c>
      <c r="F95" s="33" t="n">
        <v>2007</v>
      </c>
      <c r="G95" s="33" t="n">
        <v>113</v>
      </c>
      <c r="H95" s="33" t="n">
        <v>396</v>
      </c>
      <c r="I95" s="33" t="n">
        <v>1976</v>
      </c>
      <c r="J95" s="33" t="n">
        <v>96</v>
      </c>
      <c r="K95" s="33" t="n">
        <v>82</v>
      </c>
      <c r="L95" s="33" t="n">
        <v>4</v>
      </c>
      <c r="M95" s="33" t="n">
        <v>1794</v>
      </c>
      <c r="N95" s="39" t="n">
        <v>43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0" t="n">
        <v>5570</v>
      </c>
      <c r="E96" s="33" t="n">
        <v>1941</v>
      </c>
      <c r="F96" s="33" t="n">
        <v>1899</v>
      </c>
      <c r="G96" s="33" t="n">
        <v>214</v>
      </c>
      <c r="H96" s="33" t="n">
        <v>261</v>
      </c>
      <c r="I96" s="33" t="n">
        <v>1186</v>
      </c>
      <c r="J96" s="33" t="n">
        <v>56</v>
      </c>
      <c r="K96" s="33" t="n">
        <v>71</v>
      </c>
      <c r="L96" s="33" t="n">
        <v>71</v>
      </c>
      <c r="M96" s="33" t="n">
        <v>988</v>
      </c>
      <c r="N96" s="39" t="n">
        <v>69</v>
      </c>
      <c r="O96" s="1"/>
    </row>
    <row r="97" s="27" customFormat="true" ht="16.5" hidden="false" customHeight="true" outlineLevel="0" collapsed="false">
      <c r="A97" s="35"/>
      <c r="B97" s="40" t="s">
        <v>104</v>
      </c>
      <c r="C97" s="37"/>
      <c r="D97" s="60" t="n">
        <v>5403</v>
      </c>
      <c r="E97" s="33" t="n">
        <v>1759</v>
      </c>
      <c r="F97" s="33" t="n">
        <v>1732</v>
      </c>
      <c r="G97" s="33" t="n">
        <v>137</v>
      </c>
      <c r="H97" s="33" t="n">
        <v>316</v>
      </c>
      <c r="I97" s="33" t="n">
        <v>1413</v>
      </c>
      <c r="J97" s="33" t="n">
        <v>58</v>
      </c>
      <c r="K97" s="33" t="n">
        <v>27</v>
      </c>
      <c r="L97" s="33" t="n">
        <v>15</v>
      </c>
      <c r="M97" s="33" t="n">
        <v>1313</v>
      </c>
      <c r="N97" s="39" t="n">
        <v>46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0" t="n">
        <v>11853</v>
      </c>
      <c r="E98" s="33" t="n">
        <v>3689</v>
      </c>
      <c r="F98" s="33" t="n">
        <v>3672</v>
      </c>
      <c r="G98" s="33" t="n">
        <v>332</v>
      </c>
      <c r="H98" s="33" t="n">
        <v>544</v>
      </c>
      <c r="I98" s="33" t="n">
        <v>3482</v>
      </c>
      <c r="J98" s="33" t="n">
        <v>70</v>
      </c>
      <c r="K98" s="33" t="n">
        <v>115</v>
      </c>
      <c r="L98" s="33" t="n">
        <v>37</v>
      </c>
      <c r="M98" s="33" t="n">
        <v>3260</v>
      </c>
      <c r="N98" s="39" t="n">
        <v>134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0" t="n">
        <v>18703</v>
      </c>
      <c r="E99" s="33" t="n">
        <v>5630</v>
      </c>
      <c r="F99" s="33" t="n">
        <v>5749</v>
      </c>
      <c r="G99" s="33" t="n">
        <v>608</v>
      </c>
      <c r="H99" s="33" t="n">
        <v>670</v>
      </c>
      <c r="I99" s="33" t="n">
        <v>5967</v>
      </c>
      <c r="J99" s="33" t="n">
        <v>92</v>
      </c>
      <c r="K99" s="33" t="n">
        <v>121</v>
      </c>
      <c r="L99" s="33" t="n">
        <v>44</v>
      </c>
      <c r="M99" s="33" t="n">
        <v>5710</v>
      </c>
      <c r="N99" s="39" t="n">
        <v>79</v>
      </c>
      <c r="O99" s="1"/>
    </row>
    <row r="100" s="27" customFormat="true" ht="12" hidden="false" customHeight="true" outlineLevel="0" collapsed="false">
      <c r="A100" s="35"/>
      <c r="B100" s="40" t="s">
        <v>107</v>
      </c>
      <c r="C100" s="37"/>
      <c r="D100" s="60" t="n">
        <v>58595</v>
      </c>
      <c r="E100" s="33" t="n">
        <v>18819</v>
      </c>
      <c r="F100" s="33" t="n">
        <v>19004</v>
      </c>
      <c r="G100" s="33" t="n">
        <v>1937</v>
      </c>
      <c r="H100" s="33" t="n">
        <v>3156</v>
      </c>
      <c r="I100" s="33" t="n">
        <v>15078</v>
      </c>
      <c r="J100" s="33" t="n">
        <v>153</v>
      </c>
      <c r="K100" s="33" t="n">
        <v>438</v>
      </c>
      <c r="L100" s="33" t="n">
        <v>87</v>
      </c>
      <c r="M100" s="33" t="n">
        <v>14400</v>
      </c>
      <c r="N100" s="39" t="n">
        <v>601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0" t="n">
        <v>29164</v>
      </c>
      <c r="E101" s="33" t="n">
        <v>8825</v>
      </c>
      <c r="F101" s="33" t="n">
        <v>9204</v>
      </c>
      <c r="G101" s="33" t="n">
        <v>752</v>
      </c>
      <c r="H101" s="33" t="n">
        <v>1747</v>
      </c>
      <c r="I101" s="33" t="n">
        <v>8304</v>
      </c>
      <c r="J101" s="33" t="n">
        <v>126</v>
      </c>
      <c r="K101" s="33" t="n">
        <v>374</v>
      </c>
      <c r="L101" s="33" t="n">
        <v>36</v>
      </c>
      <c r="M101" s="33" t="n">
        <v>7768</v>
      </c>
      <c r="N101" s="39" t="n">
        <v>332</v>
      </c>
      <c r="O101" s="1"/>
    </row>
    <row r="102" s="27" customFormat="true" ht="16.5" hidden="false" customHeight="true" outlineLevel="0" collapsed="false">
      <c r="A102" s="35"/>
      <c r="B102" s="40" t="s">
        <v>109</v>
      </c>
      <c r="C102" s="37"/>
      <c r="D102" s="60" t="n">
        <v>21664</v>
      </c>
      <c r="E102" s="33" t="n">
        <v>6982</v>
      </c>
      <c r="F102" s="33" t="n">
        <v>7158</v>
      </c>
      <c r="G102" s="33" t="n">
        <v>677</v>
      </c>
      <c r="H102" s="33" t="n">
        <v>1206</v>
      </c>
      <c r="I102" s="33" t="n">
        <v>5335</v>
      </c>
      <c r="J102" s="33" t="n">
        <v>140</v>
      </c>
      <c r="K102" s="33" t="n">
        <v>140</v>
      </c>
      <c r="L102" s="33" t="n">
        <v>70</v>
      </c>
      <c r="M102" s="33" t="n">
        <v>4985</v>
      </c>
      <c r="N102" s="39" t="n">
        <v>306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0" t="n">
        <v>25955</v>
      </c>
      <c r="E103" s="33" t="n">
        <v>8078</v>
      </c>
      <c r="F103" s="33" t="n">
        <v>7702</v>
      </c>
      <c r="G103" s="33" t="n">
        <v>542</v>
      </c>
      <c r="H103" s="33" t="n">
        <v>1543</v>
      </c>
      <c r="I103" s="33" t="n">
        <v>7883</v>
      </c>
      <c r="J103" s="33" t="n">
        <v>178</v>
      </c>
      <c r="K103" s="33" t="n">
        <v>184</v>
      </c>
      <c r="L103" s="33" t="n">
        <v>216</v>
      </c>
      <c r="M103" s="33" t="n">
        <v>7305</v>
      </c>
      <c r="N103" s="39" t="n">
        <v>207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0" t="n">
        <v>23556</v>
      </c>
      <c r="E104" s="33" t="n">
        <v>7425</v>
      </c>
      <c r="F104" s="33" t="n">
        <v>7581</v>
      </c>
      <c r="G104" s="33" t="n">
        <v>691</v>
      </c>
      <c r="H104" s="33" t="n">
        <v>906</v>
      </c>
      <c r="I104" s="33" t="n">
        <v>6719</v>
      </c>
      <c r="J104" s="33" t="n">
        <v>134</v>
      </c>
      <c r="K104" s="33" t="n">
        <v>282</v>
      </c>
      <c r="L104" s="33" t="n">
        <v>86</v>
      </c>
      <c r="M104" s="33" t="n">
        <v>6217</v>
      </c>
      <c r="N104" s="39" t="n">
        <v>234</v>
      </c>
      <c r="O104" s="1"/>
    </row>
    <row r="105" s="27" customFormat="true" ht="12" hidden="false" customHeight="true" outlineLevel="0" collapsed="false">
      <c r="A105" s="35"/>
      <c r="B105" s="40" t="s">
        <v>112</v>
      </c>
      <c r="C105" s="37"/>
      <c r="D105" s="60" t="n">
        <v>54393</v>
      </c>
      <c r="E105" s="33" t="n">
        <v>16695</v>
      </c>
      <c r="F105" s="33" t="n">
        <v>16964</v>
      </c>
      <c r="G105" s="33" t="n">
        <v>1365</v>
      </c>
      <c r="H105" s="33" t="n">
        <v>2897</v>
      </c>
      <c r="I105" s="33" t="n">
        <v>16147</v>
      </c>
      <c r="J105" s="33" t="n">
        <v>264</v>
      </c>
      <c r="K105" s="33" t="n">
        <v>589</v>
      </c>
      <c r="L105" s="33" t="n">
        <v>54</v>
      </c>
      <c r="M105" s="33" t="n">
        <v>15240</v>
      </c>
      <c r="N105" s="39" t="n">
        <v>325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0" t="n">
        <v>21290</v>
      </c>
      <c r="E106" s="33" t="n">
        <v>7004</v>
      </c>
      <c r="F106" s="33" t="n">
        <v>6902</v>
      </c>
      <c r="G106" s="33" t="n">
        <v>672</v>
      </c>
      <c r="H106" s="33" t="n">
        <v>868</v>
      </c>
      <c r="I106" s="33" t="n">
        <v>5569</v>
      </c>
      <c r="J106" s="33" t="n">
        <v>109</v>
      </c>
      <c r="K106" s="33" t="n">
        <v>131</v>
      </c>
      <c r="L106" s="33" t="n">
        <v>38</v>
      </c>
      <c r="M106" s="33" t="n">
        <v>5291</v>
      </c>
      <c r="N106" s="39" t="n">
        <v>275</v>
      </c>
      <c r="O106" s="1"/>
    </row>
    <row r="107" s="27" customFormat="true" ht="16.5" hidden="false" customHeight="true" outlineLevel="0" collapsed="false">
      <c r="A107" s="35"/>
      <c r="B107" s="40" t="s">
        <v>114</v>
      </c>
      <c r="C107" s="37"/>
      <c r="D107" s="60" t="n">
        <v>26173</v>
      </c>
      <c r="E107" s="33" t="n">
        <v>8164</v>
      </c>
      <c r="F107" s="33" t="n">
        <v>7895</v>
      </c>
      <c r="G107" s="33" t="n">
        <v>398</v>
      </c>
      <c r="H107" s="33" t="n">
        <v>2137</v>
      </c>
      <c r="I107" s="33" t="n">
        <v>7409</v>
      </c>
      <c r="J107" s="33" t="n">
        <v>105</v>
      </c>
      <c r="K107" s="33" t="n">
        <v>301</v>
      </c>
      <c r="L107" s="33" t="n">
        <v>111</v>
      </c>
      <c r="M107" s="33" t="n">
        <v>6892</v>
      </c>
      <c r="N107" s="39" t="n">
        <v>170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0" t="n">
        <v>20214</v>
      </c>
      <c r="E108" s="33" t="n">
        <v>6441</v>
      </c>
      <c r="F108" s="33" t="n">
        <v>6034</v>
      </c>
      <c r="G108" s="33" t="n">
        <v>583</v>
      </c>
      <c r="H108" s="33" t="n">
        <v>1139</v>
      </c>
      <c r="I108" s="33" t="n">
        <v>5838</v>
      </c>
      <c r="J108" s="33" t="n">
        <v>119</v>
      </c>
      <c r="K108" s="33" t="n">
        <v>216</v>
      </c>
      <c r="L108" s="33" t="n">
        <v>67</v>
      </c>
      <c r="M108" s="33" t="n">
        <v>5436</v>
      </c>
      <c r="N108" s="39" t="n">
        <v>179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0" t="n">
        <v>20583</v>
      </c>
      <c r="E109" s="33" t="n">
        <v>6546</v>
      </c>
      <c r="F109" s="33" t="n">
        <v>6420</v>
      </c>
      <c r="G109" s="33" t="n">
        <v>573</v>
      </c>
      <c r="H109" s="33" t="n">
        <v>1063</v>
      </c>
      <c r="I109" s="33" t="n">
        <v>5804</v>
      </c>
      <c r="J109" s="33" t="n">
        <v>101</v>
      </c>
      <c r="K109" s="33" t="n">
        <v>149</v>
      </c>
      <c r="L109" s="33" t="n">
        <v>46</v>
      </c>
      <c r="M109" s="33" t="n">
        <v>5508</v>
      </c>
      <c r="N109" s="39" t="n">
        <v>177</v>
      </c>
      <c r="O109" s="1"/>
    </row>
    <row r="110" s="27" customFormat="true" ht="12" hidden="false" customHeight="true" outlineLevel="0" collapsed="false">
      <c r="A110" s="35"/>
      <c r="B110" s="40" t="s">
        <v>117</v>
      </c>
      <c r="C110" s="37"/>
      <c r="D110" s="60" t="n">
        <v>12489</v>
      </c>
      <c r="E110" s="33" t="n">
        <v>4024</v>
      </c>
      <c r="F110" s="33" t="n">
        <v>3778</v>
      </c>
      <c r="G110" s="33" t="n">
        <v>162</v>
      </c>
      <c r="H110" s="33" t="n">
        <v>732</v>
      </c>
      <c r="I110" s="33" t="n">
        <v>3678</v>
      </c>
      <c r="J110" s="33" t="n">
        <v>147</v>
      </c>
      <c r="K110" s="33" t="n">
        <v>140</v>
      </c>
      <c r="L110" s="33" t="n">
        <v>78</v>
      </c>
      <c r="M110" s="33" t="n">
        <v>3313</v>
      </c>
      <c r="N110" s="39" t="n">
        <v>115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0" t="n">
        <v>18541</v>
      </c>
      <c r="E111" s="33" t="n">
        <v>5876</v>
      </c>
      <c r="F111" s="33" t="n">
        <v>5474</v>
      </c>
      <c r="G111" s="33" t="n">
        <v>460</v>
      </c>
      <c r="H111" s="33" t="n">
        <v>1004</v>
      </c>
      <c r="I111" s="33" t="n">
        <v>5527</v>
      </c>
      <c r="J111" s="33" t="n">
        <v>125</v>
      </c>
      <c r="K111" s="33" t="n">
        <v>254</v>
      </c>
      <c r="L111" s="33" t="n">
        <v>42</v>
      </c>
      <c r="M111" s="33" t="n">
        <v>5106</v>
      </c>
      <c r="N111" s="39" t="n">
        <v>200</v>
      </c>
      <c r="O111" s="1"/>
    </row>
    <row r="112" s="27" customFormat="true" ht="16.5" hidden="false" customHeight="true" outlineLevel="0" collapsed="false">
      <c r="A112" s="35"/>
      <c r="B112" s="40" t="s">
        <v>119</v>
      </c>
      <c r="C112" s="37"/>
      <c r="D112" s="60" t="n">
        <v>37105</v>
      </c>
      <c r="E112" s="33" t="n">
        <v>11679</v>
      </c>
      <c r="F112" s="33" t="n">
        <v>11460</v>
      </c>
      <c r="G112" s="33" t="n">
        <v>667</v>
      </c>
      <c r="H112" s="33" t="n">
        <v>2261</v>
      </c>
      <c r="I112" s="33" t="n">
        <v>10765</v>
      </c>
      <c r="J112" s="33" t="n">
        <v>190</v>
      </c>
      <c r="K112" s="33" t="n">
        <v>278</v>
      </c>
      <c r="L112" s="33" t="n">
        <v>73</v>
      </c>
      <c r="M112" s="33" t="n">
        <v>10224</v>
      </c>
      <c r="N112" s="39" t="n">
        <v>273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0" t="n">
        <v>35584</v>
      </c>
      <c r="E113" s="33" t="n">
        <v>11249</v>
      </c>
      <c r="F113" s="33" t="n">
        <v>11054</v>
      </c>
      <c r="G113" s="33" t="n">
        <v>864</v>
      </c>
      <c r="H113" s="33" t="n">
        <v>1587</v>
      </c>
      <c r="I113" s="33" t="n">
        <v>10519</v>
      </c>
      <c r="J113" s="33" t="n">
        <v>318</v>
      </c>
      <c r="K113" s="33" t="n">
        <v>367</v>
      </c>
      <c r="L113" s="33" t="n">
        <v>174</v>
      </c>
      <c r="M113" s="33" t="n">
        <v>9660</v>
      </c>
      <c r="N113" s="39" t="n">
        <v>311</v>
      </c>
      <c r="O113" s="1"/>
    </row>
    <row r="114" s="27" customFormat="true" ht="11.25" hidden="false" customHeight="true" outlineLevel="0" collapsed="false">
      <c r="A114" s="35"/>
      <c r="B114" s="40" t="s">
        <v>121</v>
      </c>
      <c r="C114" s="37"/>
      <c r="D114" s="60" t="n">
        <v>18263</v>
      </c>
      <c r="E114" s="33" t="n">
        <v>5537</v>
      </c>
      <c r="F114" s="33" t="n">
        <v>5455</v>
      </c>
      <c r="G114" s="33" t="n">
        <v>437</v>
      </c>
      <c r="H114" s="33" t="n">
        <v>1024</v>
      </c>
      <c r="I114" s="33" t="n">
        <v>5621</v>
      </c>
      <c r="J114" s="33" t="n">
        <v>199</v>
      </c>
      <c r="K114" s="33" t="n">
        <v>159</v>
      </c>
      <c r="L114" s="33" t="n">
        <v>150</v>
      </c>
      <c r="M114" s="33" t="n">
        <v>5113</v>
      </c>
      <c r="N114" s="39" t="n">
        <v>189</v>
      </c>
      <c r="O114" s="1"/>
    </row>
    <row r="115" s="27" customFormat="true" ht="12" hidden="false" customHeight="true" outlineLevel="0" collapsed="false">
      <c r="A115" s="35"/>
      <c r="B115" s="40" t="s">
        <v>122</v>
      </c>
      <c r="C115" s="37"/>
      <c r="D115" s="60" t="n">
        <v>35881</v>
      </c>
      <c r="E115" s="33" t="n">
        <v>11858</v>
      </c>
      <c r="F115" s="33" t="n">
        <v>11092</v>
      </c>
      <c r="G115" s="33" t="n">
        <v>1019</v>
      </c>
      <c r="H115" s="33" t="n">
        <v>1300</v>
      </c>
      <c r="I115" s="33" t="n">
        <v>10150</v>
      </c>
      <c r="J115" s="33" t="n">
        <v>468</v>
      </c>
      <c r="K115" s="33" t="n">
        <v>239</v>
      </c>
      <c r="L115" s="33" t="n">
        <v>169</v>
      </c>
      <c r="M115" s="33" t="n">
        <v>9274</v>
      </c>
      <c r="N115" s="39" t="n">
        <v>462</v>
      </c>
      <c r="O115" s="1"/>
    </row>
    <row r="116" s="27" customFormat="true" ht="11.25" hidden="false" customHeight="true" outlineLevel="0" collapsed="false">
      <c r="A116" s="35"/>
      <c r="B116" s="40" t="s">
        <v>123</v>
      </c>
      <c r="C116" s="37"/>
      <c r="D116" s="60" t="n">
        <v>25093</v>
      </c>
      <c r="E116" s="33" t="n">
        <v>7840</v>
      </c>
      <c r="F116" s="33" t="n">
        <v>7806</v>
      </c>
      <c r="G116" s="33" t="n">
        <v>466</v>
      </c>
      <c r="H116" s="33" t="n">
        <v>1513</v>
      </c>
      <c r="I116" s="33" t="n">
        <v>7301</v>
      </c>
      <c r="J116" s="33" t="n">
        <v>351</v>
      </c>
      <c r="K116" s="33" t="n">
        <v>304</v>
      </c>
      <c r="L116" s="33" t="n">
        <v>38</v>
      </c>
      <c r="M116" s="33" t="n">
        <v>6608</v>
      </c>
      <c r="N116" s="39" t="n">
        <v>167</v>
      </c>
      <c r="O116" s="1"/>
    </row>
    <row r="117" s="27" customFormat="true" ht="16.5" hidden="false" customHeight="true" outlineLevel="0" collapsed="false">
      <c r="A117" s="35"/>
      <c r="B117" s="29" t="s">
        <v>124</v>
      </c>
      <c r="C117" s="37"/>
      <c r="D117" s="60" t="n">
        <v>24972</v>
      </c>
      <c r="E117" s="33" t="n">
        <v>7844</v>
      </c>
      <c r="F117" s="33" t="n">
        <v>7576</v>
      </c>
      <c r="G117" s="33" t="n">
        <v>540</v>
      </c>
      <c r="H117" s="33" t="n">
        <v>1392</v>
      </c>
      <c r="I117" s="33" t="n">
        <v>7433</v>
      </c>
      <c r="J117" s="33" t="n">
        <v>160</v>
      </c>
      <c r="K117" s="33" t="n">
        <v>254</v>
      </c>
      <c r="L117" s="33" t="n">
        <v>71</v>
      </c>
      <c r="M117" s="33" t="n">
        <v>6948</v>
      </c>
      <c r="N117" s="39" t="n">
        <v>187</v>
      </c>
      <c r="O117" s="1"/>
    </row>
    <row r="118" s="27" customFormat="true" ht="12" hidden="false" customHeight="true" outlineLevel="0" collapsed="false">
      <c r="A118" s="35"/>
      <c r="B118" s="29" t="s">
        <v>125</v>
      </c>
      <c r="C118" s="37"/>
      <c r="D118" s="60" t="n">
        <v>46129</v>
      </c>
      <c r="E118" s="33" t="n">
        <v>14204</v>
      </c>
      <c r="F118" s="33" t="n">
        <v>13214</v>
      </c>
      <c r="G118" s="33" t="n">
        <v>1070</v>
      </c>
      <c r="H118" s="33" t="n">
        <v>2153</v>
      </c>
      <c r="I118" s="33" t="n">
        <v>15058</v>
      </c>
      <c r="J118" s="33" t="n">
        <v>173</v>
      </c>
      <c r="K118" s="33" t="n">
        <v>971</v>
      </c>
      <c r="L118" s="33" t="n">
        <v>92</v>
      </c>
      <c r="M118" s="33" t="n">
        <v>13822</v>
      </c>
      <c r="N118" s="39" t="n">
        <v>430</v>
      </c>
      <c r="O118" s="1"/>
    </row>
    <row r="119" s="48" customFormat="true" ht="12" hidden="false" customHeight="true" outlineLevel="0" collapsed="false">
      <c r="A119" s="41"/>
      <c r="B119" s="42" t="s">
        <v>126</v>
      </c>
      <c r="C119" s="43"/>
      <c r="D119" s="60" t="n">
        <v>33421</v>
      </c>
      <c r="E119" s="33" t="n">
        <v>10918</v>
      </c>
      <c r="F119" s="33" t="n">
        <v>11009</v>
      </c>
      <c r="G119" s="33" t="n">
        <v>768</v>
      </c>
      <c r="H119" s="33" t="n">
        <v>1925</v>
      </c>
      <c r="I119" s="33" t="n">
        <v>8504</v>
      </c>
      <c r="J119" s="33" t="n">
        <v>269</v>
      </c>
      <c r="K119" s="46" t="n">
        <v>408</v>
      </c>
      <c r="L119" s="46" t="n">
        <v>82</v>
      </c>
      <c r="M119" s="46" t="n">
        <v>7745</v>
      </c>
      <c r="N119" s="47" t="n">
        <v>297</v>
      </c>
      <c r="O119" s="1"/>
    </row>
    <row r="120" customFormat="false" ht="11.25" hidden="false" customHeight="true" outlineLevel="0" collapsed="false">
      <c r="B120" s="61" t="s">
        <v>139</v>
      </c>
      <c r="D120" s="25"/>
      <c r="E120" s="25"/>
      <c r="F120" s="25"/>
      <c r="G120" s="25"/>
      <c r="H120" s="25"/>
      <c r="I120" s="25"/>
      <c r="J120" s="25"/>
      <c r="K120" s="33"/>
    </row>
    <row r="121" customFormat="false" ht="11.25" hidden="false" customHeight="true" outlineLevel="0" collapsed="false">
      <c r="B121" s="61" t="s">
        <v>140</v>
      </c>
      <c r="D121" s="49"/>
      <c r="E121" s="49"/>
      <c r="F121" s="50"/>
      <c r="G121" s="50"/>
      <c r="H121" s="50"/>
      <c r="I121" s="49"/>
      <c r="J121" s="49"/>
      <c r="K121" s="48"/>
    </row>
    <row r="122" customFormat="false" ht="11.25" hidden="false" customHeight="true" outlineLevel="0" collapsed="false">
      <c r="D122" s="51"/>
      <c r="E122" s="51"/>
      <c r="F122" s="51"/>
      <c r="G122" s="51"/>
      <c r="H122" s="51"/>
      <c r="I122" s="51"/>
      <c r="J122" s="51"/>
      <c r="K122" s="51"/>
    </row>
    <row r="123" customFormat="false" ht="11.25" hidden="false" customHeight="true" outlineLevel="0" collapsed="false">
      <c r="D123" s="51"/>
      <c r="E123" s="51"/>
      <c r="F123" s="51"/>
      <c r="G123" s="51"/>
      <c r="H123" s="51"/>
      <c r="I123" s="51"/>
      <c r="J123" s="51"/>
      <c r="K123" s="51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6 P118:R118">
    <cfRule type="expression" priority="2" aboveAverage="0" equalAverage="0" bottom="0" percent="0" rank="0" text="" dxfId="2">
      <formula>NOT(ISERROR(SEARCH("TRUE",O5)))</formula>
    </cfRule>
  </conditionalFormatting>
  <conditionalFormatting sqref="P117:R117">
    <cfRule type="expression" priority="3" aboveAverage="0" equalAverage="0" bottom="0" percent="0" rank="0" text="" dxfId="3">
      <formula>NOT(ISERROR(SEARCH("TRUE",P11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/>
  <dc:description/>
  <dc:language>en-US</dc:language>
  <cp:lastModifiedBy>厚生労働省ネットワークシステム</cp:lastModifiedBy>
  <cp:lastPrinted>2015-06-19T02:42:42Z</cp:lastPrinted>
  <dcterms:modified xsi:type="dcterms:W3CDTF">2015-07-21T07:52:46Z</dcterms:modified>
  <cp:revision>0</cp:revision>
  <dc:subject/>
  <dc:title/>
</cp:coreProperties>
</file>