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被保護世帯数</t>
  </si>
  <si>
    <t xml:space="preserve">被保護実人員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３年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１月</t>
  </si>
  <si>
    <t xml:space="preserve">２月</t>
  </si>
  <si>
    <t xml:space="preserve">３月</t>
  </si>
  <si>
    <t xml:space="preserve">４月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平成１２年</t>
  </si>
  <si>
    <t xml:space="preserve">平成１３年</t>
  </si>
  <si>
    <t xml:space="preserve">平成１４年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36197</c:v>
                </c:pt>
                <c:pt idx="1">
                  <c:v>739908</c:v>
                </c:pt>
                <c:pt idx="2">
                  <c:v>745516</c:v>
                </c:pt>
                <c:pt idx="3">
                  <c:v>747677</c:v>
                </c:pt>
                <c:pt idx="4">
                  <c:v>753906</c:v>
                </c:pt>
                <c:pt idx="5">
                  <c:v>758402</c:v>
                </c:pt>
                <c:pt idx="6">
                  <c:v>763491</c:v>
                </c:pt>
                <c:pt idx="7">
                  <c:v>767014</c:v>
                </c:pt>
                <c:pt idx="8">
                  <c:v>770150</c:v>
                </c:pt>
                <c:pt idx="9">
                  <c:v>775728</c:v>
                </c:pt>
                <c:pt idx="10">
                  <c:v>777645</c:v>
                </c:pt>
                <c:pt idx="11">
                  <c:v>782323</c:v>
                </c:pt>
                <c:pt idx="12">
                  <c:v>787117</c:v>
                </c:pt>
                <c:pt idx="13">
                  <c:v>792394</c:v>
                </c:pt>
                <c:pt idx="14">
                  <c:v>797221</c:v>
                </c:pt>
                <c:pt idx="15">
                  <c:v>799441</c:v>
                </c:pt>
                <c:pt idx="16">
                  <c:v>807208</c:v>
                </c:pt>
                <c:pt idx="17">
                  <c:v>814247</c:v>
                </c:pt>
                <c:pt idx="18">
                  <c:v>818762</c:v>
                </c:pt>
                <c:pt idx="19">
                  <c:v>823634</c:v>
                </c:pt>
                <c:pt idx="20">
                  <c:v>827896</c:v>
                </c:pt>
                <c:pt idx="21">
                  <c:v>834195</c:v>
                </c:pt>
                <c:pt idx="22">
                  <c:v>837613</c:v>
                </c:pt>
                <c:pt idx="23">
                  <c:v>845260</c:v>
                </c:pt>
              </c:numCache>
            </c:numRef>
          </c:val>
        </c:ser>
        <c:gapWidth val="120"/>
        <c:overlap val="0"/>
        <c:axId val="54476623"/>
        <c:axId val="26972471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49534</c:v>
                </c:pt>
                <c:pt idx="1">
                  <c:v>1055491</c:v>
                </c:pt>
                <c:pt idx="2">
                  <c:v>1062564</c:v>
                </c:pt>
                <c:pt idx="3">
                  <c:v>1066717</c:v>
                </c:pt>
                <c:pt idx="4">
                  <c:v>1075918</c:v>
                </c:pt>
                <c:pt idx="5">
                  <c:v>1082642</c:v>
                </c:pt>
                <c:pt idx="6">
                  <c:v>1090391</c:v>
                </c:pt>
                <c:pt idx="7">
                  <c:v>1095070</c:v>
                </c:pt>
                <c:pt idx="8">
                  <c:v>1100159</c:v>
                </c:pt>
                <c:pt idx="9">
                  <c:v>1109135</c:v>
                </c:pt>
                <c:pt idx="10">
                  <c:v>1109237</c:v>
                </c:pt>
                <c:pt idx="11">
                  <c:v>1114112</c:v>
                </c:pt>
                <c:pt idx="12">
                  <c:v>1120748</c:v>
                </c:pt>
                <c:pt idx="13">
                  <c:v>1128125</c:v>
                </c:pt>
                <c:pt idx="14">
                  <c:v>1135371</c:v>
                </c:pt>
                <c:pt idx="15">
                  <c:v>1139283</c:v>
                </c:pt>
                <c:pt idx="16">
                  <c:v>1150834</c:v>
                </c:pt>
                <c:pt idx="17">
                  <c:v>1161192</c:v>
                </c:pt>
                <c:pt idx="18">
                  <c:v>1168596</c:v>
                </c:pt>
                <c:pt idx="19">
                  <c:v>1175330</c:v>
                </c:pt>
                <c:pt idx="20">
                  <c:v>1182206</c:v>
                </c:pt>
                <c:pt idx="21">
                  <c:v>1192284</c:v>
                </c:pt>
                <c:pt idx="22">
                  <c:v>1194817</c:v>
                </c:pt>
                <c:pt idx="23">
                  <c:v>1203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6743"/>
        <c:axId val="30022201"/>
      </c:lineChart>
      <c:catAx>
        <c:axId val="54476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2471"/>
        <c:crossesAt val="0"/>
        <c:auto val="1"/>
        <c:lblAlgn val="ctr"/>
        <c:lblOffset val="100"/>
        <c:noMultiLvlLbl val="0"/>
      </c:catAx>
      <c:valAx>
        <c:axId val="26972471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6623"/>
        <c:crossesAt val="1"/>
        <c:crossBetween val="midCat"/>
        <c:majorUnit val="50000"/>
      </c:valAx>
      <c:catAx>
        <c:axId val="39216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2201"/>
        <c:auto val="1"/>
        <c:lblAlgn val="ctr"/>
        <c:lblOffset val="100"/>
        <c:noMultiLvlLbl val="0"/>
      </c:catAx>
      <c:valAx>
        <c:axId val="30022201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6743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196</c:v>
                </c:pt>
                <c:pt idx="1">
                  <c:v>22197</c:v>
                </c:pt>
                <c:pt idx="2">
                  <c:v>22197</c:v>
                </c:pt>
                <c:pt idx="3">
                  <c:v>22197</c:v>
                </c:pt>
                <c:pt idx="4">
                  <c:v>22201</c:v>
                </c:pt>
                <c:pt idx="5">
                  <c:v>22204</c:v>
                </c:pt>
                <c:pt idx="6">
                  <c:v>22206</c:v>
                </c:pt>
                <c:pt idx="7">
                  <c:v>22208</c:v>
                </c:pt>
                <c:pt idx="8">
                  <c:v>22211</c:v>
                </c:pt>
                <c:pt idx="9">
                  <c:v>22211</c:v>
                </c:pt>
                <c:pt idx="10">
                  <c:v>22218</c:v>
                </c:pt>
                <c:pt idx="11">
                  <c:v>22222</c:v>
                </c:pt>
                <c:pt idx="12">
                  <c:v>22224</c:v>
                </c:pt>
                <c:pt idx="13">
                  <c:v>22230</c:v>
                </c:pt>
                <c:pt idx="14">
                  <c:v>22230</c:v>
                </c:pt>
                <c:pt idx="15">
                  <c:v>22235</c:v>
                </c:pt>
                <c:pt idx="16">
                  <c:v>22238</c:v>
                </c:pt>
                <c:pt idx="17">
                  <c:v>22238</c:v>
                </c:pt>
                <c:pt idx="18">
                  <c:v>22238</c:v>
                </c:pt>
                <c:pt idx="19">
                  <c:v>22243</c:v>
                </c:pt>
                <c:pt idx="20">
                  <c:v>22242</c:v>
                </c:pt>
                <c:pt idx="21">
                  <c:v>22242</c:v>
                </c:pt>
                <c:pt idx="22">
                  <c:v>22272</c:v>
                </c:pt>
                <c:pt idx="23">
                  <c:v>22276</c:v>
                </c:pt>
              </c:numCache>
            </c:numRef>
          </c:val>
        </c:ser>
        <c:gapWidth val="150"/>
        <c:overlap val="0"/>
        <c:axId val="29238066"/>
        <c:axId val="45812199"/>
      </c:barChart>
      <c:catAx>
        <c:axId val="29238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2199"/>
        <c:crossesAt val="0"/>
        <c:auto val="1"/>
        <c:lblAlgn val="ctr"/>
        <c:lblOffset val="100"/>
        <c:noMultiLvlLbl val="0"/>
      </c:catAx>
      <c:valAx>
        <c:axId val="45812199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806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3384</c:v>
                </c:pt>
                <c:pt idx="1">
                  <c:v>1923631</c:v>
                </c:pt>
                <c:pt idx="2">
                  <c:v>1923677</c:v>
                </c:pt>
                <c:pt idx="3">
                  <c:v>1923998</c:v>
                </c:pt>
                <c:pt idx="4">
                  <c:v>1924779</c:v>
                </c:pt>
                <c:pt idx="5">
                  <c:v>1925022</c:v>
                </c:pt>
                <c:pt idx="6">
                  <c:v>1925543</c:v>
                </c:pt>
                <c:pt idx="7">
                  <c:v>1926134</c:v>
                </c:pt>
                <c:pt idx="8">
                  <c:v>1926412</c:v>
                </c:pt>
                <c:pt idx="9">
                  <c:v>1926432</c:v>
                </c:pt>
                <c:pt idx="10">
                  <c:v>1937132</c:v>
                </c:pt>
                <c:pt idx="11">
                  <c:v>1938222</c:v>
                </c:pt>
                <c:pt idx="12">
                  <c:v>1938351</c:v>
                </c:pt>
                <c:pt idx="13">
                  <c:v>1939028</c:v>
                </c:pt>
                <c:pt idx="14">
                  <c:v>1938808</c:v>
                </c:pt>
                <c:pt idx="15">
                  <c:v>1938537</c:v>
                </c:pt>
                <c:pt idx="16">
                  <c:v>1938986</c:v>
                </c:pt>
                <c:pt idx="17">
                  <c:v>1939175</c:v>
                </c:pt>
                <c:pt idx="18">
                  <c:v>1939225</c:v>
                </c:pt>
                <c:pt idx="19">
                  <c:v>1939534</c:v>
                </c:pt>
                <c:pt idx="20">
                  <c:v>1939580</c:v>
                </c:pt>
                <c:pt idx="21">
                  <c:v>1939650</c:v>
                </c:pt>
                <c:pt idx="22">
                  <c:v>1957626</c:v>
                </c:pt>
                <c:pt idx="23">
                  <c:v>195782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40796</c:v>
                </c:pt>
                <c:pt idx="1">
                  <c:v>1856913</c:v>
                </c:pt>
                <c:pt idx="2">
                  <c:v>1866469</c:v>
                </c:pt>
                <c:pt idx="3">
                  <c:v>1884672</c:v>
                </c:pt>
                <c:pt idx="4">
                  <c:v>1901608</c:v>
                </c:pt>
                <c:pt idx="5">
                  <c:v>1913653</c:v>
                </c:pt>
                <c:pt idx="6">
                  <c:v>1921522</c:v>
                </c:pt>
                <c:pt idx="7">
                  <c:v>1924412</c:v>
                </c:pt>
                <c:pt idx="8">
                  <c:v>1931157</c:v>
                </c:pt>
                <c:pt idx="9">
                  <c:v>1934272</c:v>
                </c:pt>
                <c:pt idx="10">
                  <c:v>1831699</c:v>
                </c:pt>
                <c:pt idx="11">
                  <c:v>1865043</c:v>
                </c:pt>
                <c:pt idx="12">
                  <c:v>1884168</c:v>
                </c:pt>
                <c:pt idx="13">
                  <c:v>1901162</c:v>
                </c:pt>
                <c:pt idx="14">
                  <c:v>1911518</c:v>
                </c:pt>
                <c:pt idx="15">
                  <c:v>1929998</c:v>
                </c:pt>
                <c:pt idx="16">
                  <c:v>1948850</c:v>
                </c:pt>
                <c:pt idx="17">
                  <c:v>1962338</c:v>
                </c:pt>
                <c:pt idx="18">
                  <c:v>1971644</c:v>
                </c:pt>
                <c:pt idx="19">
                  <c:v>1975548</c:v>
                </c:pt>
                <c:pt idx="20">
                  <c:v>1982492</c:v>
                </c:pt>
                <c:pt idx="21">
                  <c:v>1985836</c:v>
                </c:pt>
                <c:pt idx="22">
                  <c:v>1882681</c:v>
                </c:pt>
                <c:pt idx="23">
                  <c:v>1918272</c:v>
                </c:pt>
              </c:numCache>
            </c:numRef>
          </c:val>
        </c:ser>
        <c:gapWidth val="150"/>
        <c:overlap val="0"/>
        <c:axId val="26504163"/>
        <c:axId val="47040488"/>
      </c:barChart>
      <c:catAx>
        <c:axId val="26504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0488"/>
        <c:crossesAt val="0"/>
        <c:auto val="1"/>
        <c:lblAlgn val="ctr"/>
        <c:lblOffset val="100"/>
        <c:noMultiLvlLbl val="0"/>
      </c:catAx>
      <c:valAx>
        <c:axId val="47040488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4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83217295713</cdr:x>
      <cdr:y>0.881225638804677</cdr:y>
    </cdr:from>
    <cdr:to>
      <cdr:x>0.152986441920117</cdr:x>
      <cdr:y>0.92821567778259</cdr:y>
    </cdr:to>
    <cdr:sp>
      <cdr:nvSpPr>
        <cdr:cNvPr id="1" name="Text 1"/>
        <cdr:cNvSpPr/>
      </cdr:nvSpPr>
      <cdr:spPr>
        <a:xfrm>
          <a:off x="29484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225112983999</cdr:x>
      <cdr:y>0.882200086617583</cdr:y>
    </cdr:from>
    <cdr:to>
      <cdr:x>0.374740442164407</cdr:x>
      <cdr:y>0.929298397574708</cdr:y>
    </cdr:to>
    <cdr:sp>
      <cdr:nvSpPr>
        <cdr:cNvPr id="2" name="Text 2"/>
        <cdr:cNvSpPr/>
      </cdr:nvSpPr>
      <cdr:spPr>
        <a:xfrm>
          <a:off x="183456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60473922072</cdr:x>
      <cdr:y>0.882200086617583</cdr:y>
    </cdr:from>
    <cdr:to>
      <cdr:x>0.76627580310248</cdr:x>
      <cdr:y>0.929298397574708</cdr:y>
    </cdr:to>
    <cdr:sp>
      <cdr:nvSpPr>
        <cdr:cNvPr id="3" name="Text 3"/>
        <cdr:cNvSpPr/>
      </cdr:nvSpPr>
      <cdr:spPr>
        <a:xfrm>
          <a:off x="414252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4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5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6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7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8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9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10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1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2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7475265665079</cdr:x>
      <cdr:y>0.987765266349069</cdr:y>
    </cdr:to>
    <cdr:sp>
      <cdr:nvSpPr>
        <cdr:cNvPr id="13" name="Text 13"/>
        <cdr:cNvSpPr/>
      </cdr:nvSpPr>
      <cdr:spPr>
        <a:xfrm>
          <a:off x="69984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３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1525589349</cdr:x>
      <cdr:y>0.873213512343006</cdr:y>
    </cdr:from>
    <cdr:to>
      <cdr:x>0.90173445706608</cdr:x>
      <cdr:y>0.97141619748809</cdr:y>
    </cdr:to>
    <cdr:sp>
      <cdr:nvSpPr>
        <cdr:cNvPr id="14" name="Text 14"/>
        <cdr:cNvSpPr/>
      </cdr:nvSpPr>
      <cdr:spPr>
        <a:xfrm>
          <a:off x="50324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7428233389377</cdr:x>
      <cdr:y>0.804978717915646</cdr:y>
    </cdr:from>
    <cdr:to>
      <cdr:x>0.096768167382776</cdr:x>
      <cdr:y>0.862246872178512</cdr:y>
    </cdr:to>
    <cdr:sp>
      <cdr:nvSpPr>
        <cdr:cNvPr id="17" name="Text 31"/>
        <cdr:cNvSpPr/>
      </cdr:nvSpPr>
      <cdr:spPr>
        <a:xfrm>
          <a:off x="40320" y="2246760"/>
          <a:ext cx="5191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   　 ０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2558689831247</cdr:x>
      <cdr:y>0.0423062040500451</cdr:y>
    </cdr:from>
    <cdr:to>
      <cdr:x>0.122734915000934</cdr:x>
      <cdr:y>0.101251128595382</cdr:y>
    </cdr:to>
    <cdr:sp>
      <cdr:nvSpPr>
        <cdr:cNvPr id="19" name="Text 33"/>
        <cdr:cNvSpPr/>
      </cdr:nvSpPr>
      <cdr:spPr>
        <a:xfrm>
          <a:off x="284760" y="11808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891009931639365</cdr:y>
    </cdr:from>
    <cdr:to>
      <cdr:x>0.169749050376736</cdr:x>
      <cdr:y>0.943763704372501</cdr:y>
    </cdr:to>
    <cdr:sp>
      <cdr:nvSpPr>
        <cdr:cNvPr id="20" name="Text 34"/>
        <cdr:cNvSpPr/>
      </cdr:nvSpPr>
      <cdr:spPr>
        <a:xfrm>
          <a:off x="40464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270689333084</cdr:x>
      <cdr:y>0.891009931639365</cdr:y>
    </cdr:from>
    <cdr:to>
      <cdr:x>0.428482470888598</cdr:x>
      <cdr:y>0.943763704372501</cdr:y>
    </cdr:to>
    <cdr:sp>
      <cdr:nvSpPr>
        <cdr:cNvPr id="21" name="Text 35"/>
        <cdr:cNvSpPr/>
      </cdr:nvSpPr>
      <cdr:spPr>
        <a:xfrm>
          <a:off x="2123280" y="248688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0471386761318</cdr:x>
      <cdr:y>0.891009931639365</cdr:y>
    </cdr:from>
    <cdr:to>
      <cdr:x>0.831745438694813</cdr:x>
      <cdr:y>0.943763704372501</cdr:y>
    </cdr:to>
    <cdr:sp>
      <cdr:nvSpPr>
        <cdr:cNvPr id="22" name="Text 36"/>
        <cdr:cNvSpPr/>
      </cdr:nvSpPr>
      <cdr:spPr>
        <a:xfrm>
          <a:off x="4454280" y="248688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79659486650329</cdr:y>
    </cdr:from>
    <cdr:to>
      <cdr:x>0.476243850800174</cdr:x>
      <cdr:y>0.155036759963885</cdr:y>
    </cdr:to>
    <cdr:sp>
      <cdr:nvSpPr>
        <cdr:cNvPr id="26" name="Text 40"/>
        <cdr:cNvSpPr/>
      </cdr:nvSpPr>
      <cdr:spPr>
        <a:xfrm>
          <a:off x="26722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39507287501612</cdr:y>
    </cdr:from>
    <cdr:to>
      <cdr:x>0.409988168628184</cdr:x>
      <cdr:y>0.99845221204695</cdr:y>
    </cdr:to>
    <cdr:sp>
      <cdr:nvSpPr>
        <cdr:cNvPr id="27" name="Text 41"/>
        <cdr:cNvSpPr/>
      </cdr:nvSpPr>
      <cdr:spPr>
        <a:xfrm>
          <a:off x="669240" y="262224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３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713024282561</cdr:x>
      <cdr:y>0.876981610653139</cdr:y>
    </cdr:from>
    <cdr:to>
      <cdr:x>0.119266617610988</cdr:x>
      <cdr:y>0.928979074191503</cdr:y>
    </cdr:to>
    <cdr:sp>
      <cdr:nvSpPr>
        <cdr:cNvPr id="33" name="Text 20"/>
        <cdr:cNvSpPr/>
      </cdr:nvSpPr>
      <cdr:spPr>
        <a:xfrm>
          <a:off x="123120" y="248940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767230806966</cdr:x>
      <cdr:y>0.892200380469245</cdr:y>
    </cdr:from>
    <cdr:to>
      <cdr:x>0.396983075791023</cdr:x>
      <cdr:y>0.944197844007609</cdr:y>
    </cdr:to>
    <cdr:sp>
      <cdr:nvSpPr>
        <cdr:cNvPr id="34" name="Text 21"/>
        <cdr:cNvSpPr/>
      </cdr:nvSpPr>
      <cdr:spPr>
        <a:xfrm>
          <a:off x="1977120" y="253260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49938680402</cdr:x>
      <cdr:y>0.892200380469245</cdr:y>
    </cdr:from>
    <cdr:to>
      <cdr:x>0.813527103262203</cdr:x>
      <cdr:y>0.944197844007609</cdr:y>
    </cdr:to>
    <cdr:sp>
      <cdr:nvSpPr>
        <cdr:cNvPr id="35" name="Text 22"/>
        <cdr:cNvSpPr/>
      </cdr:nvSpPr>
      <cdr:spPr>
        <a:xfrm>
          <a:off x="4422240" y="253260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0034338974736</cdr:x>
      <cdr:y>0.940266328471782</cdr:y>
    </cdr:from>
    <cdr:to>
      <cdr:x>0.357738533235222</cdr:x>
      <cdr:y>0.998224476854788</cdr:y>
    </cdr:to>
    <cdr:sp>
      <cdr:nvSpPr>
        <cdr:cNvPr id="39" name="Text 26"/>
        <cdr:cNvSpPr/>
      </cdr:nvSpPr>
      <cdr:spPr>
        <a:xfrm>
          <a:off x="399240" y="266904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３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37"/>
    <col collapsed="false" customWidth="false" hidden="false" outlineLevel="0" max="3" min="2" style="13" width="8.99"/>
    <col collapsed="false" customWidth="false" hidden="false" outlineLevel="0" max="9" min="4" style="33" width="8.99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28" t="s">
        <v>57</v>
      </c>
    </row>
    <row r="3" customFormat="false" ht="13.5" hidden="false" customHeight="false" outlineLevel="0" collapsed="false">
      <c r="I3" s="29" t="s">
        <v>39</v>
      </c>
    </row>
    <row r="4" customFormat="false" ht="13.5" hidden="false" customHeight="false" outlineLevel="0" collapsed="false">
      <c r="A4" s="58"/>
      <c r="B4" s="58"/>
      <c r="C4" s="4" t="s">
        <v>58</v>
      </c>
      <c r="D4" s="59"/>
      <c r="E4" s="59"/>
      <c r="F4" s="59"/>
      <c r="G4" s="59"/>
      <c r="H4" s="59"/>
      <c r="I4" s="60"/>
    </row>
    <row r="5" customFormat="false" ht="13.5" hidden="false" customHeight="false" outlineLevel="0" collapsed="false">
      <c r="A5" s="61"/>
      <c r="B5" s="62" t="s">
        <v>44</v>
      </c>
      <c r="C5" s="63" t="s">
        <v>59</v>
      </c>
      <c r="E5" s="62" t="s">
        <v>60</v>
      </c>
      <c r="F5" s="62" t="s">
        <v>61</v>
      </c>
      <c r="G5" s="62" t="s">
        <v>62</v>
      </c>
      <c r="H5" s="62" t="s">
        <v>63</v>
      </c>
      <c r="I5" s="62" t="s">
        <v>64</v>
      </c>
    </row>
    <row r="6" customFormat="false" ht="13.5" hidden="false" customHeight="false" outlineLevel="0" collapsed="false">
      <c r="A6" s="64"/>
      <c r="B6" s="65"/>
      <c r="C6" s="31" t="s">
        <v>65</v>
      </c>
      <c r="D6" s="31" t="s">
        <v>64</v>
      </c>
      <c r="E6" s="66" t="s">
        <v>66</v>
      </c>
      <c r="F6" s="66" t="s">
        <v>66</v>
      </c>
      <c r="G6" s="66" t="s">
        <v>67</v>
      </c>
      <c r="H6" s="66" t="s">
        <v>68</v>
      </c>
      <c r="I6" s="66" t="s">
        <v>69</v>
      </c>
    </row>
    <row r="7" customFormat="false" ht="13.5" hidden="false" customHeight="false" outlineLevel="0" collapsed="false">
      <c r="A7" s="34" t="s">
        <v>15</v>
      </c>
      <c r="B7" s="67" t="n">
        <v>684735</v>
      </c>
      <c r="C7" s="68" t="n">
        <v>601275</v>
      </c>
      <c r="D7" s="68" t="n">
        <v>1143</v>
      </c>
      <c r="E7" s="67" t="n">
        <v>9907</v>
      </c>
      <c r="F7" s="67" t="n">
        <v>49254</v>
      </c>
      <c r="G7" s="67" t="n">
        <v>3093</v>
      </c>
      <c r="H7" s="67" t="n">
        <v>8326</v>
      </c>
      <c r="I7" s="67" t="n">
        <v>11737</v>
      </c>
    </row>
    <row r="8" customFormat="false" ht="13.5" hidden="false" customHeight="false" outlineLevel="0" collapsed="false">
      <c r="A8" s="34" t="s">
        <v>28</v>
      </c>
      <c r="B8" s="67" t="n">
        <v>692590</v>
      </c>
      <c r="C8" s="68" t="n">
        <v>608343</v>
      </c>
      <c r="D8" s="68" t="n">
        <v>1167</v>
      </c>
      <c r="E8" s="67" t="n">
        <v>10033</v>
      </c>
      <c r="F8" s="67" t="n">
        <v>49714</v>
      </c>
      <c r="G8" s="67" t="n">
        <v>3109</v>
      </c>
      <c r="H8" s="67" t="n">
        <v>8369</v>
      </c>
      <c r="I8" s="67" t="n">
        <v>11855</v>
      </c>
    </row>
    <row r="9" customFormat="false" ht="13.5" hidden="false" customHeight="false" outlineLevel="0" collapsed="false">
      <c r="A9" s="34" t="s">
        <v>29</v>
      </c>
      <c r="B9" s="67" t="n">
        <v>699358</v>
      </c>
      <c r="C9" s="68" t="n">
        <v>614671</v>
      </c>
      <c r="D9" s="68" t="n">
        <v>1197</v>
      </c>
      <c r="E9" s="67" t="n">
        <v>10145</v>
      </c>
      <c r="F9" s="67" t="n">
        <v>50202</v>
      </c>
      <c r="G9" s="67" t="n">
        <v>3126</v>
      </c>
      <c r="H9" s="67" t="n">
        <v>8477</v>
      </c>
      <c r="I9" s="67" t="n">
        <v>11540</v>
      </c>
    </row>
    <row r="10" customFormat="false" ht="13.5" hidden="false" customHeight="false" outlineLevel="0" collapsed="false">
      <c r="A10" s="34" t="s">
        <v>30</v>
      </c>
      <c r="B10" s="67" t="n">
        <v>705928</v>
      </c>
      <c r="C10" s="68" t="n">
        <v>620674</v>
      </c>
      <c r="D10" s="68" t="n">
        <v>1204</v>
      </c>
      <c r="E10" s="67" t="n">
        <v>10220</v>
      </c>
      <c r="F10" s="67" t="n">
        <v>50658</v>
      </c>
      <c r="G10" s="67" t="n">
        <v>3113</v>
      </c>
      <c r="H10" s="67" t="n">
        <v>8408</v>
      </c>
      <c r="I10" s="67" t="n">
        <v>11651</v>
      </c>
    </row>
    <row r="11" customFormat="false" ht="13.5" hidden="false" customHeight="false" outlineLevel="0" collapsed="false">
      <c r="A11" s="34" t="s">
        <v>31</v>
      </c>
      <c r="B11" s="67" t="n">
        <v>711506</v>
      </c>
      <c r="C11" s="68" t="n">
        <v>625477</v>
      </c>
      <c r="D11" s="68" t="n">
        <v>1198</v>
      </c>
      <c r="E11" s="67" t="n">
        <v>10281</v>
      </c>
      <c r="F11" s="67" t="n">
        <v>51227</v>
      </c>
      <c r="G11" s="67" t="n">
        <v>3117</v>
      </c>
      <c r="H11" s="67" t="n">
        <v>8245</v>
      </c>
      <c r="I11" s="67" t="n">
        <v>11961</v>
      </c>
    </row>
    <row r="12" customFormat="false" ht="13.5" hidden="false" customHeight="false" outlineLevel="0" collapsed="false">
      <c r="A12" s="34" t="s">
        <v>32</v>
      </c>
      <c r="B12" s="67" t="n">
        <v>722001</v>
      </c>
      <c r="C12" s="68" t="n">
        <v>634901</v>
      </c>
      <c r="D12" s="68" t="n">
        <v>1217</v>
      </c>
      <c r="E12" s="67" t="n">
        <v>10362</v>
      </c>
      <c r="F12" s="67" t="n">
        <v>51877</v>
      </c>
      <c r="G12" s="67" t="n">
        <v>3108</v>
      </c>
      <c r="H12" s="67" t="n">
        <v>8188</v>
      </c>
      <c r="I12" s="67" t="n">
        <v>12348</v>
      </c>
    </row>
    <row r="13" customFormat="false" ht="13.5" hidden="false" customHeight="false" outlineLevel="0" collapsed="false">
      <c r="A13" s="34" t="s">
        <v>33</v>
      </c>
      <c r="B13" s="67" t="n">
        <v>728363</v>
      </c>
      <c r="C13" s="68" t="n">
        <v>640727</v>
      </c>
      <c r="D13" s="68" t="n">
        <v>1226</v>
      </c>
      <c r="E13" s="67" t="n">
        <v>10416</v>
      </c>
      <c r="F13" s="67" t="n">
        <v>52176</v>
      </c>
      <c r="G13" s="67" t="n">
        <v>3115</v>
      </c>
      <c r="H13" s="67" t="n">
        <v>8171</v>
      </c>
      <c r="I13" s="67" t="n">
        <v>12532</v>
      </c>
    </row>
    <row r="14" customFormat="false" ht="13.5" hidden="false" customHeight="false" outlineLevel="0" collapsed="false">
      <c r="A14" s="34" t="s">
        <v>22</v>
      </c>
      <c r="B14" s="67" t="n">
        <v>733272</v>
      </c>
      <c r="C14" s="68" t="n">
        <v>645390</v>
      </c>
      <c r="D14" s="68" t="n">
        <v>1217</v>
      </c>
      <c r="E14" s="67" t="n">
        <v>10457</v>
      </c>
      <c r="F14" s="67" t="n">
        <v>52381</v>
      </c>
      <c r="G14" s="67" t="n">
        <v>3108</v>
      </c>
      <c r="H14" s="67" t="n">
        <v>8083</v>
      </c>
      <c r="I14" s="67" t="n">
        <v>12636</v>
      </c>
    </row>
    <row r="15" customFormat="false" ht="13.5" hidden="false" customHeight="false" outlineLevel="0" collapsed="false">
      <c r="A15" s="34" t="s">
        <v>35</v>
      </c>
      <c r="B15" s="67" t="n">
        <v>739462</v>
      </c>
      <c r="C15" s="68" t="n">
        <v>650671</v>
      </c>
      <c r="D15" s="68" t="n">
        <v>1203</v>
      </c>
      <c r="E15" s="67" t="n">
        <v>10549</v>
      </c>
      <c r="F15" s="67" t="n">
        <v>52748</v>
      </c>
      <c r="G15" s="67" t="n">
        <v>3105</v>
      </c>
      <c r="H15" s="67" t="n">
        <v>8062</v>
      </c>
      <c r="I15" s="67" t="n">
        <v>13124</v>
      </c>
    </row>
    <row r="16" customFormat="false" ht="13.5" hidden="false" customHeight="false" outlineLevel="0" collapsed="false">
      <c r="A16" s="34" t="s">
        <v>36</v>
      </c>
      <c r="B16" s="67" t="n">
        <v>708395</v>
      </c>
      <c r="C16" s="68" t="n">
        <v>622357</v>
      </c>
      <c r="D16" s="68" t="n">
        <v>1191</v>
      </c>
      <c r="E16" s="67" t="n">
        <v>9570</v>
      </c>
      <c r="F16" s="67" t="n">
        <v>51678</v>
      </c>
      <c r="G16" s="67" t="n">
        <v>2919</v>
      </c>
      <c r="H16" s="67" t="n">
        <v>7460</v>
      </c>
      <c r="I16" s="67" t="n">
        <v>13220</v>
      </c>
    </row>
    <row r="17" customFormat="false" ht="13.5" hidden="false" customHeight="false" outlineLevel="0" collapsed="false">
      <c r="A17" s="34" t="s">
        <v>37</v>
      </c>
      <c r="B17" s="35" t="n">
        <v>713363</v>
      </c>
      <c r="C17" s="68" t="n">
        <v>626897</v>
      </c>
      <c r="D17" s="68" t="n">
        <v>1203</v>
      </c>
      <c r="E17" s="68" t="n">
        <v>9576</v>
      </c>
      <c r="F17" s="68" t="n">
        <v>52167</v>
      </c>
      <c r="G17" s="68" t="n">
        <v>2922</v>
      </c>
      <c r="H17" s="68" t="n">
        <v>7470</v>
      </c>
      <c r="I17" s="68" t="n">
        <v>13128</v>
      </c>
    </row>
    <row r="18" customFormat="false" ht="13.5" hidden="false" customHeight="false" outlineLevel="0" collapsed="false">
      <c r="A18" s="34" t="s">
        <v>26</v>
      </c>
      <c r="B18" s="35" t="n">
        <v>721197</v>
      </c>
      <c r="C18" s="68" t="n">
        <v>634020</v>
      </c>
      <c r="D18" s="68" t="n">
        <v>1249</v>
      </c>
      <c r="E18" s="68" t="n">
        <v>9671</v>
      </c>
      <c r="F18" s="68" t="n">
        <v>52516</v>
      </c>
      <c r="G18" s="68" t="n">
        <v>2931</v>
      </c>
      <c r="H18" s="68" t="n">
        <v>7510</v>
      </c>
      <c r="I18" s="68" t="n">
        <v>13300</v>
      </c>
    </row>
    <row r="19" customFormat="false" ht="13.5" hidden="false" customHeight="false" outlineLevel="0" collapsed="false">
      <c r="A19" s="34" t="s">
        <v>27</v>
      </c>
      <c r="B19" s="35" t="n">
        <v>729801</v>
      </c>
      <c r="C19" s="68" t="n">
        <v>641850</v>
      </c>
      <c r="D19" s="68" t="n">
        <v>1266</v>
      </c>
      <c r="E19" s="68" t="n">
        <v>9760</v>
      </c>
      <c r="F19" s="68" t="n">
        <v>52875</v>
      </c>
      <c r="G19" s="68" t="n">
        <v>2955</v>
      </c>
      <c r="H19" s="68" t="n">
        <v>7536</v>
      </c>
      <c r="I19" s="68" t="n">
        <v>13559</v>
      </c>
    </row>
    <row r="20" customFormat="false" ht="13.5" hidden="false" customHeight="false" outlineLevel="0" collapsed="false">
      <c r="A20" s="34" t="s">
        <v>28</v>
      </c>
      <c r="B20" s="35" t="n">
        <v>738423</v>
      </c>
      <c r="C20" s="68" t="n">
        <v>649731</v>
      </c>
      <c r="D20" s="68" t="n">
        <v>1286</v>
      </c>
      <c r="E20" s="68" t="n">
        <v>9839</v>
      </c>
      <c r="F20" s="68" t="n">
        <v>53281</v>
      </c>
      <c r="G20" s="68" t="n">
        <v>2981</v>
      </c>
      <c r="H20" s="68" t="n">
        <v>7568</v>
      </c>
      <c r="I20" s="68" t="n">
        <v>13737</v>
      </c>
    </row>
    <row r="21" customFormat="false" ht="13.5" hidden="false" customHeight="false" outlineLevel="0" collapsed="false">
      <c r="A21" s="34" t="s">
        <v>29</v>
      </c>
      <c r="B21" s="35" t="n">
        <v>745396</v>
      </c>
      <c r="C21" s="68" t="n">
        <v>656077</v>
      </c>
      <c r="D21" s="68" t="n">
        <v>1288</v>
      </c>
      <c r="E21" s="68" t="n">
        <v>9914</v>
      </c>
      <c r="F21" s="68" t="n">
        <v>53564</v>
      </c>
      <c r="G21" s="68" t="n">
        <v>2978</v>
      </c>
      <c r="H21" s="68" t="n">
        <v>7598</v>
      </c>
      <c r="I21" s="68" t="n">
        <v>13977</v>
      </c>
    </row>
    <row r="22" customFormat="false" ht="13.5" hidden="false" customHeight="false" outlineLevel="0" collapsed="false">
      <c r="A22" s="34" t="s">
        <v>30</v>
      </c>
      <c r="B22" s="35" t="n">
        <v>752808</v>
      </c>
      <c r="C22" s="68" t="n">
        <v>662830</v>
      </c>
      <c r="D22" s="68" t="n">
        <v>1306</v>
      </c>
      <c r="E22" s="68" t="n">
        <v>9993</v>
      </c>
      <c r="F22" s="68" t="n">
        <v>53976</v>
      </c>
      <c r="G22" s="68" t="n">
        <v>2989</v>
      </c>
      <c r="H22" s="68" t="n">
        <v>7571</v>
      </c>
      <c r="I22" s="68" t="n">
        <v>14143</v>
      </c>
    </row>
    <row r="23" customFormat="false" ht="13.5" hidden="false" customHeight="false" outlineLevel="0" collapsed="false">
      <c r="A23" s="34" t="s">
        <v>31</v>
      </c>
      <c r="B23" s="35" t="n">
        <v>758989</v>
      </c>
      <c r="C23" s="68" t="n">
        <v>668310</v>
      </c>
      <c r="D23" s="68" t="n">
        <v>1276</v>
      </c>
      <c r="E23" s="68" t="n">
        <v>10041</v>
      </c>
      <c r="F23" s="68" t="n">
        <v>54362</v>
      </c>
      <c r="G23" s="68" t="n">
        <v>3004</v>
      </c>
      <c r="H23" s="68" t="n">
        <v>7436</v>
      </c>
      <c r="I23" s="68" t="n">
        <v>14560</v>
      </c>
    </row>
    <row r="24" customFormat="false" ht="13.5" hidden="false" customHeight="false" outlineLevel="0" collapsed="false">
      <c r="A24" s="34" t="s">
        <v>32</v>
      </c>
      <c r="B24" s="35" t="n">
        <v>769912</v>
      </c>
      <c r="C24" s="68" t="n">
        <v>678233</v>
      </c>
      <c r="D24" s="68" t="n">
        <v>1267</v>
      </c>
      <c r="E24" s="68" t="n">
        <v>10124</v>
      </c>
      <c r="F24" s="68" t="n">
        <v>55080</v>
      </c>
      <c r="G24" s="68" t="n">
        <v>3028</v>
      </c>
      <c r="H24" s="68" t="n">
        <v>7370</v>
      </c>
      <c r="I24" s="68" t="n">
        <v>14810</v>
      </c>
    </row>
    <row r="25" customFormat="false" ht="13.5" hidden="false" customHeight="false" outlineLevel="0" collapsed="false">
      <c r="A25" s="34" t="s">
        <v>33</v>
      </c>
      <c r="B25" s="35" t="n">
        <v>777473</v>
      </c>
      <c r="C25" s="68" t="n">
        <v>685070</v>
      </c>
      <c r="D25" s="68" t="n">
        <v>1280</v>
      </c>
      <c r="E25" s="68" t="n">
        <v>10204</v>
      </c>
      <c r="F25" s="68" t="n">
        <v>55553</v>
      </c>
      <c r="G25" s="68" t="n">
        <v>3043</v>
      </c>
      <c r="H25" s="68" t="n">
        <v>7397</v>
      </c>
      <c r="I25" s="68" t="n">
        <v>14926</v>
      </c>
    </row>
    <row r="26" customFormat="false" ht="13.5" hidden="false" customHeight="false" outlineLevel="0" collapsed="false">
      <c r="A26" s="34" t="s">
        <v>34</v>
      </c>
      <c r="B26" s="35" t="n">
        <v>782628</v>
      </c>
      <c r="C26" s="68" t="n">
        <v>689757</v>
      </c>
      <c r="D26" s="68" t="n">
        <v>1276</v>
      </c>
      <c r="E26" s="68" t="n">
        <v>10263</v>
      </c>
      <c r="F26" s="68" t="n">
        <v>55807</v>
      </c>
      <c r="G26" s="68" t="n">
        <v>3054</v>
      </c>
      <c r="H26" s="68" t="n">
        <v>7362</v>
      </c>
      <c r="I26" s="68" t="n">
        <v>15109</v>
      </c>
    </row>
    <row r="27" customFormat="false" ht="13.5" hidden="false" customHeight="false" outlineLevel="0" collapsed="false">
      <c r="A27" s="34" t="s">
        <v>35</v>
      </c>
      <c r="B27" s="35" t="n">
        <v>789932</v>
      </c>
      <c r="C27" s="68" t="n">
        <v>696447</v>
      </c>
      <c r="D27" s="68" t="n">
        <v>1270</v>
      </c>
      <c r="E27" s="68" t="n">
        <v>10324</v>
      </c>
      <c r="F27" s="68" t="n">
        <v>56188</v>
      </c>
      <c r="G27" s="68" t="n">
        <v>3033</v>
      </c>
      <c r="H27" s="68" t="n">
        <v>7358</v>
      </c>
      <c r="I27" s="68" t="n">
        <v>15312</v>
      </c>
    </row>
    <row r="28" customFormat="false" ht="13.5" hidden="false" customHeight="false" outlineLevel="0" collapsed="false">
      <c r="A28" s="34" t="s">
        <v>36</v>
      </c>
      <c r="B28" s="69" t="n">
        <v>759194</v>
      </c>
      <c r="C28" s="68" t="n">
        <v>668949</v>
      </c>
      <c r="D28" s="68" t="n">
        <v>1249</v>
      </c>
      <c r="E28" s="68" t="n">
        <v>9327</v>
      </c>
      <c r="F28" s="68" t="n">
        <v>55063</v>
      </c>
      <c r="G28" s="68" t="n">
        <v>2859</v>
      </c>
      <c r="H28" s="68" t="n">
        <v>6862</v>
      </c>
      <c r="I28" s="68" t="n">
        <v>14885</v>
      </c>
    </row>
    <row r="29" customFormat="false" ht="13.5" hidden="false" customHeight="false" outlineLevel="0" collapsed="false">
      <c r="A29" s="34" t="s">
        <v>37</v>
      </c>
      <c r="B29" s="35" t="n">
        <v>763875</v>
      </c>
      <c r="C29" s="68" t="n">
        <v>673226</v>
      </c>
      <c r="D29" s="68" t="n">
        <v>1278</v>
      </c>
      <c r="E29" s="68" t="n">
        <v>9328</v>
      </c>
      <c r="F29" s="68" t="n">
        <v>55586</v>
      </c>
      <c r="G29" s="68" t="n">
        <v>2869</v>
      </c>
      <c r="H29" s="68" t="n">
        <v>6879</v>
      </c>
      <c r="I29" s="68" t="n">
        <v>14709</v>
      </c>
    </row>
    <row r="30" customFormat="false" ht="13.5" hidden="false" customHeight="false" outlineLevel="0" collapsed="false">
      <c r="A30" s="34" t="s">
        <v>26</v>
      </c>
      <c r="B30" s="35" t="n">
        <v>771975</v>
      </c>
      <c r="C30" s="68" t="n">
        <v>680744</v>
      </c>
      <c r="D30" s="68" t="n">
        <v>1283</v>
      </c>
      <c r="E30" s="68" t="n">
        <v>9387</v>
      </c>
      <c r="F30" s="68" t="n">
        <v>55880</v>
      </c>
      <c r="G30" s="68" t="n">
        <v>2862</v>
      </c>
      <c r="H30" s="68" t="n">
        <v>6914</v>
      </c>
      <c r="I30" s="68" t="n">
        <v>14905</v>
      </c>
    </row>
    <row r="31" customFormat="false" ht="13.5" hidden="false" customHeight="false" outlineLevel="0" collapsed="false">
      <c r="A31" s="70"/>
      <c r="B31" s="71"/>
      <c r="C31" s="72"/>
      <c r="D31" s="72"/>
      <c r="E31" s="72"/>
      <c r="F31" s="72"/>
      <c r="G31" s="72"/>
      <c r="H31" s="72"/>
      <c r="I31" s="72"/>
    </row>
    <row r="32" customFormat="false" ht="13.5" hidden="false" customHeight="false" outlineLevel="0" collapsed="false">
      <c r="A32" s="36"/>
      <c r="B32" s="37"/>
      <c r="C32" s="73"/>
      <c r="D32" s="73"/>
      <c r="E32" s="73"/>
      <c r="F32" s="73"/>
      <c r="G32" s="73"/>
      <c r="H32" s="73"/>
      <c r="I32" s="73"/>
    </row>
    <row r="33" customFormat="false" ht="13.5" hidden="false" customHeight="false" outlineLevel="0" collapsed="false">
      <c r="A33" s="36"/>
      <c r="B33" s="37"/>
      <c r="C33" s="73"/>
      <c r="D33" s="73"/>
      <c r="E33" s="73"/>
      <c r="F33" s="73"/>
      <c r="G33" s="73"/>
      <c r="H33" s="73"/>
      <c r="I33" s="73"/>
    </row>
    <row r="34" customFormat="false" ht="13.5" hidden="false" customHeight="false" outlineLevel="0" collapsed="false">
      <c r="A34" s="36"/>
      <c r="B34" s="37"/>
      <c r="C34" s="73"/>
      <c r="D34" s="73"/>
      <c r="E34" s="73"/>
      <c r="F34" s="73"/>
      <c r="G34" s="73"/>
      <c r="H34" s="73"/>
      <c r="I34" s="73"/>
    </row>
    <row r="35" customFormat="false" ht="13.5" hidden="false" customHeight="false" outlineLevel="0" collapsed="false">
      <c r="A35" s="36"/>
      <c r="B35" s="37"/>
      <c r="C35" s="73"/>
      <c r="D35" s="73"/>
      <c r="E35" s="73"/>
      <c r="F35" s="73"/>
      <c r="G35" s="73"/>
      <c r="H35" s="73"/>
      <c r="I35" s="73"/>
    </row>
    <row r="36" customFormat="false" ht="13.5" hidden="false" customHeight="false" outlineLevel="0" collapsed="false">
      <c r="A36" s="36"/>
      <c r="B36" s="37"/>
      <c r="C36" s="73"/>
      <c r="D36" s="73"/>
      <c r="E36" s="73"/>
      <c r="F36" s="73"/>
      <c r="G36" s="73"/>
      <c r="H36" s="73"/>
      <c r="I36" s="73"/>
    </row>
    <row r="37" customFormat="false" ht="13.5" hidden="false" customHeight="false" outlineLevel="0" collapsed="false">
      <c r="A37" s="36"/>
      <c r="B37" s="37"/>
      <c r="C37" s="73"/>
      <c r="D37" s="73"/>
      <c r="E37" s="73"/>
      <c r="F37" s="73"/>
      <c r="G37" s="73"/>
      <c r="H37" s="73"/>
      <c r="I37" s="73"/>
    </row>
    <row r="38" customFormat="false" ht="13.5" hidden="false" customHeight="false" outlineLevel="0" collapsed="false">
      <c r="A38" s="36"/>
      <c r="B38" s="37"/>
      <c r="C38" s="73"/>
      <c r="D38" s="73"/>
      <c r="E38" s="73"/>
      <c r="F38" s="73"/>
      <c r="G38" s="73"/>
      <c r="H38" s="73"/>
      <c r="I38" s="73"/>
    </row>
    <row r="39" customFormat="false" ht="13.5" hidden="false" customHeight="false" outlineLevel="0" collapsed="false">
      <c r="A39" s="36"/>
      <c r="B39" s="37"/>
      <c r="C39" s="73"/>
      <c r="D39" s="73"/>
      <c r="E39" s="73"/>
      <c r="F39" s="73"/>
      <c r="G39" s="73"/>
      <c r="H39" s="73"/>
      <c r="I39" s="73"/>
    </row>
    <row r="40" customFormat="false" ht="13.5" hidden="false" customHeight="false" outlineLevel="0" collapsed="false">
      <c r="A40" s="36"/>
      <c r="B40" s="38"/>
      <c r="C40" s="73"/>
      <c r="D40" s="73"/>
      <c r="E40" s="73"/>
      <c r="F40" s="73"/>
      <c r="G40" s="73"/>
      <c r="H40" s="73"/>
      <c r="I40" s="73"/>
    </row>
    <row r="41" customFormat="false" ht="13.5" hidden="false" customHeight="false" outlineLevel="0" collapsed="false">
      <c r="A41" s="36"/>
      <c r="B41" s="38"/>
      <c r="C41" s="73"/>
      <c r="D41" s="73"/>
      <c r="E41" s="73"/>
      <c r="F41" s="73"/>
      <c r="G41" s="73"/>
      <c r="H41" s="73"/>
      <c r="I41" s="73"/>
    </row>
    <row r="42" customFormat="false" ht="13.5" hidden="false" customHeight="false" outlineLevel="0" collapsed="false">
      <c r="A42" s="39"/>
      <c r="B42" s="39"/>
      <c r="C42" s="39"/>
      <c r="D42" s="74"/>
      <c r="E42" s="74"/>
      <c r="F42" s="74"/>
      <c r="G42" s="74"/>
      <c r="H42" s="74"/>
      <c r="I4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6</v>
      </c>
      <c r="C3" s="6" t="n">
        <v>736197</v>
      </c>
      <c r="D3" s="6" t="n">
        <v>1049534</v>
      </c>
      <c r="E3" s="7"/>
    </row>
    <row r="4" customFormat="false" ht="14.25" hidden="false" customHeight="false" outlineLevel="0" collapsed="false">
      <c r="A4" s="1"/>
      <c r="B4" s="5" t="n">
        <v>7</v>
      </c>
      <c r="C4" s="6" t="n">
        <v>739908</v>
      </c>
      <c r="D4" s="6" t="n">
        <v>1055491</v>
      </c>
      <c r="E4" s="7"/>
    </row>
    <row r="5" customFormat="false" ht="14.25" hidden="false" customHeight="false" outlineLevel="0" collapsed="false">
      <c r="A5" s="1"/>
      <c r="B5" s="5" t="n">
        <v>8</v>
      </c>
      <c r="C5" s="6" t="n">
        <v>745516</v>
      </c>
      <c r="D5" s="6" t="n">
        <v>1062564</v>
      </c>
      <c r="E5" s="7"/>
    </row>
    <row r="6" customFormat="false" ht="14.25" hidden="false" customHeight="false" outlineLevel="0" collapsed="false">
      <c r="A6" s="1"/>
      <c r="B6" s="5" t="n">
        <v>9</v>
      </c>
      <c r="C6" s="6" t="n">
        <v>747677</v>
      </c>
      <c r="D6" s="6" t="n">
        <v>1066717</v>
      </c>
      <c r="E6" s="7"/>
    </row>
    <row r="7" customFormat="false" ht="14.25" hidden="false" customHeight="false" outlineLevel="0" collapsed="false">
      <c r="A7" s="1"/>
      <c r="B7" s="8" t="n">
        <v>10</v>
      </c>
      <c r="C7" s="6" t="n">
        <v>753906</v>
      </c>
      <c r="D7" s="6" t="n">
        <v>1075918</v>
      </c>
      <c r="E7" s="7"/>
    </row>
    <row r="8" customFormat="false" ht="14.25" hidden="false" customHeight="false" outlineLevel="0" collapsed="false">
      <c r="A8" s="1"/>
      <c r="B8" s="8" t="n">
        <v>11</v>
      </c>
      <c r="C8" s="9" t="n">
        <v>758402</v>
      </c>
      <c r="D8" s="6" t="n">
        <v>1082642</v>
      </c>
      <c r="E8" s="7"/>
    </row>
    <row r="9" customFormat="false" ht="14.25" hidden="false" customHeight="false" outlineLevel="0" collapsed="false">
      <c r="A9" s="1"/>
      <c r="B9" s="8" t="n">
        <v>12</v>
      </c>
      <c r="C9" s="6" t="n">
        <v>763491</v>
      </c>
      <c r="D9" s="6" t="n">
        <v>1090391</v>
      </c>
      <c r="E9" s="7"/>
    </row>
    <row r="10" customFormat="false" ht="14.25" hidden="false" customHeight="false" outlineLevel="0" collapsed="false">
      <c r="A10" s="1"/>
      <c r="B10" s="10" t="s">
        <v>3</v>
      </c>
      <c r="C10" s="6" t="n">
        <v>767014</v>
      </c>
      <c r="D10" s="6" t="n">
        <v>1095070</v>
      </c>
      <c r="E10" s="7"/>
    </row>
    <row r="11" customFormat="false" ht="14.25" hidden="false" customHeight="false" outlineLevel="0" collapsed="false">
      <c r="A11" s="4" t="s">
        <v>4</v>
      </c>
      <c r="B11" s="5" t="n">
        <v>2</v>
      </c>
      <c r="C11" s="6" t="n">
        <v>770150</v>
      </c>
      <c r="D11" s="6" t="n">
        <v>1100159</v>
      </c>
      <c r="E11" s="7"/>
    </row>
    <row r="12" customFormat="false" ht="14.25" hidden="false" customHeight="false" outlineLevel="0" collapsed="false">
      <c r="B12" s="5" t="n">
        <v>3</v>
      </c>
      <c r="C12" s="11" t="n">
        <v>775728</v>
      </c>
      <c r="D12" s="11" t="n">
        <v>1109135</v>
      </c>
      <c r="E12" s="7"/>
    </row>
    <row r="13" customFormat="false" ht="14.25" hidden="false" customHeight="false" outlineLevel="0" collapsed="false">
      <c r="A13" s="1"/>
      <c r="B13" s="5" t="n">
        <v>4</v>
      </c>
      <c r="C13" s="11" t="n">
        <v>777645</v>
      </c>
      <c r="D13" s="11" t="n">
        <v>1109237</v>
      </c>
      <c r="E13" s="7"/>
    </row>
    <row r="14" customFormat="false" ht="14.25" hidden="false" customHeight="false" outlineLevel="0" collapsed="false">
      <c r="A14" s="1"/>
      <c r="B14" s="5" t="n">
        <v>5</v>
      </c>
      <c r="C14" s="6" t="n">
        <v>782323</v>
      </c>
      <c r="D14" s="6" t="n">
        <v>1114112</v>
      </c>
      <c r="E14" s="7"/>
    </row>
    <row r="15" customFormat="false" ht="14.25" hidden="false" customHeight="false" outlineLevel="0" collapsed="false">
      <c r="A15" s="1"/>
      <c r="B15" s="5" t="n">
        <v>6</v>
      </c>
      <c r="C15" s="6" t="n">
        <v>787117</v>
      </c>
      <c r="D15" s="6" t="n">
        <v>1120748</v>
      </c>
      <c r="E15" s="12"/>
    </row>
    <row r="16" customFormat="false" ht="14.25" hidden="false" customHeight="false" outlineLevel="0" collapsed="false">
      <c r="A16" s="1"/>
      <c r="B16" s="5" t="n">
        <v>7</v>
      </c>
      <c r="C16" s="6" t="n">
        <v>792394</v>
      </c>
      <c r="D16" s="6" t="n">
        <v>1128125</v>
      </c>
      <c r="E16" s="12"/>
    </row>
    <row r="17" customFormat="false" ht="14.25" hidden="false" customHeight="false" outlineLevel="0" collapsed="false">
      <c r="A17" s="1"/>
      <c r="B17" s="5" t="n">
        <v>8</v>
      </c>
      <c r="C17" s="6" t="n">
        <v>797221</v>
      </c>
      <c r="D17" s="6" t="n">
        <v>1135371</v>
      </c>
      <c r="E17" s="12"/>
    </row>
    <row r="18" customFormat="false" ht="14.25" hidden="false" customHeight="false" outlineLevel="0" collapsed="false">
      <c r="A18" s="1"/>
      <c r="B18" s="5" t="n">
        <v>9</v>
      </c>
      <c r="C18" s="6" t="n">
        <v>799441</v>
      </c>
      <c r="D18" s="6" t="n">
        <v>1139283</v>
      </c>
      <c r="E18" s="12"/>
    </row>
    <row r="19" customFormat="false" ht="14.25" hidden="false" customHeight="false" outlineLevel="0" collapsed="false">
      <c r="A19" s="1"/>
      <c r="B19" s="8" t="n">
        <v>10</v>
      </c>
      <c r="C19" s="9" t="n">
        <v>807208</v>
      </c>
      <c r="D19" s="6" t="n">
        <v>1150834</v>
      </c>
      <c r="E19" s="12"/>
    </row>
    <row r="20" customFormat="false" ht="14.25" hidden="false" customHeight="false" outlineLevel="0" collapsed="false">
      <c r="A20" s="1"/>
      <c r="B20" s="8" t="n">
        <v>11</v>
      </c>
      <c r="C20" s="6" t="n">
        <v>814247</v>
      </c>
      <c r="D20" s="6" t="n">
        <v>1161192</v>
      </c>
      <c r="E20" s="12"/>
    </row>
    <row r="21" customFormat="false" ht="14.25" hidden="false" customHeight="false" outlineLevel="0" collapsed="false">
      <c r="A21" s="1"/>
      <c r="B21" s="8" t="n">
        <v>12</v>
      </c>
      <c r="C21" s="6" t="n">
        <v>818762</v>
      </c>
      <c r="D21" s="6" t="n">
        <v>1168596</v>
      </c>
      <c r="E21" s="12"/>
    </row>
    <row r="22" customFormat="false" ht="14.25" hidden="false" customHeight="false" outlineLevel="0" collapsed="false">
      <c r="A22" s="1"/>
      <c r="B22" s="10" t="s">
        <v>3</v>
      </c>
      <c r="C22" s="6" t="n">
        <v>823634</v>
      </c>
      <c r="D22" s="6" t="n">
        <v>1175330</v>
      </c>
      <c r="E22" s="12"/>
    </row>
    <row r="23" customFormat="false" ht="14.25" hidden="false" customHeight="false" outlineLevel="0" collapsed="false">
      <c r="A23" s="4" t="s">
        <v>5</v>
      </c>
      <c r="B23" s="5" t="n">
        <v>2</v>
      </c>
      <c r="C23" s="11" t="n">
        <v>827896</v>
      </c>
      <c r="D23" s="11" t="n">
        <v>1182206</v>
      </c>
      <c r="E23" s="12"/>
    </row>
    <row r="24" customFormat="false" ht="14.25" hidden="false" customHeight="false" outlineLevel="0" collapsed="false">
      <c r="B24" s="5" t="n">
        <v>3</v>
      </c>
      <c r="C24" s="11" t="n">
        <v>834195</v>
      </c>
      <c r="D24" s="11" t="n">
        <v>1192284</v>
      </c>
      <c r="E24" s="12"/>
    </row>
    <row r="25" customFormat="false" ht="14.25" hidden="false" customHeight="false" outlineLevel="0" collapsed="false">
      <c r="A25" s="1"/>
      <c r="B25" s="5" t="n">
        <v>4</v>
      </c>
      <c r="C25" s="11" t="n">
        <v>837613</v>
      </c>
      <c r="D25" s="11" t="n">
        <v>1194817</v>
      </c>
      <c r="E25" s="12"/>
    </row>
    <row r="26" customFormat="false" ht="14.25" hidden="false" customHeight="false" outlineLevel="0" collapsed="false">
      <c r="A26" s="1"/>
      <c r="B26" s="5" t="n">
        <v>5</v>
      </c>
      <c r="C26" s="11" t="n">
        <v>845260</v>
      </c>
      <c r="D26" s="11" t="n">
        <v>1203843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7" min="4" style="13" width="10.62"/>
    <col collapsed="false" customWidth="true" hidden="false" outlineLevel="0" max="8" min="8" style="13" width="7.75"/>
    <col collapsed="false" customWidth="false" hidden="false" outlineLevel="0" max="9" min="9" style="13" width="8.99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7</v>
      </c>
    </row>
    <row r="4" customFormat="false" ht="27" hidden="false" customHeight="false" outlineLevel="0" collapsed="false">
      <c r="A4" s="17"/>
      <c r="B4" s="18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20" t="s">
        <v>14</v>
      </c>
    </row>
    <row r="5" customFormat="false" ht="18.75" hidden="false" customHeight="true" outlineLevel="0" collapsed="false">
      <c r="A5" s="21" t="s">
        <v>15</v>
      </c>
      <c r="B5" s="22" t="n">
        <v>2733001</v>
      </c>
      <c r="C5" s="22" t="n">
        <v>918771</v>
      </c>
      <c r="D5" s="22" t="n">
        <v>804162</v>
      </c>
      <c r="E5" s="22" t="n">
        <v>93550</v>
      </c>
      <c r="F5" s="22" t="n">
        <v>63981</v>
      </c>
      <c r="G5" s="22" t="n">
        <v>850340</v>
      </c>
      <c r="H5" s="22" t="n">
        <v>2197</v>
      </c>
      <c r="J5" s="23"/>
    </row>
    <row r="6" customFormat="false" ht="18.75" hidden="false" customHeight="true" outlineLevel="0" collapsed="false">
      <c r="A6" s="21" t="s">
        <v>16</v>
      </c>
      <c r="B6" s="22" t="n">
        <v>2749891</v>
      </c>
      <c r="C6" s="22" t="n">
        <v>925236</v>
      </c>
      <c r="D6" s="22" t="n">
        <v>809833</v>
      </c>
      <c r="E6" s="22" t="n">
        <v>94731</v>
      </c>
      <c r="F6" s="22" t="n">
        <v>65509</v>
      </c>
      <c r="G6" s="22" t="n">
        <v>852617</v>
      </c>
      <c r="H6" s="22" t="n">
        <v>1965</v>
      </c>
      <c r="J6" s="23"/>
    </row>
    <row r="7" customFormat="false" ht="18.75" hidden="false" customHeight="true" outlineLevel="0" collapsed="false">
      <c r="A7" s="21" t="s">
        <v>17</v>
      </c>
      <c r="B7" s="22" t="n">
        <v>2766810</v>
      </c>
      <c r="C7" s="22" t="n">
        <v>929882</v>
      </c>
      <c r="D7" s="22" t="n">
        <v>815026</v>
      </c>
      <c r="E7" s="22" t="n">
        <v>95565</v>
      </c>
      <c r="F7" s="22" t="n">
        <v>66743</v>
      </c>
      <c r="G7" s="22" t="n">
        <v>857413</v>
      </c>
      <c r="H7" s="22" t="n">
        <v>2181</v>
      </c>
      <c r="J7" s="23"/>
    </row>
    <row r="8" customFormat="false" ht="18.75" hidden="false" customHeight="true" outlineLevel="0" collapsed="false">
      <c r="A8" s="21" t="s">
        <v>18</v>
      </c>
      <c r="B8" s="22" t="n">
        <v>2781466</v>
      </c>
      <c r="C8" s="22" t="n">
        <v>936395</v>
      </c>
      <c r="D8" s="22" t="n">
        <v>820085</v>
      </c>
      <c r="E8" s="22" t="n">
        <v>96454</v>
      </c>
      <c r="F8" s="22" t="n">
        <v>68316</v>
      </c>
      <c r="G8" s="22" t="n">
        <v>858306</v>
      </c>
      <c r="H8" s="22" t="n">
        <v>1910</v>
      </c>
      <c r="J8" s="23"/>
    </row>
    <row r="9" customFormat="false" ht="18.75" hidden="false" customHeight="true" outlineLevel="0" collapsed="false">
      <c r="A9" s="21" t="s">
        <v>19</v>
      </c>
      <c r="B9" s="22" t="n">
        <v>2812860</v>
      </c>
      <c r="C9" s="22" t="n">
        <v>948963</v>
      </c>
      <c r="D9" s="22" t="n">
        <v>827862</v>
      </c>
      <c r="E9" s="22" t="n">
        <v>97346</v>
      </c>
      <c r="F9" s="22" t="n">
        <v>68881</v>
      </c>
      <c r="G9" s="22" t="n">
        <v>867775</v>
      </c>
      <c r="H9" s="22" t="n">
        <v>2033</v>
      </c>
      <c r="J9" s="23"/>
    </row>
    <row r="10" customFormat="false" ht="18.75" hidden="false" customHeight="true" outlineLevel="0" collapsed="false">
      <c r="A10" s="21" t="s">
        <v>20</v>
      </c>
      <c r="B10" s="22" t="n">
        <v>2836643</v>
      </c>
      <c r="C10" s="22" t="n">
        <v>958213</v>
      </c>
      <c r="D10" s="22" t="n">
        <v>834425</v>
      </c>
      <c r="E10" s="22" t="n">
        <v>98503</v>
      </c>
      <c r="F10" s="22" t="n">
        <v>69841</v>
      </c>
      <c r="G10" s="22" t="n">
        <v>873508</v>
      </c>
      <c r="H10" s="22" t="n">
        <v>2153</v>
      </c>
      <c r="J10" s="23"/>
    </row>
    <row r="11" customFormat="false" ht="18.75" hidden="false" customHeight="true" outlineLevel="0" collapsed="false">
      <c r="A11" s="21" t="s">
        <v>21</v>
      </c>
      <c r="B11" s="22" t="n">
        <v>2860874</v>
      </c>
      <c r="C11" s="22" t="n">
        <v>965690</v>
      </c>
      <c r="D11" s="22" t="n">
        <v>841795</v>
      </c>
      <c r="E11" s="22" t="n">
        <v>99518</v>
      </c>
      <c r="F11" s="22" t="n">
        <v>71034</v>
      </c>
      <c r="G11" s="22" t="n">
        <v>880740</v>
      </c>
      <c r="H11" s="22" t="n">
        <v>2097</v>
      </c>
      <c r="J11" s="23"/>
    </row>
    <row r="12" customFormat="false" ht="18.75" hidden="false" customHeight="true" outlineLevel="0" collapsed="false">
      <c r="A12" s="21" t="s">
        <v>22</v>
      </c>
      <c r="B12" s="22" t="n">
        <v>2865799</v>
      </c>
      <c r="C12" s="22" t="n">
        <v>967296</v>
      </c>
      <c r="D12" s="22" t="n">
        <v>844261</v>
      </c>
      <c r="E12" s="22" t="n">
        <v>99927</v>
      </c>
      <c r="F12" s="22" t="n">
        <v>71895</v>
      </c>
      <c r="G12" s="22" t="n">
        <v>879928</v>
      </c>
      <c r="H12" s="22" t="n">
        <v>2492</v>
      </c>
      <c r="J12" s="23"/>
    </row>
    <row r="13" customFormat="false" ht="18.75" hidden="false" customHeight="true" outlineLevel="0" collapsed="false">
      <c r="A13" s="21" t="s">
        <v>23</v>
      </c>
      <c r="B13" s="22" t="n">
        <v>2882039</v>
      </c>
      <c r="C13" s="22" t="n">
        <v>971554</v>
      </c>
      <c r="D13" s="22" t="n">
        <v>848788</v>
      </c>
      <c r="E13" s="22" t="n">
        <v>100715</v>
      </c>
      <c r="F13" s="22" t="n">
        <v>72783</v>
      </c>
      <c r="G13" s="22" t="n">
        <v>885677</v>
      </c>
      <c r="H13" s="22" t="n">
        <v>2522</v>
      </c>
      <c r="J13" s="23"/>
    </row>
    <row r="14" customFormat="false" ht="18.75" hidden="false" customHeight="true" outlineLevel="0" collapsed="false">
      <c r="A14" s="21" t="s">
        <v>24</v>
      </c>
      <c r="B14" s="22" t="n">
        <v>2907917</v>
      </c>
      <c r="C14" s="22" t="n">
        <v>976118</v>
      </c>
      <c r="D14" s="22" t="n">
        <v>855051</v>
      </c>
      <c r="E14" s="22" t="n">
        <v>102328</v>
      </c>
      <c r="F14" s="22" t="n">
        <v>74042</v>
      </c>
      <c r="G14" s="22" t="n">
        <v>896841</v>
      </c>
      <c r="H14" s="22" t="n">
        <v>3537</v>
      </c>
      <c r="J14" s="23"/>
    </row>
    <row r="15" customFormat="false" ht="18.75" hidden="false" customHeight="true" outlineLevel="0" collapsed="false">
      <c r="A15" s="21" t="s">
        <v>25</v>
      </c>
      <c r="B15" s="22" t="n">
        <v>2899752</v>
      </c>
      <c r="C15" s="22" t="n">
        <v>974105</v>
      </c>
      <c r="D15" s="22" t="n">
        <v>855080</v>
      </c>
      <c r="E15" s="22" t="n">
        <v>99144</v>
      </c>
      <c r="F15" s="22" t="n">
        <v>74944</v>
      </c>
      <c r="G15" s="22" t="n">
        <v>893969</v>
      </c>
      <c r="H15" s="22" t="n">
        <v>2510</v>
      </c>
      <c r="J15" s="23"/>
    </row>
    <row r="16" customFormat="false" ht="18.75" hidden="false" customHeight="true" outlineLevel="0" collapsed="false">
      <c r="A16" s="21" t="s">
        <v>26</v>
      </c>
      <c r="B16" s="22" t="n">
        <v>2920349</v>
      </c>
      <c r="C16" s="24" t="n">
        <v>978807</v>
      </c>
      <c r="D16" s="24" t="n">
        <v>859852</v>
      </c>
      <c r="E16" s="24" t="n">
        <v>99496</v>
      </c>
      <c r="F16" s="25" t="n">
        <v>76593</v>
      </c>
      <c r="G16" s="25" t="n">
        <v>903147</v>
      </c>
      <c r="H16" s="25" t="n">
        <v>2454</v>
      </c>
    </row>
    <row r="17" customFormat="false" ht="18.75" hidden="false" customHeight="true" outlineLevel="0" collapsed="false">
      <c r="A17" s="21" t="s">
        <v>27</v>
      </c>
      <c r="B17" s="22" t="n">
        <v>2944447</v>
      </c>
      <c r="C17" s="24" t="n">
        <v>985330</v>
      </c>
      <c r="D17" s="24" t="n">
        <v>866642</v>
      </c>
      <c r="E17" s="24" t="n">
        <v>100537</v>
      </c>
      <c r="F17" s="25" t="n">
        <v>78641</v>
      </c>
      <c r="G17" s="25" t="n">
        <v>911126</v>
      </c>
      <c r="H17" s="25" t="n">
        <v>2171</v>
      </c>
    </row>
    <row r="18" customFormat="false" ht="18.75" hidden="false" customHeight="true" outlineLevel="0" collapsed="false">
      <c r="A18" s="21" t="s">
        <v>28</v>
      </c>
      <c r="B18" s="22" t="n">
        <v>2965291</v>
      </c>
      <c r="C18" s="24" t="n">
        <v>992736</v>
      </c>
      <c r="D18" s="24" t="n">
        <v>873084</v>
      </c>
      <c r="E18" s="24" t="n">
        <v>101678</v>
      </c>
      <c r="F18" s="25" t="n">
        <v>80766</v>
      </c>
      <c r="G18" s="25" t="n">
        <v>914938</v>
      </c>
      <c r="H18" s="25" t="n">
        <v>2089</v>
      </c>
    </row>
    <row r="19" customFormat="false" ht="18.75" hidden="false" customHeight="true" outlineLevel="0" collapsed="false">
      <c r="A19" s="21" t="s">
        <v>29</v>
      </c>
      <c r="B19" s="22" t="n">
        <v>2984478</v>
      </c>
      <c r="C19" s="24" t="n">
        <v>998667</v>
      </c>
      <c r="D19" s="24" t="n">
        <v>879191</v>
      </c>
      <c r="E19" s="24" t="n">
        <v>102729</v>
      </c>
      <c r="F19" s="25" t="n">
        <v>82847</v>
      </c>
      <c r="G19" s="25" t="n">
        <v>918740</v>
      </c>
      <c r="H19" s="25" t="n">
        <v>2304</v>
      </c>
    </row>
    <row r="20" customFormat="false" ht="18.75" hidden="false" customHeight="true" outlineLevel="0" collapsed="false">
      <c r="A20" s="21" t="s">
        <v>30</v>
      </c>
      <c r="B20" s="22" t="n">
        <v>2994270</v>
      </c>
      <c r="C20" s="24" t="n">
        <v>1004355</v>
      </c>
      <c r="D20" s="24" t="n">
        <v>884104</v>
      </c>
      <c r="E20" s="24" t="n">
        <v>103547</v>
      </c>
      <c r="F20" s="25" t="n">
        <v>83500</v>
      </c>
      <c r="G20" s="25" t="n">
        <v>916652</v>
      </c>
      <c r="H20" s="25" t="n">
        <v>2112</v>
      </c>
    </row>
    <row r="21" customFormat="false" ht="18.75" hidden="false" customHeight="true" outlineLevel="0" collapsed="false">
      <c r="A21" s="21" t="s">
        <v>31</v>
      </c>
      <c r="B21" s="22" t="n">
        <v>3038197</v>
      </c>
      <c r="C21" s="24" t="n">
        <v>1018772</v>
      </c>
      <c r="D21" s="24" t="n">
        <v>893954</v>
      </c>
      <c r="E21" s="24" t="n">
        <v>104981</v>
      </c>
      <c r="F21" s="25" t="n">
        <v>85913</v>
      </c>
      <c r="G21" s="25" t="n">
        <v>932197</v>
      </c>
      <c r="H21" s="25" t="n">
        <v>2380</v>
      </c>
    </row>
    <row r="22" customFormat="false" ht="18.75" hidden="false" customHeight="true" outlineLevel="0" collapsed="false">
      <c r="A22" s="21" t="s">
        <v>32</v>
      </c>
      <c r="B22" s="22" t="n">
        <v>3070402</v>
      </c>
      <c r="C22" s="24" t="n">
        <v>1031518</v>
      </c>
      <c r="D22" s="24" t="n">
        <v>903381</v>
      </c>
      <c r="E22" s="24" t="n">
        <v>106492</v>
      </c>
      <c r="F22" s="25" t="n">
        <v>87309</v>
      </c>
      <c r="G22" s="25" t="n">
        <v>939405</v>
      </c>
      <c r="H22" s="25" t="n">
        <v>2297</v>
      </c>
    </row>
    <row r="23" customFormat="false" ht="18.75" hidden="false" customHeight="true" outlineLevel="0" collapsed="false">
      <c r="A23" s="21" t="s">
        <v>33</v>
      </c>
      <c r="B23" s="22" t="n">
        <v>3095050</v>
      </c>
      <c r="C23" s="24" t="n">
        <v>1040982</v>
      </c>
      <c r="D23" s="24" t="n">
        <v>911720</v>
      </c>
      <c r="E23" s="24" t="n">
        <v>107703</v>
      </c>
      <c r="F23" s="25" t="n">
        <v>89035</v>
      </c>
      <c r="G23" s="25" t="n">
        <v>943381</v>
      </c>
      <c r="H23" s="25" t="n">
        <v>2229</v>
      </c>
    </row>
    <row r="24" customFormat="false" ht="18.75" hidden="false" customHeight="true" outlineLevel="0" collapsed="false">
      <c r="A24" s="21" t="s">
        <v>34</v>
      </c>
      <c r="B24" s="22" t="n">
        <v>3107832</v>
      </c>
      <c r="C24" s="24" t="n">
        <v>1043707</v>
      </c>
      <c r="D24" s="24" t="n">
        <v>916344</v>
      </c>
      <c r="E24" s="24" t="n">
        <v>108385</v>
      </c>
      <c r="F24" s="25" t="n">
        <v>90135</v>
      </c>
      <c r="G24" s="25" t="n">
        <v>946563</v>
      </c>
      <c r="H24" s="25" t="n">
        <v>2698</v>
      </c>
    </row>
    <row r="25" customFormat="false" ht="18.75" hidden="false" customHeight="true" outlineLevel="0" collapsed="false">
      <c r="A25" s="21" t="s">
        <v>35</v>
      </c>
      <c r="B25" s="22" t="n">
        <v>3133439</v>
      </c>
      <c r="C25" s="24" t="n">
        <v>1049768</v>
      </c>
      <c r="D25" s="24" t="n">
        <v>921965</v>
      </c>
      <c r="E25" s="24" t="n">
        <v>109447</v>
      </c>
      <c r="F25" s="25" t="n">
        <v>91137</v>
      </c>
      <c r="G25" s="25" t="n">
        <v>958396</v>
      </c>
      <c r="H25" s="25" t="n">
        <v>2726</v>
      </c>
    </row>
    <row r="26" customFormat="false" ht="18.75" hidden="false" customHeight="true" outlineLevel="0" collapsed="false">
      <c r="A26" s="21" t="s">
        <v>36</v>
      </c>
      <c r="B26" s="22" t="n">
        <v>3156583</v>
      </c>
      <c r="C26" s="24" t="n">
        <v>1055537</v>
      </c>
      <c r="D26" s="24" t="n">
        <v>929228</v>
      </c>
      <c r="E26" s="24" t="n">
        <v>110912</v>
      </c>
      <c r="F26" s="24" t="n">
        <v>92789</v>
      </c>
      <c r="G26" s="24" t="n">
        <v>964862</v>
      </c>
      <c r="H26" s="24" t="n">
        <v>3255</v>
      </c>
    </row>
    <row r="27" customFormat="false" ht="18.75" hidden="false" customHeight="true" outlineLevel="0" collapsed="false">
      <c r="A27" s="21" t="s">
        <v>37</v>
      </c>
      <c r="B27" s="22" t="n">
        <v>3156522</v>
      </c>
      <c r="C27" s="24" t="n">
        <v>1056076</v>
      </c>
      <c r="D27" s="24" t="n">
        <v>931346</v>
      </c>
      <c r="E27" s="24" t="n">
        <v>107974</v>
      </c>
      <c r="F27" s="24" t="n">
        <v>94736</v>
      </c>
      <c r="G27" s="24" t="n">
        <v>963796</v>
      </c>
      <c r="H27" s="24" t="n">
        <v>2594</v>
      </c>
    </row>
    <row r="28" customFormat="false" ht="18.75" hidden="false" customHeight="true" outlineLevel="0" collapsed="false">
      <c r="A28" s="21" t="s">
        <v>26</v>
      </c>
      <c r="B28" s="22" t="n">
        <v>3186870</v>
      </c>
      <c r="C28" s="24" t="n">
        <v>1063594</v>
      </c>
      <c r="D28" s="24" t="n">
        <v>938444</v>
      </c>
      <c r="E28" s="24" t="n">
        <v>108629</v>
      </c>
      <c r="F28" s="25" t="n">
        <v>97267</v>
      </c>
      <c r="G28" s="25" t="n">
        <v>976429</v>
      </c>
      <c r="H28" s="25" t="n">
        <v>2507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4.37"/>
    <col collapsed="false" customWidth="true" hidden="false" outlineLevel="0" max="2" min="2" style="13" width="15.12"/>
    <col collapsed="false" customWidth="true" hidden="false" outlineLevel="0" max="3" min="3" style="27" width="15.12"/>
    <col collapsed="false" customWidth="true" hidden="false" outlineLevel="0" max="4" min="4" style="27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28" t="s">
        <v>38</v>
      </c>
    </row>
    <row r="3" customFormat="false" ht="13.5" hidden="false" customHeight="false" outlineLevel="0" collapsed="false">
      <c r="D3" s="29" t="s">
        <v>39</v>
      </c>
    </row>
    <row r="4" s="33" customFormat="true" ht="13.5" hidden="false" customHeight="false" outlineLevel="0" collapsed="false">
      <c r="A4" s="30"/>
      <c r="B4" s="31" t="s">
        <v>40</v>
      </c>
      <c r="C4" s="32" t="s">
        <v>41</v>
      </c>
      <c r="D4" s="32" t="s">
        <v>42</v>
      </c>
    </row>
    <row r="5" s="33" customFormat="true" ht="13.5" hidden="false" customHeight="false" outlineLevel="0" collapsed="false">
      <c r="A5" s="34" t="s">
        <v>15</v>
      </c>
      <c r="B5" s="35" t="n">
        <v>53370</v>
      </c>
      <c r="C5" s="35" t="n">
        <v>104479</v>
      </c>
      <c r="D5" s="35" t="n">
        <v>22328</v>
      </c>
    </row>
    <row r="6" s="33" customFormat="true" ht="13.5" hidden="false" customHeight="false" outlineLevel="0" collapsed="false">
      <c r="A6" s="34" t="s">
        <v>28</v>
      </c>
      <c r="B6" s="35" t="n">
        <v>53455</v>
      </c>
      <c r="C6" s="35" t="n">
        <v>104300</v>
      </c>
      <c r="D6" s="35" t="n">
        <v>22098</v>
      </c>
    </row>
    <row r="7" s="33" customFormat="true" ht="13.5" hidden="false" customHeight="false" outlineLevel="0" collapsed="false">
      <c r="A7" s="34" t="s">
        <v>29</v>
      </c>
      <c r="B7" s="35" t="n">
        <v>53687</v>
      </c>
      <c r="C7" s="35" t="n">
        <v>103970</v>
      </c>
      <c r="D7" s="35" t="n">
        <v>21961</v>
      </c>
    </row>
    <row r="8" s="33" customFormat="true" ht="13.5" hidden="false" customHeight="false" outlineLevel="0" collapsed="false">
      <c r="A8" s="34" t="s">
        <v>30</v>
      </c>
      <c r="B8" s="35" t="n">
        <v>53742</v>
      </c>
      <c r="C8" s="35" t="n">
        <v>103814</v>
      </c>
      <c r="D8" s="35" t="n">
        <v>21800</v>
      </c>
    </row>
    <row r="9" s="33" customFormat="true" ht="13.5" hidden="false" customHeight="false" outlineLevel="0" collapsed="false">
      <c r="A9" s="34" t="s">
        <v>31</v>
      </c>
      <c r="B9" s="35" t="n">
        <v>53730</v>
      </c>
      <c r="C9" s="35" t="n">
        <v>103604</v>
      </c>
      <c r="D9" s="35" t="n">
        <v>21614</v>
      </c>
    </row>
    <row r="10" s="33" customFormat="true" ht="13.5" hidden="false" customHeight="false" outlineLevel="0" collapsed="false">
      <c r="A10" s="34" t="s">
        <v>32</v>
      </c>
      <c r="B10" s="35" t="n">
        <v>53926</v>
      </c>
      <c r="C10" s="35" t="n">
        <v>103588</v>
      </c>
      <c r="D10" s="35" t="n">
        <v>21484</v>
      </c>
    </row>
    <row r="11" s="33" customFormat="true" ht="13.5" hidden="false" customHeight="false" outlineLevel="0" collapsed="false">
      <c r="A11" s="34" t="s">
        <v>33</v>
      </c>
      <c r="B11" s="35" t="n">
        <v>54178</v>
      </c>
      <c r="C11" s="35" t="n">
        <v>103789</v>
      </c>
      <c r="D11" s="35" t="n">
        <v>21329</v>
      </c>
    </row>
    <row r="12" s="33" customFormat="true" ht="13.5" hidden="false" customHeight="false" outlineLevel="0" collapsed="false">
      <c r="A12" s="34" t="s">
        <v>22</v>
      </c>
      <c r="B12" s="35" t="n">
        <v>54301</v>
      </c>
      <c r="C12" s="35" t="n">
        <v>103274</v>
      </c>
      <c r="D12" s="35" t="n">
        <v>21104</v>
      </c>
    </row>
    <row r="13" s="33" customFormat="true" ht="13.5" hidden="false" customHeight="false" outlineLevel="0" collapsed="false">
      <c r="A13" s="34" t="s">
        <v>35</v>
      </c>
      <c r="B13" s="35" t="n">
        <v>54391</v>
      </c>
      <c r="C13" s="35" t="n">
        <v>103116</v>
      </c>
      <c r="D13" s="35" t="n">
        <v>20975</v>
      </c>
    </row>
    <row r="14" s="33" customFormat="true" ht="13.5" hidden="false" customHeight="false" outlineLevel="0" collapsed="false">
      <c r="A14" s="34" t="s">
        <v>36</v>
      </c>
      <c r="B14" s="35" t="n">
        <v>54525</v>
      </c>
      <c r="C14" s="35" t="n">
        <v>103351</v>
      </c>
      <c r="D14" s="35" t="n">
        <v>20815</v>
      </c>
    </row>
    <row r="15" customFormat="false" ht="13.5" hidden="false" customHeight="false" outlineLevel="0" collapsed="false">
      <c r="A15" s="34" t="s">
        <v>37</v>
      </c>
      <c r="B15" s="35" t="n">
        <v>54552</v>
      </c>
      <c r="C15" s="35" t="n">
        <v>103108</v>
      </c>
      <c r="D15" s="35" t="n">
        <v>20617</v>
      </c>
    </row>
    <row r="16" customFormat="false" ht="13.5" hidden="false" customHeight="false" outlineLevel="0" collapsed="false">
      <c r="A16" s="34" t="s">
        <v>26</v>
      </c>
      <c r="B16" s="35" t="n">
        <v>54707</v>
      </c>
      <c r="C16" s="35" t="n">
        <v>103114</v>
      </c>
      <c r="D16" s="35" t="n">
        <v>20447</v>
      </c>
    </row>
    <row r="17" customFormat="false" ht="13.5" hidden="false" customHeight="false" outlineLevel="0" collapsed="false">
      <c r="A17" s="34" t="s">
        <v>27</v>
      </c>
      <c r="B17" s="35" t="n">
        <v>54991</v>
      </c>
      <c r="C17" s="35" t="n">
        <v>103404</v>
      </c>
      <c r="D17" s="35" t="n">
        <v>20345</v>
      </c>
    </row>
    <row r="18" customFormat="false" ht="13.5" hidden="false" customHeight="false" outlineLevel="0" collapsed="false">
      <c r="A18" s="34" t="s">
        <v>28</v>
      </c>
      <c r="B18" s="35" t="n">
        <v>55085</v>
      </c>
      <c r="C18" s="35" t="n">
        <v>103344</v>
      </c>
      <c r="D18" s="35" t="n">
        <v>20149</v>
      </c>
    </row>
    <row r="19" customFormat="false" ht="13.5" hidden="false" customHeight="false" outlineLevel="0" collapsed="false">
      <c r="A19" s="34" t="s">
        <v>29</v>
      </c>
      <c r="B19" s="35" t="n">
        <v>55223</v>
      </c>
      <c r="C19" s="35" t="n">
        <v>103099</v>
      </c>
      <c r="D19" s="35" t="n">
        <v>19993</v>
      </c>
    </row>
    <row r="20" customFormat="false" ht="13.5" hidden="false" customHeight="false" outlineLevel="0" collapsed="false">
      <c r="A20" s="34" t="s">
        <v>30</v>
      </c>
      <c r="B20" s="35" t="n">
        <v>55419</v>
      </c>
      <c r="C20" s="35" t="n">
        <v>103158</v>
      </c>
      <c r="D20" s="35" t="n">
        <v>19852</v>
      </c>
    </row>
    <row r="21" customFormat="false" ht="13.5" hidden="false" customHeight="false" outlineLevel="0" collapsed="false">
      <c r="A21" s="34" t="s">
        <v>31</v>
      </c>
      <c r="B21" s="35" t="n">
        <v>55331</v>
      </c>
      <c r="C21" s="35" t="n">
        <v>103051</v>
      </c>
      <c r="D21" s="35" t="n">
        <v>19650</v>
      </c>
    </row>
    <row r="22" customFormat="false" ht="13.5" hidden="false" customHeight="false" outlineLevel="0" collapsed="false">
      <c r="A22" s="34" t="s">
        <v>32</v>
      </c>
      <c r="B22" s="35" t="n">
        <v>55505</v>
      </c>
      <c r="C22" s="35" t="n">
        <v>103191</v>
      </c>
      <c r="D22" s="35" t="n">
        <v>19515</v>
      </c>
    </row>
    <row r="23" customFormat="false" ht="13.5" hidden="false" customHeight="false" outlineLevel="0" collapsed="false">
      <c r="A23" s="34" t="s">
        <v>33</v>
      </c>
      <c r="B23" s="35" t="n">
        <v>55692</v>
      </c>
      <c r="C23" s="35" t="n">
        <v>103553</v>
      </c>
      <c r="D23" s="35" t="n">
        <v>19383</v>
      </c>
    </row>
    <row r="24" customFormat="false" ht="13.5" hidden="false" customHeight="false" outlineLevel="0" collapsed="false">
      <c r="A24" s="34" t="s">
        <v>34</v>
      </c>
      <c r="B24" s="35" t="n">
        <v>55786</v>
      </c>
      <c r="C24" s="35" t="n">
        <v>103150</v>
      </c>
      <c r="D24" s="35" t="n">
        <v>19156</v>
      </c>
    </row>
    <row r="25" customFormat="false" ht="13.5" hidden="false" customHeight="false" outlineLevel="0" collapsed="false">
      <c r="A25" s="34" t="s">
        <v>35</v>
      </c>
      <c r="B25" s="35" t="n">
        <v>55892</v>
      </c>
      <c r="C25" s="35" t="n">
        <v>103074</v>
      </c>
      <c r="D25" s="35" t="n">
        <v>19020</v>
      </c>
    </row>
    <row r="26" customFormat="false" ht="13.5" hidden="false" customHeight="false" outlineLevel="0" collapsed="false">
      <c r="A26" s="34" t="s">
        <v>36</v>
      </c>
      <c r="B26" s="35" t="n">
        <v>56076</v>
      </c>
      <c r="C26" s="35" t="n">
        <v>103282</v>
      </c>
      <c r="D26" s="35" t="n">
        <v>18878</v>
      </c>
    </row>
    <row r="27" customFormat="false" ht="13.5" hidden="false" customHeight="false" outlineLevel="0" collapsed="false">
      <c r="A27" s="34" t="s">
        <v>37</v>
      </c>
      <c r="B27" s="35" t="n">
        <v>56177</v>
      </c>
      <c r="C27" s="35" t="n">
        <v>103024</v>
      </c>
      <c r="D27" s="35" t="n">
        <v>18699</v>
      </c>
    </row>
    <row r="28" customFormat="false" ht="13.5" hidden="false" customHeight="false" outlineLevel="0" collapsed="false">
      <c r="A28" s="34" t="s">
        <v>26</v>
      </c>
      <c r="B28" s="35" t="n">
        <v>56386</v>
      </c>
      <c r="C28" s="35" t="n">
        <v>103078</v>
      </c>
      <c r="D28" s="35" t="n">
        <v>18583</v>
      </c>
    </row>
    <row r="29" customFormat="false" ht="13.5" hidden="false" customHeight="false" outlineLevel="0" collapsed="false">
      <c r="A29" s="36"/>
      <c r="B29" s="37"/>
      <c r="C29" s="37"/>
      <c r="D29" s="37"/>
    </row>
    <row r="30" customFormat="false" ht="13.5" hidden="false" customHeight="false" outlineLevel="0" collapsed="false">
      <c r="A30" s="36"/>
      <c r="B30" s="37"/>
      <c r="C30" s="37"/>
      <c r="D30" s="37"/>
    </row>
    <row r="31" customFormat="false" ht="13.5" hidden="false" customHeight="false" outlineLevel="0" collapsed="false">
      <c r="A31" s="36"/>
      <c r="B31" s="37"/>
      <c r="C31" s="37"/>
      <c r="D31" s="37"/>
    </row>
    <row r="32" customFormat="false" ht="13.5" hidden="false" customHeight="false" outlineLevel="0" collapsed="false">
      <c r="A32" s="36"/>
      <c r="B32" s="37"/>
      <c r="C32" s="37"/>
      <c r="D32" s="37"/>
    </row>
    <row r="33" customFormat="false" ht="13.5" hidden="false" customHeight="false" outlineLevel="0" collapsed="false">
      <c r="A33" s="36"/>
      <c r="B33" s="37"/>
      <c r="C33" s="37"/>
      <c r="D33" s="37"/>
    </row>
    <row r="34" customFormat="false" ht="13.5" hidden="false" customHeight="false" outlineLevel="0" collapsed="false">
      <c r="A34" s="36"/>
      <c r="B34" s="37"/>
      <c r="C34" s="37"/>
      <c r="D34" s="37"/>
    </row>
    <row r="35" customFormat="false" ht="13.5" hidden="false" customHeight="false" outlineLevel="0" collapsed="false">
      <c r="A35" s="36"/>
      <c r="B35" s="37"/>
      <c r="C35" s="37"/>
      <c r="D35" s="37"/>
    </row>
    <row r="36" customFormat="false" ht="13.5" hidden="false" customHeight="false" outlineLevel="0" collapsed="false">
      <c r="A36" s="36"/>
      <c r="B36" s="37"/>
      <c r="C36" s="37"/>
      <c r="D36" s="37"/>
    </row>
    <row r="37" customFormat="false" ht="13.5" hidden="false" customHeight="false" outlineLevel="0" collapsed="false">
      <c r="A37" s="36"/>
      <c r="B37" s="38"/>
      <c r="C37" s="37"/>
      <c r="D37" s="37"/>
    </row>
    <row r="38" customFormat="false" ht="13.5" hidden="false" customHeight="false" outlineLevel="0" collapsed="false">
      <c r="A38" s="36"/>
      <c r="B38" s="38"/>
      <c r="C38" s="37"/>
      <c r="D38" s="37"/>
    </row>
    <row r="39" customFormat="false" ht="13.5" hidden="false" customHeight="false" outlineLevel="0" collapsed="false">
      <c r="A39" s="36"/>
      <c r="B39" s="39"/>
    </row>
    <row r="40" customFormat="false" ht="13.5" hidden="false" customHeight="false" outlineLevel="0" collapsed="false">
      <c r="A40" s="36"/>
      <c r="B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2" min="2" style="13" width="13.62"/>
    <col collapsed="false" customWidth="true" hidden="false" outlineLevel="0" max="6" min="3" style="27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28" t="s">
        <v>43</v>
      </c>
    </row>
    <row r="3" customFormat="false" ht="13.5" hidden="false" customHeight="false" outlineLevel="0" collapsed="false">
      <c r="F3" s="29" t="s">
        <v>39</v>
      </c>
    </row>
    <row r="4" s="33" customFormat="true" ht="13.5" hidden="false" customHeight="false" outlineLevel="0" collapsed="false">
      <c r="A4" s="40"/>
      <c r="B4" s="41" t="s">
        <v>44</v>
      </c>
      <c r="C4" s="42" t="s">
        <v>45</v>
      </c>
      <c r="D4" s="43"/>
      <c r="E4" s="44"/>
      <c r="F4" s="45"/>
    </row>
    <row r="5" s="33" customFormat="true" ht="13.5" hidden="false" customHeight="false" outlineLevel="0" collapsed="false">
      <c r="A5" s="46"/>
      <c r="B5" s="47"/>
      <c r="C5" s="48" t="s">
        <v>8</v>
      </c>
      <c r="D5" s="49" t="s">
        <v>46</v>
      </c>
      <c r="E5" s="50" t="s">
        <v>47</v>
      </c>
      <c r="F5" s="50" t="s">
        <v>48</v>
      </c>
    </row>
    <row r="6" s="33" customFormat="true" ht="13.5" hidden="false" customHeight="false" outlineLevel="0" collapsed="false">
      <c r="A6" s="34" t="s">
        <v>15</v>
      </c>
      <c r="B6" s="35" t="n">
        <v>137123</v>
      </c>
      <c r="C6" s="35" t="n">
        <v>140713</v>
      </c>
      <c r="D6" s="35" t="n">
        <v>56345</v>
      </c>
      <c r="E6" s="35" t="n">
        <v>82091</v>
      </c>
      <c r="F6" s="35" t="n">
        <v>2277</v>
      </c>
    </row>
    <row r="7" s="33" customFormat="true" ht="13.5" hidden="false" customHeight="false" outlineLevel="0" collapsed="false">
      <c r="A7" s="34" t="s">
        <v>28</v>
      </c>
      <c r="B7" s="35" t="n">
        <v>137712</v>
      </c>
      <c r="C7" s="35" t="n">
        <v>141324</v>
      </c>
      <c r="D7" s="35" t="n">
        <v>56501</v>
      </c>
      <c r="E7" s="35" t="n">
        <v>82539</v>
      </c>
      <c r="F7" s="35" t="n">
        <v>2284</v>
      </c>
    </row>
    <row r="8" s="33" customFormat="true" ht="13.5" hidden="false" customHeight="false" outlineLevel="0" collapsed="false">
      <c r="A8" s="34" t="s">
        <v>29</v>
      </c>
      <c r="B8" s="35" t="n">
        <v>138675</v>
      </c>
      <c r="C8" s="35" t="n">
        <v>142323</v>
      </c>
      <c r="D8" s="35" t="n">
        <v>56824</v>
      </c>
      <c r="E8" s="35" t="n">
        <v>83216</v>
      </c>
      <c r="F8" s="35" t="n">
        <v>2283</v>
      </c>
    </row>
    <row r="9" s="33" customFormat="true" ht="13.5" hidden="false" customHeight="false" outlineLevel="0" collapsed="false">
      <c r="A9" s="34" t="s">
        <v>30</v>
      </c>
      <c r="B9" s="35" t="n">
        <v>139265</v>
      </c>
      <c r="C9" s="35" t="n">
        <v>142939</v>
      </c>
      <c r="D9" s="35" t="n">
        <v>56966</v>
      </c>
      <c r="E9" s="35" t="n">
        <v>83681</v>
      </c>
      <c r="F9" s="35" t="n">
        <v>2292</v>
      </c>
    </row>
    <row r="10" s="33" customFormat="true" ht="13.5" hidden="false" customHeight="false" outlineLevel="0" collapsed="false">
      <c r="A10" s="34" t="s">
        <v>31</v>
      </c>
      <c r="B10" s="35" t="n">
        <v>138655</v>
      </c>
      <c r="C10" s="35" t="n">
        <v>142328</v>
      </c>
      <c r="D10" s="35" t="n">
        <v>56548</v>
      </c>
      <c r="E10" s="35" t="n">
        <v>83502</v>
      </c>
      <c r="F10" s="35" t="n">
        <v>2278</v>
      </c>
    </row>
    <row r="11" s="33" customFormat="true" ht="13.5" hidden="false" customHeight="false" outlineLevel="0" collapsed="false">
      <c r="A11" s="34" t="s">
        <v>32</v>
      </c>
      <c r="B11" s="35" t="n">
        <v>139200</v>
      </c>
      <c r="C11" s="35" t="n">
        <v>142877</v>
      </c>
      <c r="D11" s="35" t="n">
        <v>56683</v>
      </c>
      <c r="E11" s="35" t="n">
        <v>83925</v>
      </c>
      <c r="F11" s="35" t="n">
        <v>2269</v>
      </c>
    </row>
    <row r="12" s="33" customFormat="true" ht="13.5" hidden="false" customHeight="false" outlineLevel="0" collapsed="false">
      <c r="A12" s="34" t="s">
        <v>33</v>
      </c>
      <c r="B12" s="35" t="n">
        <v>139742</v>
      </c>
      <c r="C12" s="35" t="n">
        <v>143437</v>
      </c>
      <c r="D12" s="35" t="n">
        <v>56857</v>
      </c>
      <c r="E12" s="35" t="n">
        <v>84309</v>
      </c>
      <c r="F12" s="35" t="n">
        <v>2271</v>
      </c>
    </row>
    <row r="13" s="33" customFormat="true" ht="13.5" hidden="false" customHeight="false" outlineLevel="0" collapsed="false">
      <c r="A13" s="34" t="s">
        <v>22</v>
      </c>
      <c r="B13" s="35" t="n">
        <v>140185</v>
      </c>
      <c r="C13" s="35" t="n">
        <v>143913</v>
      </c>
      <c r="D13" s="35" t="n">
        <v>56911</v>
      </c>
      <c r="E13" s="35" t="n">
        <v>84739</v>
      </c>
      <c r="F13" s="35" t="n">
        <v>2263</v>
      </c>
    </row>
    <row r="14" s="33" customFormat="true" ht="13.5" hidden="false" customHeight="false" outlineLevel="0" collapsed="false">
      <c r="A14" s="34" t="s">
        <v>35</v>
      </c>
      <c r="B14" s="35" t="n">
        <v>140919</v>
      </c>
      <c r="C14" s="35" t="n">
        <v>144680</v>
      </c>
      <c r="D14" s="35" t="n">
        <v>57120</v>
      </c>
      <c r="E14" s="35" t="n">
        <v>85276</v>
      </c>
      <c r="F14" s="35" t="n">
        <v>2284</v>
      </c>
    </row>
    <row r="15" s="33" customFormat="true" ht="13.5" hidden="false" customHeight="false" outlineLevel="0" collapsed="false">
      <c r="A15" s="34" t="s">
        <v>36</v>
      </c>
      <c r="B15" s="35" t="n">
        <v>141400</v>
      </c>
      <c r="C15" s="35" t="n">
        <v>145159</v>
      </c>
      <c r="D15" s="35" t="n">
        <v>57305</v>
      </c>
      <c r="E15" s="35" t="n">
        <v>85541</v>
      </c>
      <c r="F15" s="35" t="n">
        <v>2313</v>
      </c>
    </row>
    <row r="16" customFormat="false" ht="13.5" hidden="false" customHeight="false" outlineLevel="0" collapsed="false">
      <c r="A16" s="34" t="s">
        <v>37</v>
      </c>
      <c r="B16" s="35" t="n">
        <v>141712</v>
      </c>
      <c r="C16" s="35" t="n">
        <v>145527</v>
      </c>
      <c r="D16" s="35" t="n">
        <v>57403</v>
      </c>
      <c r="E16" s="35" t="n">
        <v>85811</v>
      </c>
      <c r="F16" s="35" t="n">
        <v>2313</v>
      </c>
    </row>
    <row r="17" customFormat="false" ht="13.5" hidden="false" customHeight="false" outlineLevel="0" collapsed="false">
      <c r="A17" s="34" t="s">
        <v>26</v>
      </c>
      <c r="B17" s="35" t="n">
        <v>141999</v>
      </c>
      <c r="C17" s="35" t="n">
        <v>145836</v>
      </c>
      <c r="D17" s="35" t="n">
        <v>57561</v>
      </c>
      <c r="E17" s="35" t="n">
        <v>85971</v>
      </c>
      <c r="F17" s="35" t="n">
        <v>2304</v>
      </c>
    </row>
    <row r="18" customFormat="false" ht="13.5" hidden="false" customHeight="false" outlineLevel="0" collapsed="false">
      <c r="A18" s="34" t="s">
        <v>27</v>
      </c>
      <c r="B18" s="35" t="n">
        <v>142699</v>
      </c>
      <c r="C18" s="35" t="n">
        <v>146570</v>
      </c>
      <c r="D18" s="35" t="n">
        <v>57802</v>
      </c>
      <c r="E18" s="35" t="n">
        <v>86443</v>
      </c>
      <c r="F18" s="35" t="n">
        <v>2325</v>
      </c>
    </row>
    <row r="19" customFormat="false" ht="13.5" hidden="false" customHeight="false" outlineLevel="0" collapsed="false">
      <c r="A19" s="34" t="s">
        <v>28</v>
      </c>
      <c r="B19" s="35" t="n">
        <v>143330</v>
      </c>
      <c r="C19" s="35" t="n">
        <v>147228</v>
      </c>
      <c r="D19" s="35" t="n">
        <v>58018</v>
      </c>
      <c r="E19" s="35" t="n">
        <v>86862</v>
      </c>
      <c r="F19" s="35" t="n">
        <v>2348</v>
      </c>
    </row>
    <row r="20" customFormat="false" ht="13.5" hidden="false" customHeight="false" outlineLevel="0" collapsed="false">
      <c r="A20" s="34" t="s">
        <v>29</v>
      </c>
      <c r="B20" s="35" t="n">
        <v>144276</v>
      </c>
      <c r="C20" s="35" t="n">
        <v>148213</v>
      </c>
      <c r="D20" s="35" t="n">
        <v>58309</v>
      </c>
      <c r="E20" s="35" t="n">
        <v>87570</v>
      </c>
      <c r="F20" s="35" t="n">
        <v>2334</v>
      </c>
    </row>
    <row r="21" customFormat="false" ht="13.5" hidden="false" customHeight="false" outlineLevel="0" collapsed="false">
      <c r="A21" s="34" t="s">
        <v>30</v>
      </c>
      <c r="B21" s="35" t="n">
        <v>144675</v>
      </c>
      <c r="C21" s="35" t="n">
        <v>148616</v>
      </c>
      <c r="D21" s="35" t="n">
        <v>58404</v>
      </c>
      <c r="E21" s="35" t="n">
        <v>87877</v>
      </c>
      <c r="F21" s="35" t="n">
        <v>2335</v>
      </c>
    </row>
    <row r="22" customFormat="false" ht="13.5" hidden="false" customHeight="false" outlineLevel="0" collapsed="false">
      <c r="A22" s="34" t="s">
        <v>31</v>
      </c>
      <c r="B22" s="35" t="n">
        <v>143951</v>
      </c>
      <c r="C22" s="35" t="n">
        <v>147874</v>
      </c>
      <c r="D22" s="35" t="n">
        <v>58146</v>
      </c>
      <c r="E22" s="35" t="n">
        <v>87415</v>
      </c>
      <c r="F22" s="35" t="n">
        <v>2313</v>
      </c>
    </row>
    <row r="23" customFormat="false" ht="13.5" hidden="false" customHeight="false" outlineLevel="0" collapsed="false">
      <c r="A23" s="34" t="s">
        <v>32</v>
      </c>
      <c r="B23" s="35" t="n">
        <v>144585</v>
      </c>
      <c r="C23" s="35" t="n">
        <v>148523</v>
      </c>
      <c r="D23" s="35" t="n">
        <v>58382</v>
      </c>
      <c r="E23" s="35" t="n">
        <v>87840</v>
      </c>
      <c r="F23" s="35" t="n">
        <v>2301</v>
      </c>
    </row>
    <row r="24" customFormat="false" ht="13.5" hidden="false" customHeight="false" outlineLevel="0" collapsed="false">
      <c r="A24" s="34" t="s">
        <v>33</v>
      </c>
      <c r="B24" s="35" t="n">
        <v>145122</v>
      </c>
      <c r="C24" s="35" t="n">
        <v>149059</v>
      </c>
      <c r="D24" s="35" t="n">
        <v>58516</v>
      </c>
      <c r="E24" s="35" t="n">
        <v>88232</v>
      </c>
      <c r="F24" s="35" t="n">
        <v>2311</v>
      </c>
    </row>
    <row r="25" customFormat="false" ht="13.5" hidden="false" customHeight="false" outlineLevel="0" collapsed="false">
      <c r="A25" s="34" t="s">
        <v>34</v>
      </c>
      <c r="B25" s="35" t="n">
        <v>145516</v>
      </c>
      <c r="C25" s="35" t="n">
        <v>149476</v>
      </c>
      <c r="D25" s="35" t="n">
        <v>58615</v>
      </c>
      <c r="E25" s="35" t="n">
        <v>88538</v>
      </c>
      <c r="F25" s="35" t="n">
        <v>2323</v>
      </c>
    </row>
    <row r="26" customFormat="false" ht="13.5" hidden="false" customHeight="false" outlineLevel="0" collapsed="false">
      <c r="A26" s="34" t="s">
        <v>35</v>
      </c>
      <c r="B26" s="35" t="n">
        <v>146230</v>
      </c>
      <c r="C26" s="35" t="n">
        <v>150244</v>
      </c>
      <c r="D26" s="35" t="n">
        <v>58758</v>
      </c>
      <c r="E26" s="35" t="n">
        <v>89162</v>
      </c>
      <c r="F26" s="35" t="n">
        <v>2324</v>
      </c>
    </row>
    <row r="27" customFormat="false" ht="13.5" hidden="false" customHeight="false" outlineLevel="0" collapsed="false">
      <c r="A27" s="34" t="s">
        <v>36</v>
      </c>
      <c r="B27" s="35" t="n">
        <v>146709</v>
      </c>
      <c r="C27" s="35" t="n">
        <v>150703</v>
      </c>
      <c r="D27" s="35" t="n">
        <v>58902</v>
      </c>
      <c r="E27" s="35" t="n">
        <v>89450</v>
      </c>
      <c r="F27" s="35" t="n">
        <v>2351</v>
      </c>
    </row>
    <row r="28" customFormat="false" ht="13.5" hidden="false" customHeight="false" outlineLevel="0" collapsed="false">
      <c r="A28" s="34" t="s">
        <v>37</v>
      </c>
      <c r="B28" s="35" t="n">
        <v>147028</v>
      </c>
      <c r="C28" s="35" t="n">
        <v>151044</v>
      </c>
      <c r="D28" s="35" t="n">
        <v>59013</v>
      </c>
      <c r="E28" s="35" t="n">
        <v>89687</v>
      </c>
      <c r="F28" s="35" t="n">
        <v>2344</v>
      </c>
    </row>
    <row r="29" customFormat="false" ht="13.5" hidden="false" customHeight="false" outlineLevel="0" collapsed="false">
      <c r="A29" s="34" t="s">
        <v>26</v>
      </c>
      <c r="B29" s="35" t="n">
        <v>147379</v>
      </c>
      <c r="C29" s="35" t="n">
        <v>151416</v>
      </c>
      <c r="D29" s="35" t="n">
        <v>59128</v>
      </c>
      <c r="E29" s="35" t="n">
        <v>89933</v>
      </c>
      <c r="F29" s="35" t="n">
        <v>2355</v>
      </c>
    </row>
    <row r="30" customFormat="false" ht="13.5" hidden="false" customHeight="false" outlineLevel="0" collapsed="false">
      <c r="A30" s="36"/>
      <c r="B30" s="37"/>
      <c r="C30" s="37"/>
      <c r="D30" s="37"/>
      <c r="E30" s="37"/>
      <c r="F30" s="37"/>
    </row>
    <row r="31" customFormat="false" ht="13.5" hidden="false" customHeight="false" outlineLevel="0" collapsed="false">
      <c r="A31" s="36"/>
      <c r="B31" s="37"/>
      <c r="C31" s="37"/>
      <c r="D31" s="37"/>
      <c r="E31" s="37"/>
      <c r="F31" s="37"/>
    </row>
    <row r="32" customFormat="false" ht="13.5" hidden="false" customHeight="false" outlineLevel="0" collapsed="false">
      <c r="A32" s="36"/>
      <c r="B32" s="37"/>
      <c r="C32" s="37"/>
      <c r="D32" s="37"/>
      <c r="E32" s="37"/>
      <c r="F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</row>
    <row r="34" customFormat="false" ht="13.5" hidden="false" customHeight="false" outlineLevel="0" collapsed="false">
      <c r="A34" s="36"/>
      <c r="B34" s="37"/>
      <c r="C34" s="37"/>
      <c r="D34" s="37"/>
      <c r="E34" s="37"/>
      <c r="F34" s="37"/>
    </row>
    <row r="35" customFormat="false" ht="13.5" hidden="false" customHeight="false" outlineLevel="0" collapsed="false">
      <c r="A35" s="36"/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36"/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36"/>
      <c r="B37" s="37"/>
      <c r="C37" s="37"/>
      <c r="D37" s="37"/>
      <c r="E37" s="37"/>
      <c r="F37" s="37"/>
    </row>
    <row r="38" customFormat="false" ht="13.5" hidden="false" customHeight="false" outlineLevel="0" collapsed="false">
      <c r="A38" s="36"/>
      <c r="B38" s="38"/>
      <c r="C38" s="37"/>
      <c r="D38" s="37"/>
      <c r="E38" s="37"/>
      <c r="F38" s="37"/>
    </row>
    <row r="39" customFormat="false" ht="13.5" hidden="false" customHeight="false" outlineLevel="0" collapsed="false">
      <c r="A39" s="36"/>
      <c r="B39" s="38"/>
      <c r="C39" s="37"/>
      <c r="D39" s="37"/>
      <c r="E39" s="37"/>
      <c r="F39" s="37"/>
    </row>
    <row r="40" customFormat="false" ht="13.5" hidden="false" customHeight="false" outlineLevel="0" collapsed="false">
      <c r="A40" s="36"/>
      <c r="B40" s="39"/>
    </row>
    <row r="41" customFormat="false" ht="13.5" hidden="false" customHeight="false" outlineLevel="0" collapsed="false">
      <c r="A41" s="36"/>
      <c r="B4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1" t="s">
        <v>49</v>
      </c>
    </row>
    <row r="4" customFormat="false" ht="13.5" hidden="false" customHeight="false" outlineLevel="0" collapsed="false">
      <c r="A4" s="1"/>
      <c r="B4" s="52"/>
      <c r="C4" s="31" t="s">
        <v>50</v>
      </c>
    </row>
    <row r="5" customFormat="false" ht="13.5" hidden="false" customHeight="false" outlineLevel="0" collapsed="false">
      <c r="A5" s="4" t="s">
        <v>51</v>
      </c>
      <c r="B5" s="53" t="n">
        <v>6</v>
      </c>
      <c r="C5" s="54" t="n">
        <v>22196</v>
      </c>
    </row>
    <row r="6" customFormat="false" ht="13.5" hidden="false" customHeight="false" outlineLevel="0" collapsed="false">
      <c r="A6" s="1"/>
      <c r="B6" s="53" t="n">
        <v>7</v>
      </c>
      <c r="C6" s="54" t="n">
        <v>22197</v>
      </c>
    </row>
    <row r="7" customFormat="false" ht="13.5" hidden="false" customHeight="false" outlineLevel="0" collapsed="false">
      <c r="A7" s="1"/>
      <c r="B7" s="53" t="n">
        <v>8</v>
      </c>
      <c r="C7" s="54" t="n">
        <v>22197</v>
      </c>
    </row>
    <row r="8" customFormat="false" ht="13.5" hidden="false" customHeight="false" outlineLevel="0" collapsed="false">
      <c r="A8" s="1"/>
      <c r="B8" s="53" t="n">
        <v>9</v>
      </c>
      <c r="C8" s="54" t="n">
        <v>22197</v>
      </c>
    </row>
    <row r="9" customFormat="false" ht="13.5" hidden="false" customHeight="false" outlineLevel="0" collapsed="false">
      <c r="A9" s="1"/>
      <c r="B9" s="53" t="n">
        <v>10</v>
      </c>
      <c r="C9" s="54" t="n">
        <v>22201</v>
      </c>
    </row>
    <row r="10" customFormat="false" ht="13.5" hidden="false" customHeight="false" outlineLevel="0" collapsed="false">
      <c r="A10" s="1"/>
      <c r="B10" s="53" t="n">
        <v>11</v>
      </c>
      <c r="C10" s="54" t="n">
        <v>22204</v>
      </c>
    </row>
    <row r="11" customFormat="false" ht="13.5" hidden="false" customHeight="false" outlineLevel="0" collapsed="false">
      <c r="A11" s="1"/>
      <c r="B11" s="53" t="n">
        <v>12</v>
      </c>
      <c r="C11" s="54" t="n">
        <v>22206</v>
      </c>
    </row>
    <row r="12" customFormat="false" ht="13.5" hidden="false" customHeight="false" outlineLevel="0" collapsed="false">
      <c r="A12" s="4" t="s">
        <v>52</v>
      </c>
      <c r="B12" s="53" t="n">
        <v>1</v>
      </c>
      <c r="C12" s="54" t="n">
        <v>22208</v>
      </c>
    </row>
    <row r="13" customFormat="false" ht="13.5" hidden="false" customHeight="false" outlineLevel="0" collapsed="false">
      <c r="A13" s="1"/>
      <c r="B13" s="53" t="n">
        <v>2</v>
      </c>
      <c r="C13" s="54" t="n">
        <v>22211</v>
      </c>
    </row>
    <row r="14" customFormat="false" ht="13.5" hidden="false" customHeight="false" outlineLevel="0" collapsed="false">
      <c r="A14" s="1"/>
      <c r="B14" s="53" t="n">
        <v>3</v>
      </c>
      <c r="C14" s="54" t="n">
        <v>22211</v>
      </c>
    </row>
    <row r="15" customFormat="false" ht="13.5" hidden="false" customHeight="false" outlineLevel="0" collapsed="false">
      <c r="A15" s="1"/>
      <c r="B15" s="53" t="n">
        <v>4</v>
      </c>
      <c r="C15" s="54" t="n">
        <v>22218</v>
      </c>
    </row>
    <row r="16" customFormat="false" ht="13.5" hidden="false" customHeight="false" outlineLevel="0" collapsed="false">
      <c r="A16" s="1"/>
      <c r="B16" s="53" t="n">
        <v>5</v>
      </c>
      <c r="C16" s="54" t="n">
        <v>22222</v>
      </c>
    </row>
    <row r="17" customFormat="false" ht="13.5" hidden="false" customHeight="false" outlineLevel="0" collapsed="false">
      <c r="A17" s="1"/>
      <c r="B17" s="53" t="n">
        <v>6</v>
      </c>
      <c r="C17" s="54" t="n">
        <v>22224</v>
      </c>
    </row>
    <row r="18" customFormat="false" ht="13.5" hidden="false" customHeight="false" outlineLevel="0" collapsed="false">
      <c r="A18" s="1"/>
      <c r="B18" s="53" t="n">
        <v>7</v>
      </c>
      <c r="C18" s="54" t="n">
        <v>22230</v>
      </c>
    </row>
    <row r="19" customFormat="false" ht="13.5" hidden="false" customHeight="false" outlineLevel="0" collapsed="false">
      <c r="A19" s="1"/>
      <c r="B19" s="53" t="n">
        <v>8</v>
      </c>
      <c r="C19" s="54" t="n">
        <v>22230</v>
      </c>
    </row>
    <row r="20" customFormat="false" ht="13.5" hidden="false" customHeight="false" outlineLevel="0" collapsed="false">
      <c r="A20" s="1"/>
      <c r="B20" s="53" t="n">
        <v>9</v>
      </c>
      <c r="C20" s="54" t="n">
        <v>22235</v>
      </c>
    </row>
    <row r="21" customFormat="false" ht="13.5" hidden="false" customHeight="false" outlineLevel="0" collapsed="false">
      <c r="A21" s="1"/>
      <c r="B21" s="53" t="n">
        <v>10</v>
      </c>
      <c r="C21" s="54" t="n">
        <v>22238</v>
      </c>
    </row>
    <row r="22" customFormat="false" ht="13.5" hidden="false" customHeight="false" outlineLevel="0" collapsed="false">
      <c r="A22" s="1"/>
      <c r="B22" s="53" t="n">
        <v>11</v>
      </c>
      <c r="C22" s="54" t="n">
        <v>22238</v>
      </c>
    </row>
    <row r="23" customFormat="false" ht="13.5" hidden="false" customHeight="false" outlineLevel="0" collapsed="false">
      <c r="A23" s="1"/>
      <c r="B23" s="53" t="n">
        <v>12</v>
      </c>
      <c r="C23" s="54" t="n">
        <v>22238</v>
      </c>
    </row>
    <row r="24" customFormat="false" ht="13.5" hidden="false" customHeight="false" outlineLevel="0" collapsed="false">
      <c r="A24" s="4" t="s">
        <v>53</v>
      </c>
      <c r="B24" s="53" t="n">
        <v>1</v>
      </c>
      <c r="C24" s="54" t="n">
        <v>22243</v>
      </c>
    </row>
    <row r="25" customFormat="false" ht="13.5" hidden="false" customHeight="false" outlineLevel="0" collapsed="false">
      <c r="A25" s="1"/>
      <c r="B25" s="53" t="n">
        <v>2</v>
      </c>
      <c r="C25" s="54" t="n">
        <v>22242</v>
      </c>
    </row>
    <row r="26" customFormat="false" ht="13.5" hidden="false" customHeight="false" outlineLevel="0" collapsed="false">
      <c r="A26" s="1"/>
      <c r="B26" s="53" t="n">
        <v>3</v>
      </c>
      <c r="C26" s="54" t="n">
        <v>22242</v>
      </c>
    </row>
    <row r="27" customFormat="false" ht="13.5" hidden="false" customHeight="false" outlineLevel="0" collapsed="false">
      <c r="A27" s="55"/>
      <c r="B27" s="56" t="n">
        <v>4</v>
      </c>
      <c r="C27" s="54" t="n">
        <v>22272</v>
      </c>
    </row>
    <row r="28" customFormat="false" ht="13.5" hidden="false" customHeight="false" outlineLevel="0" collapsed="false">
      <c r="A28" s="1"/>
      <c r="B28" s="2" t="n">
        <v>5</v>
      </c>
      <c r="C28" s="54" t="n">
        <v>22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1" t="s">
        <v>54</v>
      </c>
    </row>
    <row r="4" customFormat="false" ht="13.5" hidden="false" customHeight="false" outlineLevel="0" collapsed="false">
      <c r="A4" s="1"/>
      <c r="B4" s="52"/>
      <c r="C4" s="31" t="s">
        <v>55</v>
      </c>
      <c r="D4" s="57" t="s">
        <v>56</v>
      </c>
    </row>
    <row r="5" customFormat="false" ht="13.5" hidden="false" customHeight="false" outlineLevel="0" collapsed="false">
      <c r="A5" s="4" t="s">
        <v>51</v>
      </c>
      <c r="B5" s="53" t="n">
        <v>6</v>
      </c>
      <c r="C5" s="54" t="n">
        <v>1923384</v>
      </c>
      <c r="D5" s="54" t="n">
        <v>1840796</v>
      </c>
    </row>
    <row r="6" customFormat="false" ht="13.5" hidden="false" customHeight="false" outlineLevel="0" collapsed="false">
      <c r="A6" s="1"/>
      <c r="B6" s="53" t="n">
        <v>7</v>
      </c>
      <c r="C6" s="54" t="n">
        <v>1923631</v>
      </c>
      <c r="D6" s="54" t="n">
        <v>1856913</v>
      </c>
    </row>
    <row r="7" customFormat="false" ht="13.5" hidden="false" customHeight="false" outlineLevel="0" collapsed="false">
      <c r="A7" s="1"/>
      <c r="B7" s="53" t="n">
        <v>8</v>
      </c>
      <c r="C7" s="54" t="n">
        <v>1923677</v>
      </c>
      <c r="D7" s="54" t="n">
        <v>1866469</v>
      </c>
    </row>
    <row r="8" customFormat="false" ht="13.5" hidden="false" customHeight="false" outlineLevel="0" collapsed="false">
      <c r="A8" s="1"/>
      <c r="B8" s="53" t="n">
        <v>9</v>
      </c>
      <c r="C8" s="54" t="n">
        <v>1923998</v>
      </c>
      <c r="D8" s="54" t="n">
        <v>1884672</v>
      </c>
    </row>
    <row r="9" customFormat="false" ht="13.5" hidden="false" customHeight="false" outlineLevel="0" collapsed="false">
      <c r="A9" s="1"/>
      <c r="B9" s="53" t="n">
        <v>10</v>
      </c>
      <c r="C9" s="54" t="n">
        <v>1924779</v>
      </c>
      <c r="D9" s="54" t="n">
        <v>1901608</v>
      </c>
    </row>
    <row r="10" customFormat="false" ht="13.5" hidden="false" customHeight="false" outlineLevel="0" collapsed="false">
      <c r="A10" s="1"/>
      <c r="B10" s="53" t="n">
        <v>11</v>
      </c>
      <c r="C10" s="54" t="n">
        <v>1925022</v>
      </c>
      <c r="D10" s="54" t="n">
        <v>1913653</v>
      </c>
    </row>
    <row r="11" customFormat="false" ht="13.5" hidden="false" customHeight="false" outlineLevel="0" collapsed="false">
      <c r="A11" s="1"/>
      <c r="B11" s="53" t="n">
        <v>12</v>
      </c>
      <c r="C11" s="54" t="n">
        <v>1925543</v>
      </c>
      <c r="D11" s="54" t="n">
        <v>1921522</v>
      </c>
    </row>
    <row r="12" customFormat="false" ht="13.5" hidden="false" customHeight="false" outlineLevel="0" collapsed="false">
      <c r="A12" s="1"/>
      <c r="B12" s="53" t="n">
        <v>1</v>
      </c>
      <c r="C12" s="54" t="n">
        <v>1926134</v>
      </c>
      <c r="D12" s="54" t="n">
        <v>1924412</v>
      </c>
    </row>
    <row r="13" customFormat="false" ht="13.5" hidden="false" customHeight="false" outlineLevel="0" collapsed="false">
      <c r="A13" s="4" t="s">
        <v>52</v>
      </c>
      <c r="B13" s="53" t="n">
        <v>2</v>
      </c>
      <c r="C13" s="54" t="n">
        <v>1926412</v>
      </c>
      <c r="D13" s="54" t="n">
        <v>1931157</v>
      </c>
    </row>
    <row r="14" customFormat="false" ht="13.5" hidden="false" customHeight="false" outlineLevel="0" collapsed="false">
      <c r="A14" s="1"/>
      <c r="B14" s="53" t="n">
        <v>3</v>
      </c>
      <c r="C14" s="54" t="n">
        <v>1926432</v>
      </c>
      <c r="D14" s="54" t="n">
        <v>1934272</v>
      </c>
    </row>
    <row r="15" customFormat="false" ht="13.5" hidden="false" customHeight="false" outlineLevel="0" collapsed="false">
      <c r="A15" s="1"/>
      <c r="B15" s="53" t="n">
        <v>4</v>
      </c>
      <c r="C15" s="54" t="n">
        <v>1937132</v>
      </c>
      <c r="D15" s="54" t="n">
        <v>1831699</v>
      </c>
    </row>
    <row r="16" customFormat="false" ht="13.5" hidden="false" customHeight="false" outlineLevel="0" collapsed="false">
      <c r="A16" s="1"/>
      <c r="B16" s="53" t="n">
        <v>5</v>
      </c>
      <c r="C16" s="54" t="n">
        <v>1938222</v>
      </c>
      <c r="D16" s="54" t="n">
        <v>1865043</v>
      </c>
    </row>
    <row r="17" customFormat="false" ht="13.5" hidden="false" customHeight="false" outlineLevel="0" collapsed="false">
      <c r="A17" s="1"/>
      <c r="B17" s="53" t="n">
        <v>6</v>
      </c>
      <c r="C17" s="54" t="n">
        <v>1938351</v>
      </c>
      <c r="D17" s="54" t="n">
        <v>1884168</v>
      </c>
    </row>
    <row r="18" customFormat="false" ht="13.5" hidden="false" customHeight="false" outlineLevel="0" collapsed="false">
      <c r="A18" s="1"/>
      <c r="B18" s="53" t="n">
        <v>7</v>
      </c>
      <c r="C18" s="54" t="n">
        <v>1939028</v>
      </c>
      <c r="D18" s="54" t="n">
        <v>1901162</v>
      </c>
    </row>
    <row r="19" customFormat="false" ht="13.5" hidden="false" customHeight="false" outlineLevel="0" collapsed="false">
      <c r="A19" s="1"/>
      <c r="B19" s="53" t="n">
        <v>8</v>
      </c>
      <c r="C19" s="54" t="n">
        <v>1938808</v>
      </c>
      <c r="D19" s="54" t="n">
        <v>1911518</v>
      </c>
    </row>
    <row r="20" customFormat="false" ht="13.5" hidden="false" customHeight="false" outlineLevel="0" collapsed="false">
      <c r="A20" s="1"/>
      <c r="B20" s="53" t="n">
        <v>9</v>
      </c>
      <c r="C20" s="54" t="n">
        <v>1938537</v>
      </c>
      <c r="D20" s="54" t="n">
        <v>1929998</v>
      </c>
    </row>
    <row r="21" customFormat="false" ht="13.5" hidden="false" customHeight="false" outlineLevel="0" collapsed="false">
      <c r="A21" s="1"/>
      <c r="B21" s="53" t="n">
        <v>10</v>
      </c>
      <c r="C21" s="54" t="n">
        <v>1938986</v>
      </c>
      <c r="D21" s="54" t="n">
        <v>1948850</v>
      </c>
    </row>
    <row r="22" customFormat="false" ht="13.5" hidden="false" customHeight="false" outlineLevel="0" collapsed="false">
      <c r="A22" s="1"/>
      <c r="B22" s="53" t="n">
        <v>11</v>
      </c>
      <c r="C22" s="54" t="n">
        <v>1939175</v>
      </c>
      <c r="D22" s="54" t="n">
        <v>1962338</v>
      </c>
    </row>
    <row r="23" customFormat="false" ht="13.5" hidden="false" customHeight="false" outlineLevel="0" collapsed="false">
      <c r="A23" s="1"/>
      <c r="B23" s="53" t="n">
        <v>12</v>
      </c>
      <c r="C23" s="54" t="n">
        <v>1939225</v>
      </c>
      <c r="D23" s="54" t="n">
        <v>1971644</v>
      </c>
    </row>
    <row r="24" customFormat="false" ht="13.5" hidden="false" customHeight="false" outlineLevel="0" collapsed="false">
      <c r="A24" s="1"/>
      <c r="B24" s="53" t="n">
        <v>1</v>
      </c>
      <c r="C24" s="54" t="n">
        <v>1939534</v>
      </c>
      <c r="D24" s="54" t="n">
        <v>1975548</v>
      </c>
    </row>
    <row r="25" customFormat="false" ht="13.5" hidden="false" customHeight="false" outlineLevel="0" collapsed="false">
      <c r="A25" s="4" t="s">
        <v>53</v>
      </c>
      <c r="B25" s="53" t="n">
        <v>2</v>
      </c>
      <c r="C25" s="54" t="n">
        <v>1939580</v>
      </c>
      <c r="D25" s="54" t="n">
        <v>1982492</v>
      </c>
    </row>
    <row r="26" customFormat="false" ht="13.5" hidden="false" customHeight="false" outlineLevel="0" collapsed="false">
      <c r="A26" s="1"/>
      <c r="B26" s="53" t="n">
        <v>3</v>
      </c>
      <c r="C26" s="54" t="n">
        <v>1939650</v>
      </c>
      <c r="D26" s="54" t="n">
        <v>1985836</v>
      </c>
    </row>
    <row r="27" customFormat="false" ht="13.5" hidden="false" customHeight="false" outlineLevel="0" collapsed="false">
      <c r="A27" s="55"/>
      <c r="B27" s="56" t="n">
        <v>4</v>
      </c>
      <c r="C27" s="54" t="n">
        <v>1957626</v>
      </c>
      <c r="D27" s="54" t="n">
        <v>1882681</v>
      </c>
    </row>
    <row r="28" customFormat="false" ht="13.5" hidden="false" customHeight="false" outlineLevel="0" collapsed="false">
      <c r="A28" s="1"/>
      <c r="B28" s="2" t="n">
        <v>5</v>
      </c>
      <c r="C28" s="54" t="n">
        <v>1957827</v>
      </c>
      <c r="D28" s="54" t="n">
        <v>1918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7-09T07:50:56Z</cp:lastPrinted>
  <dcterms:modified xsi:type="dcterms:W3CDTF">2002-08-13T02:46:37Z</dcterms:modified>
  <cp:revision>0</cp:revision>
  <dc:subject/>
  <dc:title/>
</cp:coreProperties>
</file>