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7</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6</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5</t>
    </r>
    <r>
      <rPr>
        <sz val="11"/>
        <rFont val="Noto Sans"/>
        <family val="2"/>
      </rPr>
      <t xml:space="preserve">月</t>
    </r>
  </si>
  <si>
    <r>
      <rPr>
        <sz val="11"/>
        <rFont val="ｺﾞｼｯｸ"/>
        <family val="3"/>
        <charset val="128"/>
      </rPr>
      <t xml:space="preserve">7</t>
    </r>
    <r>
      <rPr>
        <sz val="11"/>
        <rFont val="Noto Sans"/>
        <family val="2"/>
      </rPr>
      <t xml:space="preserve">月</t>
    </r>
  </si>
  <si>
    <r>
      <rPr>
        <sz val="11"/>
        <rFont val="ｺﾞｼｯｸ"/>
        <family val="3"/>
        <charset val="128"/>
      </rPr>
      <t xml:space="preserve">6</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２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 ###\ ##0"/>
    <numFmt numFmtId="166" formatCode="#\ ##0;\△#\ ##0"/>
    <numFmt numFmtId="167" formatCode="#\ ##0;&quot;△ &quot;#\ ##0"/>
    <numFmt numFmtId="168" formatCode="0.0"/>
    <numFmt numFmtId="169" formatCode="#\ ##0.0;\△#\ ##0.0"/>
    <numFmt numFmtId="170" formatCode="[$-409]#,##0_);[RED]\(#,##0\)"/>
    <numFmt numFmtId="171" formatCode="General"/>
    <numFmt numFmtId="172" formatCode="0.0000"/>
  </numFmts>
  <fonts count="21">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0" fontId="19" fillId="0" borderId="5" xfId="16"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M$5:$M$23</c:f>
              <c:numCache>
                <c:formatCode>General</c:formatCode>
                <c:ptCount val="19"/>
                <c:pt idx="1">
                  <c:v>182.8054</c:v>
                </c:pt>
                <c:pt idx="2">
                  <c:v>187.2855</c:v>
                </c:pt>
                <c:pt idx="3">
                  <c:v>175.8165</c:v>
                </c:pt>
                <c:pt idx="4">
                  <c:v>178.3091</c:v>
                </c:pt>
                <c:pt idx="5">
                  <c:v>189.2691</c:v>
                </c:pt>
                <c:pt idx="6">
                  <c:v>180.6064</c:v>
                </c:pt>
                <c:pt idx="7">
                  <c:v>185.4205</c:v>
                </c:pt>
                <c:pt idx="8">
                  <c:v>181.2006</c:v>
                </c:pt>
                <c:pt idx="9">
                  <c:v>182.1428</c:v>
                </c:pt>
                <c:pt idx="10">
                  <c:v>182.1892</c:v>
                </c:pt>
                <c:pt idx="11">
                  <c:v>180.9839</c:v>
                </c:pt>
                <c:pt idx="12">
                  <c:v>159.8088</c:v>
                </c:pt>
                <c:pt idx="13">
                  <c:v>180.1787</c:v>
                </c:pt>
                <c:pt idx="14">
                  <c:v>186.757</c:v>
                </c:pt>
                <c:pt idx="15">
                  <c:v>178.8016</c:v>
                </c:pt>
                <c:pt idx="16">
                  <c:v>181.3399</c:v>
                </c:pt>
                <c:pt idx="17">
                  <c:v>186.1453</c:v>
                </c:pt>
                <c:pt idx="18">
                  <c:v>182.1626</c:v>
                </c:pt>
              </c:numCache>
            </c:numRef>
          </c:val>
          <c:smooth val="0"/>
        </c:ser>
        <c:hiLowLines>
          <c:spPr>
            <a:ln w="0">
              <a:noFill/>
            </a:ln>
          </c:spPr>
        </c:hiLowLines>
        <c:marker val="1"/>
        <c:axId val="25617607"/>
        <c:axId val="69853094"/>
      </c:lineChart>
      <c:catAx>
        <c:axId val="2561760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9853094"/>
        <c:crossesAt val="0"/>
        <c:auto val="1"/>
        <c:lblAlgn val="ctr"/>
        <c:lblOffset val="100"/>
        <c:noMultiLvlLbl val="0"/>
      </c:catAx>
      <c:valAx>
        <c:axId val="69853094"/>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561760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L$5:$L$23</c:f>
              <c:numCache>
                <c:formatCode>General</c:formatCode>
                <c:ptCount val="19"/>
                <c:pt idx="1">
                  <c:v>144.1453</c:v>
                </c:pt>
                <c:pt idx="2">
                  <c:v>142.9589</c:v>
                </c:pt>
                <c:pt idx="3">
                  <c:v>140.2291</c:v>
                </c:pt>
                <c:pt idx="4">
                  <c:v>138.7471</c:v>
                </c:pt>
                <c:pt idx="5">
                  <c:v>140.072</c:v>
                </c:pt>
                <c:pt idx="6">
                  <c:v>140.2825</c:v>
                </c:pt>
                <c:pt idx="7">
                  <c:v>139.5043</c:v>
                </c:pt>
                <c:pt idx="8">
                  <c:v>139.0986</c:v>
                </c:pt>
                <c:pt idx="9">
                  <c:v>138.9107</c:v>
                </c:pt>
                <c:pt idx="10">
                  <c:v>139.6891</c:v>
                </c:pt>
                <c:pt idx="11">
                  <c:v>138.4852</c:v>
                </c:pt>
                <c:pt idx="12">
                  <c:v>138.8847</c:v>
                </c:pt>
                <c:pt idx="13">
                  <c:v>143.5064</c:v>
                </c:pt>
                <c:pt idx="14">
                  <c:v>142.8828</c:v>
                </c:pt>
                <c:pt idx="15">
                  <c:v>140.5976</c:v>
                </c:pt>
                <c:pt idx="16">
                  <c:v>139.4769</c:v>
                </c:pt>
                <c:pt idx="17">
                  <c:v>140.5912</c:v>
                </c:pt>
                <c:pt idx="18">
                  <c:v>140.8827</c:v>
                </c:pt>
              </c:numCache>
            </c:numRef>
          </c:val>
          <c:smooth val="0"/>
        </c:ser>
        <c:hiLowLines>
          <c:spPr>
            <a:ln w="0">
              <a:noFill/>
            </a:ln>
          </c:spPr>
        </c:hiLowLines>
        <c:marker val="1"/>
        <c:axId val="9768702"/>
        <c:axId val="67609875"/>
      </c:lineChart>
      <c:catAx>
        <c:axId val="976870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7609875"/>
        <c:crossesAt val="0"/>
        <c:auto val="1"/>
        <c:lblAlgn val="ctr"/>
        <c:lblOffset val="100"/>
        <c:noMultiLvlLbl val="0"/>
      </c:catAx>
      <c:valAx>
        <c:axId val="67609875"/>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76870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P$5:$P$23</c:f>
              <c:numCache>
                <c:formatCode>General</c:formatCode>
                <c:ptCount val="19"/>
                <c:pt idx="1">
                  <c:v>86.8</c:v>
                </c:pt>
                <c:pt idx="2">
                  <c:v>84.7</c:v>
                </c:pt>
                <c:pt idx="3">
                  <c:v>83.3</c:v>
                </c:pt>
                <c:pt idx="4">
                  <c:v>84.3</c:v>
                </c:pt>
                <c:pt idx="5">
                  <c:v>84.5</c:v>
                </c:pt>
                <c:pt idx="6">
                  <c:v>84.8</c:v>
                </c:pt>
                <c:pt idx="7">
                  <c:v>84.6</c:v>
                </c:pt>
                <c:pt idx="8">
                  <c:v>82.5</c:v>
                </c:pt>
                <c:pt idx="9">
                  <c:v>83.9</c:v>
                </c:pt>
                <c:pt idx="10">
                  <c:v>85.1</c:v>
                </c:pt>
                <c:pt idx="11">
                  <c:v>76.5</c:v>
                </c:pt>
                <c:pt idx="12">
                  <c:v>86.7</c:v>
                </c:pt>
                <c:pt idx="13">
                  <c:v>86.9</c:v>
                </c:pt>
                <c:pt idx="14">
                  <c:v>84.3</c:v>
                </c:pt>
                <c:pt idx="15">
                  <c:v>83.1</c:v>
                </c:pt>
                <c:pt idx="16">
                  <c:v>84.9</c:v>
                </c:pt>
                <c:pt idx="17">
                  <c:v>83.7</c:v>
                </c:pt>
                <c:pt idx="18">
                  <c:v>85.7</c:v>
                </c:pt>
              </c:numCache>
            </c:numRef>
          </c:val>
          <c:smooth val="0"/>
        </c:ser>
        <c:hiLowLines>
          <c:spPr>
            <a:ln w="0">
              <a:noFill/>
            </a:ln>
          </c:spPr>
        </c:hiLowLines>
        <c:marker val="1"/>
        <c:axId val="90088661"/>
        <c:axId val="84387222"/>
      </c:lineChart>
      <c:catAx>
        <c:axId val="9008866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4387222"/>
        <c:crossesAt val="0"/>
        <c:auto val="1"/>
        <c:lblAlgn val="ctr"/>
        <c:lblOffset val="100"/>
        <c:noMultiLvlLbl val="0"/>
      </c:catAx>
      <c:valAx>
        <c:axId val="84387222"/>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0088661"/>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strCache>
            </c:strRef>
          </c:cat>
          <c:val>
            <c:numRef>
              <c:f>ﾃﾞｰﾀ!$N$5:$N$23</c:f>
              <c:numCache>
                <c:formatCode>General</c:formatCode>
                <c:ptCount val="19"/>
                <c:pt idx="1">
                  <c:v>39.4</c:v>
                </c:pt>
                <c:pt idx="2">
                  <c:v>39.1</c:v>
                </c:pt>
                <c:pt idx="3">
                  <c:v>39.7</c:v>
                </c:pt>
                <c:pt idx="4">
                  <c:v>39.8</c:v>
                </c:pt>
                <c:pt idx="5">
                  <c:v>38.6</c:v>
                </c:pt>
                <c:pt idx="6">
                  <c:v>39</c:v>
                </c:pt>
                <c:pt idx="7">
                  <c:v>38.4</c:v>
                </c:pt>
                <c:pt idx="8">
                  <c:v>39.6</c:v>
                </c:pt>
                <c:pt idx="9">
                  <c:v>39.1</c:v>
                </c:pt>
                <c:pt idx="10">
                  <c:v>38.9</c:v>
                </c:pt>
                <c:pt idx="11">
                  <c:v>37.5</c:v>
                </c:pt>
                <c:pt idx="12">
                  <c:v>42</c:v>
                </c:pt>
                <c:pt idx="13">
                  <c:v>39.8</c:v>
                </c:pt>
                <c:pt idx="14">
                  <c:v>38.3</c:v>
                </c:pt>
                <c:pt idx="15">
                  <c:v>38.9</c:v>
                </c:pt>
                <c:pt idx="16">
                  <c:v>38.4</c:v>
                </c:pt>
                <c:pt idx="17">
                  <c:v>37.9</c:v>
                </c:pt>
                <c:pt idx="18">
                  <c:v>38.3</c:v>
                </c:pt>
              </c:numCache>
            </c:numRef>
          </c:val>
          <c:smooth val="0"/>
        </c:ser>
        <c:hiLowLines>
          <c:spPr>
            <a:ln w="0">
              <a:noFill/>
            </a:ln>
          </c:spPr>
        </c:hiLowLines>
        <c:marker val="1"/>
        <c:axId val="60751625"/>
        <c:axId val="46135646"/>
      </c:lineChart>
      <c:catAx>
        <c:axId val="6075162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6135646"/>
        <c:crossesAt val="0"/>
        <c:auto val="1"/>
        <c:lblAlgn val="ctr"/>
        <c:lblOffset val="100"/>
        <c:noMultiLvlLbl val="0"/>
      </c:catAx>
      <c:valAx>
        <c:axId val="46135646"/>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0751625"/>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84009797060882</cdr:y>
    </cdr:from>
    <cdr:to>
      <cdr:x>0.196223217528144</cdr:x>
      <cdr:y>0.98705388383485</cdr:y>
    </cdr:to>
    <cdr:sp>
      <cdr:nvSpPr>
        <cdr:cNvPr id="8" name="テキスト 15"/>
        <cdr:cNvSpPr/>
      </cdr:nvSpPr>
      <cdr:spPr>
        <a:xfrm>
          <a:off x="54864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870233627890086</cdr:x>
      <cdr:y>0.328551434569629</cdr:y>
    </cdr:from>
    <cdr:to>
      <cdr:x>0.974276721946496</cdr:x>
      <cdr:y>0.400979706088174</cdr:y>
    </cdr:to>
    <cdr:sp>
      <cdr:nvSpPr>
        <cdr:cNvPr id="9" name="テキスト 16"/>
        <cdr:cNvSpPr/>
      </cdr:nvSpPr>
      <cdr:spPr>
        <a:xfrm>
          <a:off x="5176080" y="676080"/>
          <a:ext cx="61884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821 626</a:t>
          </a:r>
          <a:endParaRPr b="0" sz="800" spc="-1" strike="noStrike">
            <a:latin typeface="Times New Roman"/>
          </a:endParaRPr>
        </a:p>
      </cdr:txBody>
    </cdr:sp>
  </cdr:relSizeAnchor>
  <cdr:relSizeAnchor>
    <cdr:from>
      <cdr:x>0.609006173586733</cdr:x>
      <cdr:y>0.884009797060882</cdr:y>
    </cdr:from>
    <cdr:to>
      <cdr:x>0.688233869991527</cdr:x>
      <cdr:y>0.98075577326802</cdr:y>
    </cdr:to>
    <cdr:sp>
      <cdr:nvSpPr>
        <cdr:cNvPr id="10" name="テキスト 18"/>
        <cdr:cNvSpPr/>
      </cdr:nvSpPr>
      <cdr:spPr>
        <a:xfrm>
          <a:off x="3622320" y="1819080"/>
          <a:ext cx="4712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85322600169471</cdr:x>
      <cdr:y>0.288575409265064</cdr:y>
    </cdr:from>
    <cdr:to>
      <cdr:x>0.977726667473671</cdr:x>
      <cdr:y>0.374956461163358</cdr:y>
    </cdr:to>
    <cdr:sp>
      <cdr:nvSpPr>
        <cdr:cNvPr id="20" name="テキスト 19"/>
        <cdr:cNvSpPr/>
      </cdr:nvSpPr>
      <cdr:spPr>
        <a:xfrm>
          <a:off x="5074920" y="596520"/>
          <a:ext cx="7405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408 827</a:t>
          </a:r>
          <a:endParaRPr b="0" sz="1100" spc="-1" strike="noStrike">
            <a:latin typeface="Times New Roman"/>
          </a:endParaRPr>
        </a:p>
      </cdr:txBody>
    </cdr:sp>
  </cdr:relSizeAnchor>
  <cdr:relSizeAnchor>
    <cdr:from>
      <cdr:x>0.601985231812129</cdr:x>
      <cdr:y>0.841170323928945</cdr:y>
    </cdr:from>
    <cdr:to>
      <cdr:x>0.693499576322479</cdr:x>
      <cdr:y>0.938000696621386</cdr:y>
    </cdr:to>
    <cdr:sp>
      <cdr:nvSpPr>
        <cdr:cNvPr id="21" name="テキスト 21"/>
        <cdr:cNvSpPr/>
      </cdr:nvSpPr>
      <cdr:spPr>
        <a:xfrm>
          <a:off x="3580560" y="1738800"/>
          <a:ext cx="54432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892749061856918</cdr:x>
      <cdr:y>0.270468859342197</cdr:y>
    </cdr:from>
    <cdr:to>
      <cdr:x>0.952487592301174</cdr:x>
      <cdr:y>0.34779566130161</cdr:y>
    </cdr:to>
    <cdr:sp>
      <cdr:nvSpPr>
        <cdr:cNvPr id="33" name="テキスト 19"/>
        <cdr:cNvSpPr/>
      </cdr:nvSpPr>
      <cdr:spPr>
        <a:xfrm>
          <a:off x="5310000" y="55656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5.7</a:t>
          </a:r>
          <a:endParaRPr b="0" sz="800" spc="-1" strike="noStrike">
            <a:latin typeface="Times New Roman"/>
          </a:endParaRPr>
        </a:p>
      </cdr:txBody>
    </cdr:sp>
  </cdr:relSizeAnchor>
  <cdr:relSizeAnchor>
    <cdr:from>
      <cdr:x>0.609006173586733</cdr:x>
      <cdr:y>0.850244926522043</cdr:y>
    </cdr:from>
    <cdr:to>
      <cdr:x>0.675523544365089</cdr:x>
      <cdr:y>0.946990902729181</cdr:y>
    </cdr:to>
    <cdr:sp>
      <cdr:nvSpPr>
        <cdr:cNvPr id="34" name="テキスト 21"/>
        <cdr:cNvSpPr/>
      </cdr:nvSpPr>
      <cdr:spPr>
        <a:xfrm>
          <a:off x="3622320" y="1749600"/>
          <a:ext cx="395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6"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37"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38"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0"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1"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3"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4"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71763470958712</cdr:y>
    </cdr:from>
    <cdr:to>
      <cdr:x>0.940261469555744</cdr:x>
      <cdr:y>0.444191742477257</cdr:y>
    </cdr:to>
    <cdr:sp>
      <cdr:nvSpPr>
        <cdr:cNvPr id="45" name="テキスト 15"/>
        <cdr:cNvSpPr/>
      </cdr:nvSpPr>
      <cdr:spPr>
        <a:xfrm>
          <a:off x="5298120" y="765000"/>
          <a:ext cx="294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8.3</a:t>
          </a:r>
          <a:endParaRPr b="0" sz="800" spc="-1" strike="noStrike">
            <a:latin typeface="Times New Roman"/>
          </a:endParaRPr>
        </a:p>
      </cdr:txBody>
    </cdr:sp>
  </cdr:relSizeAnchor>
  <cdr:relSizeAnchor>
    <cdr:from>
      <cdr:x>0.590243311947706</cdr:x>
      <cdr:y>0.889083275017495</cdr:y>
    </cdr:from>
    <cdr:to>
      <cdr:x>0.676007747246096</cdr:x>
      <cdr:y>0.981280615815255</cdr:y>
    </cdr:to>
    <cdr:sp>
      <cdr:nvSpPr>
        <cdr:cNvPr id="46" name="テキスト 18"/>
        <cdr:cNvSpPr/>
      </cdr:nvSpPr>
      <cdr:spPr>
        <a:xfrm>
          <a:off x="3510720" y="1829520"/>
          <a:ext cx="5101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
        <v>6</v>
      </c>
      <c r="F3" s="9" t="s">
        <v>7</v>
      </c>
    </row>
    <row r="4" customFormat="false" ht="15" hidden="false" customHeight="true" outlineLevel="0" collapsed="false">
      <c r="A4" s="10" t="s">
        <v>8</v>
      </c>
      <c r="B4" s="11"/>
      <c r="C4" s="11"/>
      <c r="D4" s="11"/>
      <c r="E4" s="11"/>
      <c r="F4" s="11"/>
    </row>
    <row r="5" customFormat="false" ht="15" hidden="false" customHeight="true" outlineLevel="0" collapsed="false">
      <c r="A5" s="10" t="s">
        <v>9</v>
      </c>
      <c r="B5" s="12" t="n">
        <v>1408827</v>
      </c>
      <c r="C5" s="12" t="n">
        <v>1405912</v>
      </c>
      <c r="D5" s="12" t="n">
        <v>1394769</v>
      </c>
      <c r="E5" s="13" t="n">
        <f aca="false">B5-C5</f>
        <v>2915</v>
      </c>
      <c r="F5" s="14" t="n">
        <f aca="false">C5-D5</f>
        <v>11143</v>
      </c>
    </row>
    <row r="6" customFormat="false" ht="15" hidden="false" customHeight="true" outlineLevel="0" collapsed="false">
      <c r="A6" s="10" t="s">
        <v>10</v>
      </c>
      <c r="B6" s="15" t="n">
        <v>333987</v>
      </c>
      <c r="C6" s="15" t="n">
        <v>333011</v>
      </c>
      <c r="D6" s="15" t="n">
        <v>332191</v>
      </c>
      <c r="E6" s="13" t="n">
        <f aca="false">B6-C6</f>
        <v>976</v>
      </c>
      <c r="F6" s="13" t="n">
        <f aca="false">C6-D6</f>
        <v>820</v>
      </c>
    </row>
    <row r="7" customFormat="false" ht="15" hidden="false" customHeight="true" outlineLevel="0" collapsed="false">
      <c r="A7" s="10" t="s">
        <v>11</v>
      </c>
      <c r="B7" s="15" t="n">
        <v>9338</v>
      </c>
      <c r="C7" s="15" t="n">
        <v>9155</v>
      </c>
      <c r="D7" s="15" t="n">
        <v>9058</v>
      </c>
      <c r="E7" s="13" t="n">
        <f aca="false">B7-C7</f>
        <v>183</v>
      </c>
      <c r="F7" s="13" t="n">
        <f aca="false">C7-D7</f>
        <v>97</v>
      </c>
    </row>
    <row r="8" customFormat="false" ht="15" hidden="false" customHeight="true" outlineLevel="0" collapsed="false">
      <c r="A8" s="10" t="s">
        <v>12</v>
      </c>
      <c r="B8" s="15" t="n">
        <v>809217</v>
      </c>
      <c r="C8" s="15" t="n">
        <v>809846</v>
      </c>
      <c r="D8" s="15" t="n">
        <v>801882</v>
      </c>
      <c r="E8" s="13" t="n">
        <f aca="false">B8-C8</f>
        <v>-629</v>
      </c>
      <c r="F8" s="14" t="n">
        <f aca="false">C8-D8</f>
        <v>7964</v>
      </c>
    </row>
    <row r="9" customFormat="false" ht="15" hidden="false" customHeight="true" outlineLevel="0" collapsed="false">
      <c r="A9" s="10" t="s">
        <v>13</v>
      </c>
      <c r="B9" s="15" t="n">
        <v>256241</v>
      </c>
      <c r="C9" s="15" t="n">
        <v>253860</v>
      </c>
      <c r="D9" s="15" t="n">
        <v>251594</v>
      </c>
      <c r="E9" s="13" t="n">
        <f aca="false">B9-C9</f>
        <v>2381</v>
      </c>
      <c r="F9" s="13" t="n">
        <f aca="false">C9-D9</f>
        <v>2266</v>
      </c>
    </row>
    <row r="10" customFormat="false" ht="15" hidden="false" customHeight="true" outlineLevel="0" collapsed="false">
      <c r="A10" s="10" t="s">
        <v>14</v>
      </c>
      <c r="B10" s="12" t="n">
        <v>1821626</v>
      </c>
      <c r="C10" s="12" t="n">
        <v>1861453</v>
      </c>
      <c r="D10" s="12" t="n">
        <v>1813399</v>
      </c>
      <c r="E10" s="14" t="n">
        <f aca="false">B10-C10</f>
        <v>-39827</v>
      </c>
      <c r="F10" s="13" t="n">
        <f aca="false">C10-D10</f>
        <v>48054</v>
      </c>
    </row>
    <row r="11" customFormat="false" ht="13.5" hidden="false" customHeight="false" outlineLevel="0" collapsed="false">
      <c r="A11" s="10"/>
      <c r="B11" s="15"/>
      <c r="C11" s="15"/>
      <c r="D11" s="15"/>
      <c r="E11" s="13"/>
      <c r="F11" s="13"/>
    </row>
    <row r="12" s="19" customFormat="true" ht="15" hidden="false" customHeight="true" outlineLevel="0" collapsed="false">
      <c r="A12" s="16" t="s">
        <v>15</v>
      </c>
      <c r="B12" s="17" t="n">
        <v>19204</v>
      </c>
      <c r="C12" s="17" t="n">
        <v>19083</v>
      </c>
      <c r="D12" s="17" t="n">
        <v>18939</v>
      </c>
      <c r="E12" s="18" t="n">
        <f aca="false">B12-C12</f>
        <v>121</v>
      </c>
      <c r="F12" s="18" t="n">
        <f aca="false">C12-D12</f>
        <v>144</v>
      </c>
    </row>
    <row r="13" customFormat="false" ht="15" hidden="false" customHeight="true" outlineLevel="0" collapsed="false">
      <c r="A13" s="20" t="s">
        <v>16</v>
      </c>
      <c r="B13" s="2"/>
      <c r="C13" s="2"/>
      <c r="D13" s="2"/>
      <c r="E13" s="2"/>
      <c r="F13" s="2"/>
    </row>
    <row r="14" customFormat="false" ht="15" hidden="false" customHeight="true" outlineLevel="0" collapsed="false">
      <c r="A14" s="20" t="s">
        <v>17</v>
      </c>
      <c r="B14" s="2"/>
      <c r="C14" s="2"/>
      <c r="D14" s="2"/>
      <c r="E14" s="2"/>
      <c r="F14" s="2"/>
    </row>
    <row r="15" customFormat="false" ht="15" hidden="false" customHeight="true" outlineLevel="0" collapsed="false">
      <c r="A15" s="20" t="s">
        <v>18</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9</v>
      </c>
    </row>
    <row r="18" customFormat="false" ht="15" hidden="false" customHeight="true" outlineLevel="0" collapsed="false">
      <c r="A18" s="21"/>
      <c r="B18" s="5" t="s">
        <v>20</v>
      </c>
      <c r="C18" s="5"/>
      <c r="D18" s="5"/>
      <c r="E18" s="6" t="s">
        <v>21</v>
      </c>
      <c r="F18" s="6"/>
    </row>
    <row r="19" customFormat="false" ht="15" hidden="false" customHeight="true" outlineLevel="0" collapsed="false">
      <c r="A19" s="22"/>
      <c r="B19" s="8" t="str">
        <f aca="false">B3</f>
        <v>平成13年7月</v>
      </c>
      <c r="C19" s="8" t="str">
        <f aca="false">C3</f>
        <v>平成13年6月</v>
      </c>
      <c r="D19" s="8" t="str">
        <f aca="false">D3</f>
        <v>平成13年5月</v>
      </c>
      <c r="E19" s="8" t="str">
        <f aca="false">E3</f>
        <v>7月</v>
      </c>
      <c r="F19" s="8" t="str">
        <f aca="false">F3</f>
        <v>6月</v>
      </c>
    </row>
    <row r="20" customFormat="false" ht="15" hidden="false" customHeight="true" outlineLevel="0" collapsed="false">
      <c r="A20" s="23" t="s">
        <v>22</v>
      </c>
      <c r="B20" s="11"/>
      <c r="C20" s="11"/>
      <c r="D20" s="11"/>
      <c r="E20" s="11"/>
      <c r="F20" s="11"/>
    </row>
    <row r="21" customFormat="false" ht="15" hidden="false" customHeight="true" outlineLevel="0" collapsed="false">
      <c r="A21" s="23" t="s">
        <v>23</v>
      </c>
      <c r="B21" s="24" t="n">
        <v>85.7</v>
      </c>
      <c r="C21" s="24" t="n">
        <v>83.7</v>
      </c>
      <c r="D21" s="24" t="n">
        <v>84.9</v>
      </c>
      <c r="E21" s="25" t="n">
        <f aca="false">B21-C21</f>
        <v>2</v>
      </c>
      <c r="F21" s="25" t="n">
        <f aca="false">C21-D21</f>
        <v>-1.2</v>
      </c>
    </row>
    <row r="22" customFormat="false" ht="15" hidden="false" customHeight="true" outlineLevel="0" collapsed="false">
      <c r="A22" s="23" t="s">
        <v>10</v>
      </c>
      <c r="B22" s="26" t="n">
        <v>93.4</v>
      </c>
      <c r="C22" s="26" t="n">
        <v>93.1</v>
      </c>
      <c r="D22" s="26" t="n">
        <v>92.8</v>
      </c>
      <c r="E22" s="25" t="n">
        <f aca="false">B22-C22</f>
        <v>0.300000000000011</v>
      </c>
      <c r="F22" s="25" t="n">
        <f aca="false">C22-D22</f>
        <v>0.299999999999997</v>
      </c>
    </row>
    <row r="23" customFormat="false" ht="15" hidden="false" customHeight="true" outlineLevel="0" collapsed="false">
      <c r="A23" s="23" t="s">
        <v>11</v>
      </c>
      <c r="B23" s="26" t="n">
        <v>44.9</v>
      </c>
      <c r="C23" s="26" t="n">
        <v>43.2</v>
      </c>
      <c r="D23" s="26" t="n">
        <v>43.1</v>
      </c>
      <c r="E23" s="25" t="n">
        <f aca="false">B23-C23</f>
        <v>1.7</v>
      </c>
      <c r="F23" s="25" t="n">
        <f aca="false">C23-D23</f>
        <v>0.100000000000001</v>
      </c>
    </row>
    <row r="24" customFormat="false" ht="15" hidden="false" customHeight="true" outlineLevel="0" collapsed="false">
      <c r="A24" s="10" t="s">
        <v>12</v>
      </c>
      <c r="B24" s="26" t="n">
        <v>81.6</v>
      </c>
      <c r="C24" s="26" t="n">
        <v>78.3</v>
      </c>
      <c r="D24" s="26" t="n">
        <v>80.8</v>
      </c>
      <c r="E24" s="25" t="n">
        <f aca="false">B24-C24</f>
        <v>3.3</v>
      </c>
      <c r="F24" s="25" t="n">
        <f aca="false">C24-D24</f>
        <v>-2.5</v>
      </c>
    </row>
    <row r="25" customFormat="false" ht="15" hidden="false" customHeight="true" outlineLevel="0" collapsed="false">
      <c r="A25" s="10" t="s">
        <v>13</v>
      </c>
      <c r="B25" s="26" t="n">
        <v>94.4</v>
      </c>
      <c r="C25" s="26" t="n">
        <v>93.5</v>
      </c>
      <c r="D25" s="26" t="n">
        <v>93.1</v>
      </c>
      <c r="E25" s="25" t="n">
        <f aca="false">B25-C25</f>
        <v>0.900000000000006</v>
      </c>
      <c r="F25" s="25" t="n">
        <f aca="false">C25-D25</f>
        <v>0.400000000000006</v>
      </c>
    </row>
    <row r="26" customFormat="false" ht="13.5" hidden="false" customHeight="false" outlineLevel="0" collapsed="false">
      <c r="A26" s="10"/>
      <c r="B26" s="15"/>
      <c r="C26" s="15"/>
      <c r="D26" s="15"/>
      <c r="E26" s="25"/>
      <c r="F26" s="25"/>
    </row>
    <row r="27" s="19" customFormat="true" ht="15" hidden="false" customHeight="true" outlineLevel="0" collapsed="false">
      <c r="A27" s="16" t="s">
        <v>15</v>
      </c>
      <c r="B27" s="27" t="n">
        <v>79.5</v>
      </c>
      <c r="C27" s="27" t="n">
        <v>78.6</v>
      </c>
      <c r="D27" s="27" t="n">
        <v>78.4</v>
      </c>
      <c r="E27" s="28" t="n">
        <f aca="false">B27-C27</f>
        <v>0.900000000000006</v>
      </c>
      <c r="F27" s="28" t="n">
        <f aca="false">C27-D27</f>
        <v>0.199999999999989</v>
      </c>
    </row>
    <row r="28" customFormat="false" ht="15" hidden="false" customHeight="true" outlineLevel="0" collapsed="false">
      <c r="A28" s="20" t="s">
        <v>24</v>
      </c>
    </row>
    <row r="29" customFormat="false" ht="15" hidden="false" customHeight="true" outlineLevel="0" collapsed="false">
      <c r="A29" s="20" t="s">
        <v>25</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6</v>
      </c>
      <c r="C32" s="5"/>
      <c r="D32" s="5"/>
      <c r="E32" s="6" t="s">
        <v>27</v>
      </c>
      <c r="F32" s="6"/>
    </row>
    <row r="33" customFormat="false" ht="15" hidden="false" customHeight="true" outlineLevel="0" collapsed="false">
      <c r="A33" s="7"/>
      <c r="B33" s="8" t="str">
        <f aca="false">B3</f>
        <v>平成13年7月</v>
      </c>
      <c r="C33" s="8" t="str">
        <f aca="false">C3</f>
        <v>平成13年6月</v>
      </c>
      <c r="D33" s="8" t="str">
        <f aca="false">D3</f>
        <v>平成13年5月</v>
      </c>
      <c r="E33" s="8" t="str">
        <f aca="false">E3</f>
        <v>7月</v>
      </c>
      <c r="F33" s="8" t="str">
        <f aca="false">F3</f>
        <v>6月</v>
      </c>
    </row>
    <row r="34" customFormat="false" ht="15" hidden="false" customHeight="true" outlineLevel="0" collapsed="false">
      <c r="A34" s="23" t="s">
        <v>22</v>
      </c>
      <c r="B34" s="11"/>
      <c r="C34" s="11"/>
      <c r="D34" s="11"/>
      <c r="E34" s="11"/>
      <c r="F34" s="11"/>
    </row>
    <row r="35" customFormat="false" ht="15" hidden="false" customHeight="true" outlineLevel="0" collapsed="false">
      <c r="A35" s="23" t="s">
        <v>23</v>
      </c>
      <c r="B35" s="24" t="n">
        <v>38.3</v>
      </c>
      <c r="C35" s="24" t="n">
        <v>37.9</v>
      </c>
      <c r="D35" s="24" t="n">
        <v>38.4</v>
      </c>
      <c r="E35" s="25" t="n">
        <f aca="false">B35-C35</f>
        <v>0.399999999999999</v>
      </c>
      <c r="F35" s="25" t="n">
        <f aca="false">C35-D35</f>
        <v>-0.5</v>
      </c>
    </row>
    <row r="36" customFormat="false" ht="15" hidden="false" customHeight="true" outlineLevel="0" collapsed="false">
      <c r="A36" s="23" t="s">
        <v>10</v>
      </c>
      <c r="B36" s="26" t="n">
        <v>375.2</v>
      </c>
      <c r="C36" s="26" t="n">
        <v>364</v>
      </c>
      <c r="D36" s="26" t="n">
        <v>357.9</v>
      </c>
      <c r="E36" s="25" t="n">
        <f aca="false">B36-C36</f>
        <v>11.2</v>
      </c>
      <c r="F36" s="25" t="n">
        <f aca="false">C36-D36</f>
        <v>6.10000000000002</v>
      </c>
    </row>
    <row r="37" customFormat="false" ht="15" hidden="false" customHeight="true" outlineLevel="0" collapsed="false">
      <c r="A37" s="23" t="s">
        <v>11</v>
      </c>
      <c r="B37" s="26" t="n">
        <v>97.4</v>
      </c>
      <c r="C37" s="26" t="n">
        <v>88.6</v>
      </c>
      <c r="D37" s="26" t="n">
        <v>92.6</v>
      </c>
      <c r="E37" s="25" t="n">
        <f aca="false">B37-C37</f>
        <v>8.80000000000001</v>
      </c>
      <c r="F37" s="25" t="n">
        <f aca="false">C37-D37</f>
        <v>-4</v>
      </c>
    </row>
    <row r="38" customFormat="false" ht="15" hidden="false" customHeight="true" outlineLevel="0" collapsed="false">
      <c r="A38" s="10" t="s">
        <v>12</v>
      </c>
      <c r="B38" s="24" t="n">
        <v>23.3</v>
      </c>
      <c r="C38" s="24" t="n">
        <v>23.1</v>
      </c>
      <c r="D38" s="24" t="n">
        <v>23.4</v>
      </c>
      <c r="E38" s="25" t="n">
        <f aca="false">B38-C38</f>
        <v>0.199999999999999</v>
      </c>
      <c r="F38" s="25" t="n">
        <f aca="false">C38-D38</f>
        <v>-0.299999999999997</v>
      </c>
    </row>
    <row r="39" customFormat="false" ht="15" hidden="false" customHeight="true" outlineLevel="0" collapsed="false">
      <c r="A39" s="10" t="s">
        <v>13</v>
      </c>
      <c r="B39" s="24" t="n">
        <v>185.8</v>
      </c>
      <c r="C39" s="24" t="n">
        <v>179.6</v>
      </c>
      <c r="D39" s="24" t="n">
        <v>173.4</v>
      </c>
      <c r="E39" s="25" t="n">
        <f aca="false">B39-C39</f>
        <v>6.20000000000002</v>
      </c>
      <c r="F39" s="25" t="n">
        <f aca="false">C39-D39</f>
        <v>6.19999999999999</v>
      </c>
    </row>
    <row r="40" customFormat="false" ht="13.5" hidden="false" customHeight="false" outlineLevel="0" collapsed="false">
      <c r="A40" s="10"/>
      <c r="B40" s="15"/>
      <c r="C40" s="15"/>
      <c r="D40" s="15"/>
      <c r="E40" s="25"/>
      <c r="F40" s="25"/>
    </row>
    <row r="41" s="19" customFormat="true" ht="15" hidden="false" customHeight="true" outlineLevel="0" collapsed="false">
      <c r="A41" s="16" t="s">
        <v>15</v>
      </c>
      <c r="B41" s="27" t="n">
        <v>97.5</v>
      </c>
      <c r="C41" s="27" t="n">
        <v>93.6</v>
      </c>
      <c r="D41" s="27" t="n">
        <v>91.3</v>
      </c>
      <c r="E41" s="28" t="n">
        <f aca="false">B41-C41</f>
        <v>3.90000000000001</v>
      </c>
      <c r="F41" s="28" t="n">
        <f aca="false">C41-D41</f>
        <v>2.3</v>
      </c>
    </row>
    <row r="42" customFormat="false" ht="15" hidden="false" customHeight="true" outlineLevel="0" collapsed="false">
      <c r="A42" s="20" t="s">
        <v>24</v>
      </c>
    </row>
    <row r="43" customFormat="false" ht="15" hidden="false" customHeight="true" outlineLevel="0" collapsed="false">
      <c r="A43" s="20" t="s">
        <v>25</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8</v>
      </c>
      <c r="C55" s="30"/>
    </row>
    <row r="56" customFormat="false" ht="13.5" hidden="false" customHeight="false" outlineLevel="0" collapsed="false">
      <c r="A56" s="29" t="s">
        <v>29</v>
      </c>
    </row>
    <row r="57" customFormat="false" ht="13.5" hidden="false" customHeight="false" outlineLevel="0" collapsed="false">
      <c r="A57" s="29" t="s">
        <v>30</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23" activeCellId="0" sqref="C23"/>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31</v>
      </c>
      <c r="K1" s="20" t="s">
        <v>32</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3</v>
      </c>
      <c r="D3" s="37" t="s">
        <v>34</v>
      </c>
      <c r="E3" s="5" t="s">
        <v>35</v>
      </c>
      <c r="F3" s="5"/>
      <c r="G3" s="38" t="s">
        <v>36</v>
      </c>
      <c r="K3" s="35"/>
      <c r="L3" s="36" t="s">
        <v>33</v>
      </c>
      <c r="M3" s="37" t="s">
        <v>37</v>
      </c>
      <c r="N3" s="5" t="s">
        <v>35</v>
      </c>
      <c r="O3" s="5"/>
      <c r="P3" s="38" t="s">
        <v>36</v>
      </c>
    </row>
    <row r="4" s="39" customFormat="true" ht="13.5" hidden="false" customHeight="true" outlineLevel="0" collapsed="false">
      <c r="B4" s="40"/>
      <c r="C4" s="37" t="s">
        <v>38</v>
      </c>
      <c r="D4" s="37" t="s">
        <v>38</v>
      </c>
      <c r="E4" s="37" t="s">
        <v>38</v>
      </c>
      <c r="F4" s="37" t="s">
        <v>39</v>
      </c>
      <c r="G4" s="41" t="s">
        <v>38</v>
      </c>
      <c r="H4" s="42"/>
      <c r="K4" s="40"/>
      <c r="L4" s="37" t="s">
        <v>40</v>
      </c>
      <c r="M4" s="37" t="s">
        <v>40</v>
      </c>
      <c r="N4" s="37" t="s">
        <v>41</v>
      </c>
      <c r="O4" s="37" t="s">
        <v>42</v>
      </c>
      <c r="P4" s="41" t="s">
        <v>40</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3</v>
      </c>
      <c r="B6" s="46" t="n">
        <v>2</v>
      </c>
      <c r="C6" s="47" t="n">
        <v>1441453</v>
      </c>
      <c r="D6" s="47" t="n">
        <v>1828054</v>
      </c>
      <c r="E6" s="48" t="n">
        <v>39.4</v>
      </c>
      <c r="F6" s="48" t="n">
        <v>30.8</v>
      </c>
      <c r="G6" s="48" t="n">
        <v>86.8</v>
      </c>
      <c r="J6" s="20" t="s">
        <v>43</v>
      </c>
      <c r="K6" s="49" t="n">
        <f aca="false">B6</f>
        <v>2</v>
      </c>
      <c r="L6" s="50" t="n">
        <f aca="false">C6/10000</f>
        <v>144.1453</v>
      </c>
      <c r="M6" s="50" t="n">
        <f aca="false">D6/10000</f>
        <v>182.8054</v>
      </c>
      <c r="N6" s="51" t="n">
        <f aca="false">E6</f>
        <v>39.4</v>
      </c>
      <c r="O6" s="51" t="n">
        <f aca="false">F6</f>
        <v>30.8</v>
      </c>
      <c r="P6" s="52" t="n">
        <f aca="false">G6</f>
        <v>86.8</v>
      </c>
    </row>
    <row r="7" customFormat="false" ht="13.5" hidden="false" customHeight="false" outlineLevel="0" collapsed="false">
      <c r="B7" s="46" t="n">
        <v>3</v>
      </c>
      <c r="C7" s="47" t="n">
        <v>1429589</v>
      </c>
      <c r="D7" s="47" t="n">
        <v>1872855</v>
      </c>
      <c r="E7" s="48" t="n">
        <v>39.1</v>
      </c>
      <c r="F7" s="48" t="n">
        <v>30.5</v>
      </c>
      <c r="G7" s="48" t="n">
        <v>84.7</v>
      </c>
      <c r="K7" s="49" t="n">
        <f aca="false">B7</f>
        <v>3</v>
      </c>
      <c r="L7" s="50" t="n">
        <f aca="false">C7/10000</f>
        <v>142.9589</v>
      </c>
      <c r="M7" s="50" t="n">
        <f aca="false">D7/10000</f>
        <v>187.2855</v>
      </c>
      <c r="N7" s="51" t="n">
        <f aca="false">E7</f>
        <v>39.1</v>
      </c>
      <c r="O7" s="51" t="n">
        <f aca="false">F7</f>
        <v>30.5</v>
      </c>
      <c r="P7" s="52" t="n">
        <f aca="false">G7</f>
        <v>84.7</v>
      </c>
    </row>
    <row r="8" customFormat="false" ht="13.5" hidden="false" customHeight="false" outlineLevel="0" collapsed="false">
      <c r="B8" s="46" t="n">
        <v>4</v>
      </c>
      <c r="C8" s="47" t="n">
        <v>1402291</v>
      </c>
      <c r="D8" s="47" t="n">
        <v>1758165</v>
      </c>
      <c r="E8" s="48" t="n">
        <v>39.7</v>
      </c>
      <c r="F8" s="48" t="n">
        <v>30.9</v>
      </c>
      <c r="G8" s="48" t="n">
        <v>83.3</v>
      </c>
      <c r="K8" s="49" t="n">
        <f aca="false">B8</f>
        <v>4</v>
      </c>
      <c r="L8" s="50" t="n">
        <f aca="false">C8/10000</f>
        <v>140.2291</v>
      </c>
      <c r="M8" s="50" t="n">
        <f aca="false">D8/10000</f>
        <v>175.8165</v>
      </c>
      <c r="N8" s="51" t="n">
        <f aca="false">E8</f>
        <v>39.7</v>
      </c>
      <c r="O8" s="51" t="n">
        <f aca="false">F8</f>
        <v>30.9</v>
      </c>
      <c r="P8" s="52" t="n">
        <f aca="false">G8</f>
        <v>83.3</v>
      </c>
    </row>
    <row r="9" customFormat="false" ht="13.5" hidden="false" customHeight="false" outlineLevel="0" collapsed="false">
      <c r="B9" s="46" t="n">
        <v>5</v>
      </c>
      <c r="C9" s="47" t="n">
        <v>1387471</v>
      </c>
      <c r="D9" s="47" t="n">
        <v>1783091</v>
      </c>
      <c r="E9" s="48" t="n">
        <v>39.8</v>
      </c>
      <c r="F9" s="48" t="n">
        <v>30.8</v>
      </c>
      <c r="G9" s="48" t="n">
        <v>84.3</v>
      </c>
      <c r="J9" s="0"/>
      <c r="K9" s="49" t="n">
        <f aca="false">B9</f>
        <v>5</v>
      </c>
      <c r="L9" s="50" t="n">
        <f aca="false">C9/10000</f>
        <v>138.7471</v>
      </c>
      <c r="M9" s="50" t="n">
        <f aca="false">D9/10000</f>
        <v>178.3091</v>
      </c>
      <c r="N9" s="51" t="n">
        <f aca="false">E9</f>
        <v>39.8</v>
      </c>
      <c r="O9" s="51" t="n">
        <f aca="false">F9</f>
        <v>30.8</v>
      </c>
      <c r="P9" s="52" t="n">
        <f aca="false">G9</f>
        <v>84.3</v>
      </c>
    </row>
    <row r="10" customFormat="false" ht="13.5" hidden="false" customHeight="false" outlineLevel="0" collapsed="false">
      <c r="B10" s="46" t="n">
        <v>6</v>
      </c>
      <c r="C10" s="47" t="n">
        <v>1400720</v>
      </c>
      <c r="D10" s="47" t="n">
        <v>1892691</v>
      </c>
      <c r="E10" s="48" t="n">
        <v>38.6</v>
      </c>
      <c r="F10" s="48" t="n">
        <v>29.9</v>
      </c>
      <c r="G10" s="48" t="n">
        <v>84.5</v>
      </c>
      <c r="K10" s="49" t="n">
        <f aca="false">B10</f>
        <v>6</v>
      </c>
      <c r="L10" s="50" t="n">
        <f aca="false">C10/10000</f>
        <v>140.072</v>
      </c>
      <c r="M10" s="50" t="n">
        <f aca="false">D10/10000</f>
        <v>189.2691</v>
      </c>
      <c r="N10" s="51" t="n">
        <f aca="false">E10</f>
        <v>38.6</v>
      </c>
      <c r="O10" s="51" t="n">
        <f aca="false">F10</f>
        <v>29.9</v>
      </c>
      <c r="P10" s="52" t="n">
        <f aca="false">G10</f>
        <v>84.5</v>
      </c>
    </row>
    <row r="11" customFormat="false" ht="13.5" hidden="false" customHeight="false" outlineLevel="0" collapsed="false">
      <c r="B11" s="46" t="n">
        <v>7</v>
      </c>
      <c r="C11" s="47" t="n">
        <v>1402825</v>
      </c>
      <c r="D11" s="47" t="n">
        <v>1806064</v>
      </c>
      <c r="E11" s="48" t="n">
        <v>39</v>
      </c>
      <c r="F11" s="48" t="n">
        <v>30.3</v>
      </c>
      <c r="G11" s="48" t="n">
        <v>84.8</v>
      </c>
      <c r="J11" s="0"/>
      <c r="K11" s="49" t="n">
        <f aca="false">B11</f>
        <v>7</v>
      </c>
      <c r="L11" s="50" t="n">
        <f aca="false">C11/10000</f>
        <v>140.2825</v>
      </c>
      <c r="M11" s="50" t="n">
        <f aca="false">D11/10000</f>
        <v>180.6064</v>
      </c>
      <c r="N11" s="51" t="n">
        <f aca="false">E11</f>
        <v>39</v>
      </c>
      <c r="O11" s="51" t="n">
        <f aca="false">F11</f>
        <v>30.3</v>
      </c>
      <c r="P11" s="52" t="n">
        <f aca="false">G11</f>
        <v>84.8</v>
      </c>
    </row>
    <row r="12" customFormat="false" ht="13.5" hidden="false" customHeight="false" outlineLevel="0" collapsed="false">
      <c r="B12" s="46" t="n">
        <v>8</v>
      </c>
      <c r="C12" s="47" t="n">
        <v>1395043</v>
      </c>
      <c r="D12" s="47" t="n">
        <v>1854205</v>
      </c>
      <c r="E12" s="48" t="n">
        <v>38.4</v>
      </c>
      <c r="F12" s="48" t="n">
        <v>29.7</v>
      </c>
      <c r="G12" s="48" t="n">
        <v>84.6</v>
      </c>
      <c r="K12" s="49" t="n">
        <f aca="false">B12</f>
        <v>8</v>
      </c>
      <c r="L12" s="50" t="n">
        <f aca="false">C12/10000</f>
        <v>139.5043</v>
      </c>
      <c r="M12" s="50" t="n">
        <f aca="false">D12/10000</f>
        <v>185.4205</v>
      </c>
      <c r="N12" s="51" t="n">
        <f aca="false">E12</f>
        <v>38.4</v>
      </c>
      <c r="O12" s="51" t="n">
        <f aca="false">F12</f>
        <v>29.7</v>
      </c>
      <c r="P12" s="52" t="n">
        <f aca="false">G12</f>
        <v>84.6</v>
      </c>
    </row>
    <row r="13" customFormat="false" ht="13.5" hidden="false" customHeight="false" outlineLevel="0" collapsed="false">
      <c r="B13" s="46" t="n">
        <v>9</v>
      </c>
      <c r="C13" s="47" t="n">
        <v>1390986</v>
      </c>
      <c r="D13" s="47" t="n">
        <v>1812006</v>
      </c>
      <c r="E13" s="48" t="n">
        <v>39.6</v>
      </c>
      <c r="F13" s="48" t="n">
        <v>30.6</v>
      </c>
      <c r="G13" s="48" t="n">
        <v>82.5</v>
      </c>
      <c r="K13" s="49" t="n">
        <f aca="false">B13</f>
        <v>9</v>
      </c>
      <c r="L13" s="50" t="n">
        <f aca="false">C13/10000</f>
        <v>139.0986</v>
      </c>
      <c r="M13" s="50" t="n">
        <f aca="false">D13/10000</f>
        <v>181.2006</v>
      </c>
      <c r="N13" s="51" t="n">
        <f aca="false">E13</f>
        <v>39.6</v>
      </c>
      <c r="O13" s="51" t="n">
        <f aca="false">F13</f>
        <v>30.6</v>
      </c>
      <c r="P13" s="52" t="n">
        <f aca="false">G13</f>
        <v>82.5</v>
      </c>
    </row>
    <row r="14" customFormat="false" ht="13.5" hidden="false" customHeight="false" outlineLevel="0" collapsed="false">
      <c r="B14" s="46" t="n">
        <v>10</v>
      </c>
      <c r="C14" s="47" t="n">
        <v>1389107</v>
      </c>
      <c r="D14" s="47" t="n">
        <v>1821428</v>
      </c>
      <c r="E14" s="48" t="n">
        <v>39.1</v>
      </c>
      <c r="F14" s="48" t="n">
        <v>30.3</v>
      </c>
      <c r="G14" s="48" t="n">
        <v>83.9</v>
      </c>
      <c r="K14" s="49" t="n">
        <f aca="false">B14</f>
        <v>10</v>
      </c>
      <c r="L14" s="50" t="n">
        <f aca="false">C14/10000</f>
        <v>138.9107</v>
      </c>
      <c r="M14" s="50" t="n">
        <f aca="false">D14/10000</f>
        <v>182.1428</v>
      </c>
      <c r="N14" s="51" t="n">
        <f aca="false">E14</f>
        <v>39.1</v>
      </c>
      <c r="O14" s="51" t="n">
        <f aca="false">F14</f>
        <v>30.3</v>
      </c>
      <c r="P14" s="52" t="n">
        <f aca="false">G14</f>
        <v>83.9</v>
      </c>
    </row>
    <row r="15" customFormat="false" ht="13.5" hidden="false" customHeight="false" outlineLevel="0" collapsed="false">
      <c r="B15" s="46" t="n">
        <v>11</v>
      </c>
      <c r="C15" s="47" t="n">
        <v>1396891</v>
      </c>
      <c r="D15" s="47" t="n">
        <v>1821892</v>
      </c>
      <c r="E15" s="48" t="n">
        <v>38.9</v>
      </c>
      <c r="F15" s="48" t="n">
        <v>30.2</v>
      </c>
      <c r="G15" s="48" t="n">
        <v>85.1</v>
      </c>
      <c r="K15" s="49" t="n">
        <f aca="false">B15</f>
        <v>11</v>
      </c>
      <c r="L15" s="50" t="n">
        <f aca="false">C15/10000</f>
        <v>139.6891</v>
      </c>
      <c r="M15" s="50" t="n">
        <f aca="false">D15/10000</f>
        <v>182.1892</v>
      </c>
      <c r="N15" s="51" t="n">
        <f aca="false">E15</f>
        <v>38.9</v>
      </c>
      <c r="O15" s="51" t="n">
        <f aca="false">F15</f>
        <v>30.2</v>
      </c>
      <c r="P15" s="52" t="n">
        <f aca="false">G15</f>
        <v>85.1</v>
      </c>
    </row>
    <row r="16" customFormat="false" ht="13.5" hidden="false" customHeight="false" outlineLevel="0" collapsed="false">
      <c r="B16" s="53" t="n">
        <v>12</v>
      </c>
      <c r="C16" s="54" t="n">
        <v>1384852</v>
      </c>
      <c r="D16" s="54" t="n">
        <v>1809839</v>
      </c>
      <c r="E16" s="55" t="n">
        <v>37.5</v>
      </c>
      <c r="F16" s="55" t="n">
        <v>29</v>
      </c>
      <c r="G16" s="55" t="n">
        <v>76.5</v>
      </c>
      <c r="K16" s="49" t="n">
        <f aca="false">B16</f>
        <v>12</v>
      </c>
      <c r="L16" s="50" t="n">
        <f aca="false">C16/10000</f>
        <v>138.4852</v>
      </c>
      <c r="M16" s="50" t="n">
        <f aca="false">D16/10000</f>
        <v>180.9839</v>
      </c>
      <c r="N16" s="51" t="n">
        <f aca="false">E16</f>
        <v>37.5</v>
      </c>
      <c r="O16" s="51" t="n">
        <f aca="false">F16</f>
        <v>29</v>
      </c>
      <c r="P16" s="52" t="n">
        <f aca="false">G16</f>
        <v>76.5</v>
      </c>
    </row>
    <row r="17" customFormat="false" ht="13.5" hidden="false" customHeight="false" outlineLevel="0" collapsed="false">
      <c r="A17" s="20" t="s">
        <v>44</v>
      </c>
      <c r="B17" s="46" t="n">
        <v>1</v>
      </c>
      <c r="C17" s="47" t="n">
        <v>1388847</v>
      </c>
      <c r="D17" s="12" t="n">
        <v>1598088</v>
      </c>
      <c r="E17" s="48" t="n">
        <v>42</v>
      </c>
      <c r="F17" s="48" t="n">
        <v>32.5</v>
      </c>
      <c r="G17" s="48" t="n">
        <v>86.7</v>
      </c>
      <c r="I17" s="33"/>
      <c r="J17" s="20" t="s">
        <v>44</v>
      </c>
      <c r="K17" s="49" t="n">
        <f aca="false">B17</f>
        <v>1</v>
      </c>
      <c r="L17" s="50" t="n">
        <f aca="false">C17/10000</f>
        <v>138.8847</v>
      </c>
      <c r="M17" s="50" t="n">
        <f aca="false">D17/10000</f>
        <v>159.8088</v>
      </c>
      <c r="N17" s="51" t="n">
        <f aca="false">E17</f>
        <v>42</v>
      </c>
      <c r="O17" s="51" t="n">
        <f aca="false">F17</f>
        <v>32.5</v>
      </c>
      <c r="P17" s="52" t="n">
        <f aca="false">G17</f>
        <v>86.7</v>
      </c>
    </row>
    <row r="18" customFormat="false" ht="13.5" hidden="false" customHeight="false" outlineLevel="0" collapsed="false">
      <c r="B18" s="46" t="n">
        <v>2</v>
      </c>
      <c r="C18" s="47" t="n">
        <v>1435064</v>
      </c>
      <c r="D18" s="12" t="n">
        <v>1801787</v>
      </c>
      <c r="E18" s="48" t="n">
        <v>39.8</v>
      </c>
      <c r="F18" s="48" t="n">
        <v>31.2</v>
      </c>
      <c r="G18" s="48" t="n">
        <v>86.9</v>
      </c>
      <c r="I18" s="33"/>
      <c r="J18" s="0"/>
      <c r="K18" s="49" t="n">
        <f aca="false">B18</f>
        <v>2</v>
      </c>
      <c r="L18" s="50" t="n">
        <f aca="false">C18/10000</f>
        <v>143.5064</v>
      </c>
      <c r="M18" s="50" t="n">
        <f aca="false">D18/10000</f>
        <v>180.1787</v>
      </c>
      <c r="N18" s="49" t="n">
        <f aca="false">E18</f>
        <v>39.8</v>
      </c>
      <c r="O18" s="49" t="n">
        <f aca="false">F18</f>
        <v>31.2</v>
      </c>
      <c r="P18" s="52" t="n">
        <f aca="false">G18</f>
        <v>86.9</v>
      </c>
    </row>
    <row r="19" customFormat="false" ht="13.5" hidden="false" customHeight="false" outlineLevel="0" collapsed="false">
      <c r="B19" s="46" t="n">
        <v>3</v>
      </c>
      <c r="C19" s="47" t="n">
        <v>1428828</v>
      </c>
      <c r="D19" s="47" t="n">
        <v>1867570</v>
      </c>
      <c r="E19" s="48" t="n">
        <v>38.3</v>
      </c>
      <c r="F19" s="48" t="n">
        <v>23.8</v>
      </c>
      <c r="G19" s="48" t="n">
        <v>84.3</v>
      </c>
      <c r="I19" s="33"/>
      <c r="J19" s="0"/>
      <c r="K19" s="49" t="n">
        <f aca="false">B19</f>
        <v>3</v>
      </c>
      <c r="L19" s="50" t="n">
        <f aca="false">C19/10000</f>
        <v>142.8828</v>
      </c>
      <c r="M19" s="50" t="n">
        <f aca="false">D19/10000</f>
        <v>186.757</v>
      </c>
      <c r="N19" s="51" t="n">
        <f aca="false">E19</f>
        <v>38.3</v>
      </c>
      <c r="O19" s="49" t="n">
        <f aca="false">F19</f>
        <v>23.8</v>
      </c>
      <c r="P19" s="52" t="n">
        <f aca="false">G19</f>
        <v>84.3</v>
      </c>
    </row>
    <row r="20" customFormat="false" ht="13.5" hidden="false" customHeight="false" outlineLevel="0" collapsed="false">
      <c r="B20" s="46" t="n">
        <v>4</v>
      </c>
      <c r="C20" s="47" t="n">
        <v>1405976</v>
      </c>
      <c r="D20" s="47" t="n">
        <v>1788016</v>
      </c>
      <c r="E20" s="48" t="n">
        <v>38.9</v>
      </c>
      <c r="F20" s="48" t="n">
        <v>23.9</v>
      </c>
      <c r="G20" s="48" t="n">
        <v>83.1</v>
      </c>
      <c r="I20" s="33"/>
      <c r="J20" s="0"/>
      <c r="K20" s="49" t="n">
        <f aca="false">B20</f>
        <v>4</v>
      </c>
      <c r="L20" s="50" t="n">
        <f aca="false">C20/10000</f>
        <v>140.5976</v>
      </c>
      <c r="M20" s="50" t="n">
        <f aca="false">D20/10000</f>
        <v>178.8016</v>
      </c>
      <c r="N20" s="51" t="n">
        <f aca="false">E20</f>
        <v>38.9</v>
      </c>
      <c r="O20" s="49" t="n">
        <f aca="false">F20</f>
        <v>23.9</v>
      </c>
      <c r="P20" s="52" t="n">
        <f aca="false">G20</f>
        <v>83.1</v>
      </c>
    </row>
    <row r="21" customFormat="false" ht="13.5" hidden="false" customHeight="false" outlineLevel="0" collapsed="false">
      <c r="B21" s="46" t="n">
        <v>5</v>
      </c>
      <c r="C21" s="47" t="n">
        <v>1394769</v>
      </c>
      <c r="D21" s="47" t="n">
        <v>1813399</v>
      </c>
      <c r="E21" s="48" t="n">
        <v>38.4</v>
      </c>
      <c r="F21" s="48" t="n">
        <v>23.4</v>
      </c>
      <c r="G21" s="48" t="n">
        <v>84.9</v>
      </c>
      <c r="I21" s="33"/>
      <c r="J21" s="0"/>
      <c r="K21" s="49" t="n">
        <f aca="false">B21</f>
        <v>5</v>
      </c>
      <c r="L21" s="50" t="n">
        <f aca="false">C21/10000</f>
        <v>139.4769</v>
      </c>
      <c r="M21" s="50" t="n">
        <f aca="false">D21/10000</f>
        <v>181.3399</v>
      </c>
      <c r="N21" s="51" t="n">
        <f aca="false">E21</f>
        <v>38.4</v>
      </c>
      <c r="O21" s="51" t="n">
        <f aca="false">F21</f>
        <v>23.4</v>
      </c>
      <c r="P21" s="52" t="n">
        <f aca="false">G21</f>
        <v>84.9</v>
      </c>
    </row>
    <row r="22" customFormat="false" ht="13.5" hidden="false" customHeight="false" outlineLevel="0" collapsed="false">
      <c r="B22" s="46" t="n">
        <v>6</v>
      </c>
      <c r="C22" s="47" t="n">
        <v>1405912</v>
      </c>
      <c r="D22" s="47" t="n">
        <v>1861453</v>
      </c>
      <c r="E22" s="48" t="n">
        <v>37.9</v>
      </c>
      <c r="F22" s="48" t="n">
        <v>23.1</v>
      </c>
      <c r="G22" s="48" t="n">
        <v>83.7</v>
      </c>
      <c r="K22" s="49" t="n">
        <f aca="false">B22</f>
        <v>6</v>
      </c>
      <c r="L22" s="50" t="n">
        <f aca="false">C22/10000</f>
        <v>140.5912</v>
      </c>
      <c r="M22" s="50" t="n">
        <f aca="false">D22/10000</f>
        <v>186.1453</v>
      </c>
      <c r="N22" s="51" t="n">
        <f aca="false">E22</f>
        <v>37.9</v>
      </c>
      <c r="O22" s="51" t="n">
        <f aca="false">F22</f>
        <v>23.1</v>
      </c>
      <c r="P22" s="52" t="n">
        <f aca="false">G22</f>
        <v>83.7</v>
      </c>
    </row>
    <row r="23" customFormat="false" ht="13.5" hidden="false" customHeight="false" outlineLevel="0" collapsed="false">
      <c r="B23" s="56" t="n">
        <v>7</v>
      </c>
      <c r="C23" s="57" t="n">
        <v>1408827</v>
      </c>
      <c r="D23" s="57" t="n">
        <v>1821626</v>
      </c>
      <c r="E23" s="24" t="n">
        <v>38.3</v>
      </c>
      <c r="F23" s="58" t="n">
        <v>23.3</v>
      </c>
      <c r="G23" s="58" t="n">
        <v>85.7</v>
      </c>
      <c r="J23" s="0"/>
      <c r="K23" s="49" t="n">
        <f aca="false">B23</f>
        <v>7</v>
      </c>
      <c r="L23" s="50" t="n">
        <f aca="false">C23/10000</f>
        <v>140.8827</v>
      </c>
      <c r="M23" s="50" t="n">
        <f aca="false">D23/10000</f>
        <v>182.1626</v>
      </c>
      <c r="N23" s="51" t="n">
        <f aca="false">E23</f>
        <v>38.3</v>
      </c>
      <c r="O23" s="51" t="n">
        <f aca="false">F23</f>
        <v>23.3</v>
      </c>
      <c r="P23" s="52" t="n">
        <f aca="false">G23</f>
        <v>85.7</v>
      </c>
    </row>
    <row r="24" customFormat="false" ht="13.5" hidden="false" customHeight="false" outlineLevel="0" collapsed="false">
      <c r="B24" s="59"/>
      <c r="C24" s="60"/>
      <c r="D24" s="60"/>
      <c r="E24" s="59"/>
      <c r="F24" s="59"/>
      <c r="G24" s="61"/>
      <c r="J24" s="0"/>
      <c r="K24" s="49"/>
      <c r="L24" s="49"/>
      <c r="M24" s="49"/>
      <c r="N24" s="51"/>
      <c r="O24" s="51"/>
      <c r="P24" s="52"/>
    </row>
    <row r="25" customFormat="false" ht="13.5" hidden="false" customHeight="false" outlineLevel="0" collapsed="false">
      <c r="B25" s="62"/>
      <c r="C25" s="62"/>
      <c r="D25" s="63"/>
      <c r="E25" s="62"/>
      <c r="F25" s="62"/>
      <c r="G25" s="52"/>
      <c r="K25" s="49"/>
      <c r="L25" s="49"/>
      <c r="M25" s="64"/>
      <c r="N25" s="49"/>
      <c r="O25" s="49"/>
      <c r="P25" s="52"/>
    </row>
    <row r="26" customFormat="false" ht="13.5" hidden="false" customHeight="false" outlineLevel="0" collapsed="false">
      <c r="B26" s="43"/>
      <c r="C26" s="43"/>
      <c r="D26" s="65"/>
      <c r="E26" s="43"/>
      <c r="F26" s="43"/>
      <c r="G26" s="66"/>
      <c r="K26" s="67"/>
      <c r="L26" s="67"/>
      <c r="M26" s="68"/>
      <c r="N26" s="67"/>
      <c r="O26" s="67"/>
      <c r="P26" s="66"/>
    </row>
    <row r="27" customFormat="false" ht="13.5" hidden="false" customHeight="false" outlineLevel="0" collapsed="false">
      <c r="B27" s="69" t="s">
        <v>45</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1-25T06:11:11Z</cp:lastPrinted>
  <dcterms:modified xsi:type="dcterms:W3CDTF">2002-02-12T08:56:32Z</dcterms:modified>
  <cp:revision>0</cp:revision>
  <dc:subject/>
  <dc:title/>
</cp:coreProperties>
</file>