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グラフ数値</t>
  </si>
  <si>
    <t xml:space="preserve">療養型病床群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月】</t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\ #\ ##0\ ;&quot;△  &quot;#\ ##0\ "/>
    <numFmt numFmtId="170" formatCode="0.0\ "/>
    <numFmt numFmtId="171" formatCode="_ * #,##0_ ;_ * \-#,##0_ ;_ * \-_ ;_ @_ 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0"/>
      <name val="明朝"/>
      <family val="1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00.085</c:v>
                </c:pt>
                <c:pt idx="1">
                  <c:v>214.252</c:v>
                </c:pt>
                <c:pt idx="2">
                  <c:v>226.371</c:v>
                </c:pt>
                <c:pt idx="3">
                  <c:v>230.324</c:v>
                </c:pt>
                <c:pt idx="4">
                  <c:v>233.974</c:v>
                </c:pt>
                <c:pt idx="5">
                  <c:v>236.86</c:v>
                </c:pt>
                <c:pt idx="6">
                  <c:v>238.97</c:v>
                </c:pt>
                <c:pt idx="7">
                  <c:v>241.214</c:v>
                </c:pt>
                <c:pt idx="8">
                  <c:v>244.39</c:v>
                </c:pt>
                <c:pt idx="9">
                  <c:v>249.712</c:v>
                </c:pt>
                <c:pt idx="10">
                  <c:v>253.352</c:v>
                </c:pt>
                <c:pt idx="11">
                  <c:v>255.639</c:v>
                </c:pt>
                <c:pt idx="12">
                  <c:v>257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0436"/>
        <c:axId val="31714972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85.879</c:v>
                </c:pt>
                <c:pt idx="1">
                  <c:v>193.965</c:v>
                </c:pt>
                <c:pt idx="2">
                  <c:v>209.963</c:v>
                </c:pt>
                <c:pt idx="3">
                  <c:v>213.236</c:v>
                </c:pt>
                <c:pt idx="4">
                  <c:v>217.885</c:v>
                </c:pt>
                <c:pt idx="5">
                  <c:v>223.067</c:v>
                </c:pt>
                <c:pt idx="6">
                  <c:v>226.327</c:v>
                </c:pt>
                <c:pt idx="7">
                  <c:v>227.991</c:v>
                </c:pt>
                <c:pt idx="8">
                  <c:v>229.957</c:v>
                </c:pt>
                <c:pt idx="9">
                  <c:v>233.49</c:v>
                </c:pt>
                <c:pt idx="10">
                  <c:v>239.3</c:v>
                </c:pt>
                <c:pt idx="11">
                  <c:v>242.752</c:v>
                </c:pt>
                <c:pt idx="12">
                  <c:v>247.59</c:v>
                </c:pt>
              </c:numCache>
            </c:numRef>
          </c:val>
        </c:ser>
        <c:gapWidth val="150"/>
        <c:overlap val="0"/>
        <c:axId val="2388473"/>
        <c:axId val="63307471"/>
      </c:barChart>
      <c:catAx>
        <c:axId val="20740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4972"/>
        <c:crossesAt val="0"/>
        <c:auto val="1"/>
        <c:lblAlgn val="ctr"/>
        <c:lblOffset val="100"/>
        <c:noMultiLvlLbl val="0"/>
      </c:catAx>
      <c:valAx>
        <c:axId val="31714972"/>
        <c:scaling>
          <c:orientation val="minMax"/>
          <c:max val="28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0436"/>
        <c:crossesAt val="1"/>
        <c:crossBetween val="midCat"/>
        <c:majorUnit val="20"/>
      </c:valAx>
      <c:catAx>
        <c:axId val="2388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07471"/>
        <c:auto val="1"/>
        <c:lblAlgn val="ctr"/>
        <c:lblOffset val="100"/>
        <c:noMultiLvlLbl val="0"/>
      </c:catAx>
      <c:valAx>
        <c:axId val="63307471"/>
        <c:scaling>
          <c:orientation val="minMax"/>
          <c:max val="28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47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636</c:v>
                </c:pt>
                <c:pt idx="2">
                  <c:v>2814</c:v>
                </c:pt>
                <c:pt idx="3">
                  <c:v>2983</c:v>
                </c:pt>
                <c:pt idx="4">
                  <c:v>3032</c:v>
                </c:pt>
                <c:pt idx="5">
                  <c:v>3082</c:v>
                </c:pt>
                <c:pt idx="6">
                  <c:v>3117</c:v>
                </c:pt>
                <c:pt idx="7">
                  <c:v>3140</c:v>
                </c:pt>
                <c:pt idx="8">
                  <c:v>3168</c:v>
                </c:pt>
                <c:pt idx="9">
                  <c:v>3200</c:v>
                </c:pt>
                <c:pt idx="10">
                  <c:v>3251</c:v>
                </c:pt>
                <c:pt idx="11">
                  <c:v>3291</c:v>
                </c:pt>
                <c:pt idx="12">
                  <c:v>3318</c:v>
                </c:pt>
                <c:pt idx="13">
                  <c:v>3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1824"/>
        <c:axId val="56675039"/>
      </c:lineChart>
      <c:catAx>
        <c:axId val="45081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5039"/>
        <c:crossesAt val="0"/>
        <c:auto val="1"/>
        <c:lblAlgn val="ctr"/>
        <c:lblOffset val="100"/>
        <c:noMultiLvlLbl val="0"/>
      </c:catAx>
      <c:valAx>
        <c:axId val="56675039"/>
        <c:scaling>
          <c:orientation val="minMax"/>
          <c:max val="38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182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3年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402.21327967807</c:v>
                </c:pt>
                <c:pt idx="1">
                  <c:v>1042.33576642336</c:v>
                </c:pt>
                <c:pt idx="2">
                  <c:v>915.699658703072</c:v>
                </c:pt>
                <c:pt idx="3">
                  <c:v>631.218274111675</c:v>
                </c:pt>
                <c:pt idx="4">
                  <c:v>808.487084870849</c:v>
                </c:pt>
                <c:pt idx="5">
                  <c:v>329.390681003584</c:v>
                </c:pt>
                <c:pt idx="6">
                  <c:v>806.888361045131</c:v>
                </c:pt>
                <c:pt idx="7">
                  <c:v>983.716075156576</c:v>
                </c:pt>
                <c:pt idx="8">
                  <c:v>1043.88059701493</c:v>
                </c:pt>
                <c:pt idx="9">
                  <c:v>1053.91061452514</c:v>
                </c:pt>
                <c:pt idx="10">
                  <c:v>1051.85628742515</c:v>
                </c:pt>
                <c:pt idx="11">
                  <c:v>1026.71755725191</c:v>
                </c:pt>
                <c:pt idx="12">
                  <c:v>603.429203539823</c:v>
                </c:pt>
                <c:pt idx="13">
                  <c:v>583.647798742138</c:v>
                </c:pt>
                <c:pt idx="14">
                  <c:v>606.809338521401</c:v>
                </c:pt>
                <c:pt idx="15">
                  <c:v>1998.68421052632</c:v>
                </c:pt>
                <c:pt idx="16">
                  <c:v>1774.41860465116</c:v>
                </c:pt>
                <c:pt idx="17">
                  <c:v>1513.85542168675</c:v>
                </c:pt>
                <c:pt idx="18">
                  <c:v>1122.94117647059</c:v>
                </c:pt>
                <c:pt idx="19">
                  <c:v>644.111349036403</c:v>
                </c:pt>
                <c:pt idx="20">
                  <c:v>690.05376344086</c:v>
                </c:pt>
                <c:pt idx="21">
                  <c:v>1005.09259259259</c:v>
                </c:pt>
                <c:pt idx="22">
                  <c:v>1058.06783144913</c:v>
                </c:pt>
                <c:pt idx="23">
                  <c:v>1106.48967551622</c:v>
                </c:pt>
                <c:pt idx="24">
                  <c:v>623.923444976077</c:v>
                </c:pt>
                <c:pt idx="25">
                  <c:v>1027.31376975169</c:v>
                </c:pt>
                <c:pt idx="26">
                  <c:v>1191.74017642342</c:v>
                </c:pt>
                <c:pt idx="27">
                  <c:v>1294.08482142857</c:v>
                </c:pt>
                <c:pt idx="28">
                  <c:v>820.869565217391</c:v>
                </c:pt>
                <c:pt idx="29">
                  <c:v>1222.47706422018</c:v>
                </c:pt>
                <c:pt idx="30">
                  <c:v>1251.51515151515</c:v>
                </c:pt>
                <c:pt idx="31">
                  <c:v>1016.12903225806</c:v>
                </c:pt>
                <c:pt idx="32">
                  <c:v>1336.45833333333</c:v>
                </c:pt>
                <c:pt idx="33">
                  <c:v>1994.56310679612</c:v>
                </c:pt>
                <c:pt idx="34">
                  <c:v>2830.03003003003</c:v>
                </c:pt>
                <c:pt idx="35">
                  <c:v>2901.12359550562</c:v>
                </c:pt>
                <c:pt idx="36">
                  <c:v>1510</c:v>
                </c:pt>
                <c:pt idx="37">
                  <c:v>2059.55414012739</c:v>
                </c:pt>
                <c:pt idx="38">
                  <c:v>3791.39784946237</c:v>
                </c:pt>
                <c:pt idx="39">
                  <c:v>2554.36081242533</c:v>
                </c:pt>
                <c:pt idx="40">
                  <c:v>2213.71428571429</c:v>
                </c:pt>
                <c:pt idx="41">
                  <c:v>2322.14983713355</c:v>
                </c:pt>
                <c:pt idx="42">
                  <c:v>2964.76683937824</c:v>
                </c:pt>
                <c:pt idx="43">
                  <c:v>1299.2277992278</c:v>
                </c:pt>
                <c:pt idx="44">
                  <c:v>1774.35897435897</c:v>
                </c:pt>
                <c:pt idx="45">
                  <c:v>2767.25888324873</c:v>
                </c:pt>
                <c:pt idx="46">
                  <c:v>2377.22222222222</c:v>
                </c:pt>
              </c:numCache>
            </c:numRef>
          </c:val>
        </c:ser>
        <c:gapWidth val="150"/>
        <c:overlap val="0"/>
        <c:axId val="77853443"/>
        <c:axId val="60054811"/>
      </c:barChart>
      <c:catAx>
        <c:axId val="778534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054811"/>
        <c:crossesAt val="0"/>
        <c:auto val="1"/>
        <c:lblAlgn val="ctr"/>
        <c:lblOffset val="100"/>
        <c:noMultiLvlLbl val="0"/>
      </c:catAx>
      <c:valAx>
        <c:axId val="60054811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3443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64239437399635</cdr:x>
      <cdr:y>0.0247435123717562</cdr:y>
    </cdr:from>
    <cdr:to>
      <cdr:x>0.778503793122543</cdr:x>
      <cdr:y>0.0592184671092336</cdr:y>
    </cdr:to>
    <cdr:sp>
      <cdr:nvSpPr>
        <cdr:cNvPr id="3" name="テキスト 4"/>
        <cdr:cNvSpPr/>
      </cdr:nvSpPr>
      <cdr:spPr>
        <a:xfrm>
          <a:off x="1067760" y="118080"/>
          <a:ext cx="399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型病床群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1925165962583</cdr:y>
    </cdr:from>
    <cdr:to>
      <cdr:x>0.970762500692176</cdr:x>
      <cdr:y>0.853726614363307</cdr:y>
    </cdr:to>
    <cdr:sp>
      <cdr:nvSpPr>
        <cdr:cNvPr id="9" name="テキスト 44"/>
        <cdr:cNvSpPr/>
      </cdr:nvSpPr>
      <cdr:spPr>
        <a:xfrm>
          <a:off x="5886720" y="3909600"/>
          <a:ext cx="424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977019768537</cdr:x>
      <cdr:y>0.835470730235365</cdr:y>
    </cdr:from>
    <cdr:to>
      <cdr:x>0.0987319342156266</cdr:x>
      <cdr:y>0.849502112251056</cdr:y>
    </cdr:to>
    <cdr:sp>
      <cdr:nvSpPr>
        <cdr:cNvPr id="10" name="Line 45"/>
        <cdr:cNvSpPr/>
      </cdr:nvSpPr>
      <cdr:spPr>
        <a:xfrm flipV="1">
          <a:off x="445320" y="3987000"/>
          <a:ext cx="196560" cy="6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977019768537</cdr:x>
      <cdr:y>0.849426674713337</cdr:y>
    </cdr:from>
    <cdr:to>
      <cdr:x>0.101999003267069</cdr:x>
      <cdr:y>0.865947495473748</cdr:y>
    </cdr:to>
    <cdr:sp>
      <cdr:nvSpPr>
        <cdr:cNvPr id="11" name="Line 46"/>
        <cdr:cNvSpPr/>
      </cdr:nvSpPr>
      <cdr:spPr>
        <a:xfrm flipV="1">
          <a:off x="445320" y="4053600"/>
          <a:ext cx="21780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46829835539</cdr:x>
      <cdr:y>0.819176222088111</cdr:y>
    </cdr:from>
    <cdr:to>
      <cdr:x>0.927238496040755</cdr:x>
      <cdr:y>0.834640917320459</cdr:y>
    </cdr:to>
    <cdr:sp>
      <cdr:nvSpPr>
        <cdr:cNvPr id="12" name="Line 47"/>
        <cdr:cNvSpPr/>
      </cdr:nvSpPr>
      <cdr:spPr>
        <a:xfrm flipV="1">
          <a:off x="5901480" y="3909240"/>
          <a:ext cx="12672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35470730235365</cdr:y>
    </cdr:from>
    <cdr:to>
      <cdr:x>0.923749930782435</cdr:x>
      <cdr:y>0.858252866626433</cdr:y>
    </cdr:to>
    <cdr:sp>
      <cdr:nvSpPr>
        <cdr:cNvPr id="13" name="Line 48"/>
        <cdr:cNvSpPr/>
      </cdr:nvSpPr>
      <cdr:spPr>
        <a:xfrm flipV="1">
          <a:off x="5875560" y="3987000"/>
          <a:ext cx="1299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6734592170109</cdr:x>
      <cdr:y>0.162718768859384</cdr:y>
    </cdr:from>
    <cdr:to>
      <cdr:x>0.896727393543386</cdr:x>
      <cdr:y>0.193270971635486</cdr:y>
    </cdr:to>
    <cdr:sp>
      <cdr:nvSpPr>
        <cdr:cNvPr id="16" name="テキスト 53"/>
        <cdr:cNvSpPr/>
      </cdr:nvSpPr>
      <cdr:spPr>
        <a:xfrm>
          <a:off x="5374800" y="776520"/>
          <a:ext cx="455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7 09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734592170109</cdr:x>
      <cdr:y>0.213488231744116</cdr:y>
    </cdr:from>
    <cdr:to>
      <cdr:x>0.898222492939808</cdr:x>
      <cdr:y>0.252036813518407</cdr:y>
    </cdr:to>
    <cdr:sp>
      <cdr:nvSpPr>
        <cdr:cNvPr id="17" name="テキスト 54"/>
        <cdr:cNvSpPr/>
      </cdr:nvSpPr>
      <cdr:spPr>
        <a:xfrm>
          <a:off x="5374800" y="1018800"/>
          <a:ext cx="4647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47 59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519463979179</cdr:x>
      <cdr:y>0.953228726614363</cdr:y>
    </cdr:from>
    <cdr:to>
      <cdr:x>0.905254997508168</cdr:x>
      <cdr:y>0.993964996982499</cdr:y>
    </cdr:to>
    <cdr:sp>
      <cdr:nvSpPr>
        <cdr:cNvPr id="18" name="テキスト 55"/>
        <cdr:cNvSpPr/>
      </cdr:nvSpPr>
      <cdr:spPr>
        <a:xfrm>
          <a:off x="547092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994960961294</cdr:x>
      <cdr:y>0.224273418984658</cdr:y>
    </cdr:from>
    <cdr:to>
      <cdr:x>0.904978127249571</cdr:x>
      <cdr:y>0.285518273668455</cdr:y>
    </cdr:to>
    <cdr:sp>
      <cdr:nvSpPr>
        <cdr:cNvPr id="27" name="テキスト 12"/>
        <cdr:cNvSpPr/>
      </cdr:nvSpPr>
      <cdr:spPr>
        <a:xfrm>
          <a:off x="5519520" y="647280"/>
          <a:ext cx="3639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33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242593720583</cdr:x>
      <cdr:y>0.918298615442185</cdr:y>
    </cdr:from>
    <cdr:to>
      <cdr:x>0.904978127249571</cdr:x>
      <cdr:y>0.979543470125982</cdr:y>
    </cdr:to>
    <cdr:sp>
      <cdr:nvSpPr>
        <cdr:cNvPr id="28" name="テキスト 13"/>
        <cdr:cNvSpPr/>
      </cdr:nvSpPr>
      <cdr:spPr>
        <a:xfrm>
          <a:off x="546912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66000815328</cdr:x>
      <cdr:y>0.964238988225033</cdr:y>
    </cdr:from>
    <cdr:to>
      <cdr:x>0.370770485120261</cdr:x>
      <cdr:y>0.97925362905738</cdr:y>
    </cdr:to>
    <cdr:sp>
      <cdr:nvSpPr>
        <cdr:cNvPr id="30" name="テキスト 3"/>
        <cdr:cNvSpPr/>
      </cdr:nvSpPr>
      <cdr:spPr>
        <a:xfrm>
          <a:off x="835920" y="11143440"/>
          <a:ext cx="11286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438.5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2000271776057</cdr:x>
      <cdr:y>0.0827362781135132</cdr:y>
    </cdr:from>
    <cdr:to>
      <cdr:x>0.422000271776057</cdr:x>
      <cdr:y>0.948507881128902</cdr:y>
    </cdr:to>
    <cdr:sp>
      <cdr:nvSpPr>
        <cdr:cNvPr id="31" name="Line 4"/>
        <cdr:cNvSpPr/>
      </cdr:nvSpPr>
      <cdr:spPr>
        <a:xfrm>
          <a:off x="2235960" y="956160"/>
          <a:ext cx="0" cy="100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510667210219</cdr:x>
      <cdr:y>0.0339854214690674</cdr:y>
    </cdr:from>
    <cdr:to>
      <cdr:x>1.00176654436744</cdr:x>
      <cdr:y>0.0457603887608249</cdr:y>
    </cdr:to>
    <cdr:sp>
      <cdr:nvSpPr>
        <cdr:cNvPr id="32" name="テキスト 5"/>
        <cdr:cNvSpPr/>
      </cdr:nvSpPr>
      <cdr:spPr>
        <a:xfrm>
          <a:off x="4972680" y="392760"/>
          <a:ext cx="335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8.86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2</v>
      </c>
      <c r="C6" s="19" t="n">
        <v>2636</v>
      </c>
      <c r="D6" s="20" t="n">
        <v>200085</v>
      </c>
      <c r="E6" s="21" t="n">
        <v>185879</v>
      </c>
      <c r="H6" s="22" t="n">
        <f aca="false">B6</f>
        <v>2</v>
      </c>
      <c r="I6" s="23" t="n">
        <f aca="false">C6</f>
        <v>2636</v>
      </c>
      <c r="J6" s="24" t="n">
        <f aca="false">D6/1000</f>
        <v>200.085</v>
      </c>
      <c r="K6" s="25" t="n">
        <f aca="false">E6/1000</f>
        <v>185.879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18" t="n">
        <v>3</v>
      </c>
      <c r="C7" s="19" t="n">
        <v>2814</v>
      </c>
      <c r="D7" s="20" t="n">
        <v>214252</v>
      </c>
      <c r="E7" s="21" t="n">
        <v>193965</v>
      </c>
      <c r="H7" s="22" t="n">
        <f aca="false">B7</f>
        <v>3</v>
      </c>
      <c r="I7" s="23" t="n">
        <f aca="false">C7</f>
        <v>2814</v>
      </c>
      <c r="J7" s="24" t="n">
        <f aca="false">D7/1000</f>
        <v>214.252</v>
      </c>
      <c r="K7" s="25" t="n">
        <f aca="false">E7/1000</f>
        <v>193.96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0"/>
      <c r="B8" s="18" t="n">
        <v>4</v>
      </c>
      <c r="C8" s="19" t="n">
        <v>2983</v>
      </c>
      <c r="D8" s="20" t="n">
        <v>226371</v>
      </c>
      <c r="E8" s="21" t="n">
        <v>209963</v>
      </c>
      <c r="H8" s="22" t="n">
        <f aca="false">B8</f>
        <v>4</v>
      </c>
      <c r="I8" s="23" t="n">
        <f aca="false">C8</f>
        <v>2983</v>
      </c>
      <c r="J8" s="24" t="n">
        <f aca="false">D8/1000</f>
        <v>226.371</v>
      </c>
      <c r="K8" s="25" t="n">
        <f aca="false">E8/1000</f>
        <v>209.96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A9" s="0"/>
      <c r="B9" s="18" t="n">
        <v>5</v>
      </c>
      <c r="C9" s="19" t="n">
        <v>3032</v>
      </c>
      <c r="D9" s="20" t="n">
        <v>230324</v>
      </c>
      <c r="E9" s="21" t="n">
        <v>213236</v>
      </c>
      <c r="H9" s="22" t="n">
        <f aca="false">B9</f>
        <v>5</v>
      </c>
      <c r="I9" s="23" t="n">
        <f aca="false">C9</f>
        <v>3032</v>
      </c>
      <c r="J9" s="24" t="n">
        <f aca="false">D9/1000</f>
        <v>230.324</v>
      </c>
      <c r="K9" s="25" t="n">
        <f aca="false">E9/1000</f>
        <v>213.23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A10" s="0"/>
      <c r="B10" s="18" t="n">
        <v>6</v>
      </c>
      <c r="C10" s="19" t="n">
        <v>3082</v>
      </c>
      <c r="D10" s="20" t="n">
        <v>233974</v>
      </c>
      <c r="E10" s="21" t="n">
        <v>217885</v>
      </c>
      <c r="G10" s="0"/>
      <c r="H10" s="22" t="n">
        <f aca="false">B10</f>
        <v>6</v>
      </c>
      <c r="I10" s="23" t="n">
        <f aca="false">C10</f>
        <v>3082</v>
      </c>
      <c r="J10" s="24" t="n">
        <f aca="false">D10/1000</f>
        <v>233.974</v>
      </c>
      <c r="K10" s="25" t="n">
        <f aca="false">E10/1000</f>
        <v>217.885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26" t="n">
        <v>7</v>
      </c>
      <c r="C11" s="27" t="n">
        <v>3117</v>
      </c>
      <c r="D11" s="28" t="n">
        <v>236860</v>
      </c>
      <c r="E11" s="29" t="n">
        <v>223067</v>
      </c>
      <c r="H11" s="22" t="n">
        <f aca="false">B11</f>
        <v>7</v>
      </c>
      <c r="I11" s="23" t="n">
        <f aca="false">C11</f>
        <v>3117</v>
      </c>
      <c r="J11" s="24" t="n">
        <f aca="false">D11/1000</f>
        <v>236.86</v>
      </c>
      <c r="K11" s="25" t="n">
        <f aca="false">E11/1000</f>
        <v>223.067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26" t="n">
        <v>8</v>
      </c>
      <c r="C12" s="27" t="n">
        <v>3140</v>
      </c>
      <c r="D12" s="28" t="n">
        <v>238970</v>
      </c>
      <c r="E12" s="29" t="n">
        <v>226327</v>
      </c>
      <c r="G12" s="0"/>
      <c r="H12" s="22" t="n">
        <f aca="false">B12</f>
        <v>8</v>
      </c>
      <c r="I12" s="23" t="n">
        <f aca="false">C12</f>
        <v>3140</v>
      </c>
      <c r="J12" s="24" t="n">
        <f aca="false">D12/1000</f>
        <v>238.97</v>
      </c>
      <c r="K12" s="25" t="n">
        <f aca="false">E12/1000</f>
        <v>226.327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26" t="n">
        <v>9</v>
      </c>
      <c r="C13" s="27" t="n">
        <v>3168</v>
      </c>
      <c r="D13" s="28" t="n">
        <v>241214</v>
      </c>
      <c r="E13" s="29" t="n">
        <v>227991</v>
      </c>
      <c r="G13" s="0"/>
      <c r="H13" s="22" t="n">
        <f aca="false">B13</f>
        <v>9</v>
      </c>
      <c r="I13" s="23" t="n">
        <f aca="false">C13</f>
        <v>3168</v>
      </c>
      <c r="J13" s="24" t="n">
        <f aca="false">D13/1000</f>
        <v>241.214</v>
      </c>
      <c r="K13" s="25" t="n">
        <f aca="false">E13/1000</f>
        <v>227.99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26" t="n">
        <v>10</v>
      </c>
      <c r="C14" s="27" t="n">
        <v>3200</v>
      </c>
      <c r="D14" s="28" t="n">
        <v>244390</v>
      </c>
      <c r="E14" s="29" t="n">
        <v>229957</v>
      </c>
      <c r="G14" s="0"/>
      <c r="H14" s="23" t="n">
        <f aca="false">B14</f>
        <v>10</v>
      </c>
      <c r="I14" s="23" t="n">
        <f aca="false">C14</f>
        <v>3200</v>
      </c>
      <c r="J14" s="24" t="n">
        <f aca="false">D14/1000</f>
        <v>244.39</v>
      </c>
      <c r="K14" s="25" t="n">
        <f aca="false">E14/1000</f>
        <v>229.957</v>
      </c>
    </row>
    <row r="15" customFormat="false" ht="13.5" hidden="false" customHeight="false" outlineLevel="0" collapsed="false">
      <c r="A15" s="0"/>
      <c r="B15" s="26" t="n">
        <v>11</v>
      </c>
      <c r="C15" s="27" t="n">
        <v>3251</v>
      </c>
      <c r="D15" s="28" t="n">
        <v>249712</v>
      </c>
      <c r="E15" s="29" t="n">
        <v>233490</v>
      </c>
      <c r="G15" s="0"/>
      <c r="H15" s="23" t="n">
        <f aca="false">B15</f>
        <v>11</v>
      </c>
      <c r="I15" s="23" t="n">
        <f aca="false">C15</f>
        <v>3251</v>
      </c>
      <c r="J15" s="24" t="n">
        <f aca="false">D15/1000</f>
        <v>249.712</v>
      </c>
      <c r="K15" s="25" t="n">
        <f aca="false">E15/1000</f>
        <v>233.49</v>
      </c>
    </row>
    <row r="16" customFormat="false" ht="13.5" hidden="false" customHeight="false" outlineLevel="0" collapsed="false">
      <c r="A16" s="0"/>
      <c r="B16" s="30" t="n">
        <v>12</v>
      </c>
      <c r="C16" s="31" t="n">
        <v>3291</v>
      </c>
      <c r="D16" s="32" t="n">
        <v>253352</v>
      </c>
      <c r="E16" s="33" t="n">
        <v>239300</v>
      </c>
      <c r="H16" s="23" t="n">
        <f aca="false">B16</f>
        <v>12</v>
      </c>
      <c r="I16" s="23" t="n">
        <f aca="false">C16</f>
        <v>3291</v>
      </c>
      <c r="J16" s="24" t="n">
        <f aca="false">D16/1000</f>
        <v>253.352</v>
      </c>
      <c r="K16" s="25" t="n">
        <f aca="false">E16/1000</f>
        <v>239.3</v>
      </c>
    </row>
    <row r="17" customFormat="false" ht="13.5" hidden="false" customHeight="false" outlineLevel="0" collapsed="false">
      <c r="A17" s="17" t="s">
        <v>8</v>
      </c>
      <c r="B17" s="18" t="n">
        <v>1</v>
      </c>
      <c r="C17" s="18" t="n">
        <v>3318</v>
      </c>
      <c r="D17" s="34" t="n">
        <v>255639</v>
      </c>
      <c r="E17" s="21" t="n">
        <v>242752</v>
      </c>
      <c r="H17" s="23" t="n">
        <f aca="false">B17</f>
        <v>1</v>
      </c>
      <c r="I17" s="23" t="n">
        <f aca="false">C17</f>
        <v>3318</v>
      </c>
      <c r="J17" s="24" t="n">
        <f aca="false">D17/1000</f>
        <v>255.639</v>
      </c>
      <c r="K17" s="25" t="n">
        <f aca="false">E17/1000</f>
        <v>242.752</v>
      </c>
    </row>
    <row r="18" customFormat="false" ht="13.5" hidden="false" customHeight="true" outlineLevel="0" collapsed="false">
      <c r="B18" s="35" t="n">
        <v>2</v>
      </c>
      <c r="C18" s="35" t="n">
        <v>3338</v>
      </c>
      <c r="D18" s="36" t="n">
        <v>257099</v>
      </c>
      <c r="E18" s="37" t="n">
        <v>247590</v>
      </c>
      <c r="H18" s="22" t="n">
        <f aca="false">B18</f>
        <v>2</v>
      </c>
      <c r="I18" s="23" t="n">
        <f aca="false">C18</f>
        <v>3338</v>
      </c>
      <c r="J18" s="24" t="n">
        <f aca="false">D18/1000</f>
        <v>257.099</v>
      </c>
      <c r="K18" s="25" t="n">
        <f aca="false">E18/1000</f>
        <v>247.5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26"/>
      <c r="C19" s="26"/>
      <c r="D19" s="38"/>
      <c r="E19" s="39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26"/>
      <c r="C20" s="26"/>
      <c r="D20" s="38"/>
      <c r="E20" s="39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26"/>
      <c r="C21" s="26"/>
      <c r="D21" s="38"/>
      <c r="E21" s="39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26"/>
      <c r="C22" s="26"/>
      <c r="D22" s="38"/>
      <c r="E22" s="39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26"/>
      <c r="C23" s="26"/>
      <c r="D23" s="38"/>
      <c r="E23" s="39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40"/>
      <c r="C24" s="40"/>
      <c r="D24" s="41"/>
      <c r="E24" s="42"/>
      <c r="H24" s="43"/>
      <c r="I24" s="43"/>
      <c r="J24" s="44"/>
      <c r="K24" s="45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40.5" hidden="false" customHeight="false" outlineLevel="0" collapsed="false">
      <c r="A50" s="46" t="s">
        <v>13</v>
      </c>
      <c r="B50" s="17" t="s">
        <v>14</v>
      </c>
      <c r="C50" s="47" t="s">
        <v>15</v>
      </c>
      <c r="D50" s="48" t="s">
        <v>16</v>
      </c>
      <c r="E50" s="48" t="s">
        <v>17</v>
      </c>
      <c r="F50" s="49" t="s">
        <v>18</v>
      </c>
      <c r="G50" s="50" t="s">
        <v>19</v>
      </c>
      <c r="I50" s="0"/>
    </row>
    <row r="51" customFormat="false" ht="13.5" hidden="false" customHeight="false" outlineLevel="0" collapsed="false">
      <c r="B51" s="17" t="s">
        <v>20</v>
      </c>
      <c r="C51" s="51" t="n">
        <f aca="false">D51+E51</f>
        <v>23878</v>
      </c>
      <c r="D51" s="52" t="n">
        <v>22124</v>
      </c>
      <c r="E51" s="52" t="n">
        <v>1754</v>
      </c>
      <c r="F51" s="53" t="n">
        <f aca="false">C51/G51*100</f>
        <v>2402.21327967807</v>
      </c>
      <c r="G51" s="54" t="n">
        <v>994</v>
      </c>
      <c r="I51" s="0"/>
    </row>
    <row r="52" customFormat="false" ht="13.5" hidden="false" customHeight="false" outlineLevel="0" collapsed="false">
      <c r="B52" s="17" t="s">
        <v>21</v>
      </c>
      <c r="C52" s="51" t="n">
        <f aca="false">D52+E52</f>
        <v>2856</v>
      </c>
      <c r="D52" s="52" t="n">
        <v>2225</v>
      </c>
      <c r="E52" s="52" t="n">
        <v>631</v>
      </c>
      <c r="F52" s="53" t="n">
        <f aca="false">C52/G52*100</f>
        <v>1042.33576642336</v>
      </c>
      <c r="G52" s="54" t="n">
        <v>274</v>
      </c>
      <c r="I52" s="0"/>
    </row>
    <row r="53" customFormat="false" ht="13.5" hidden="false" customHeight="false" outlineLevel="0" collapsed="false">
      <c r="B53" s="17" t="s">
        <v>22</v>
      </c>
      <c r="C53" s="51" t="n">
        <f aca="false">D53+E53</f>
        <v>2683</v>
      </c>
      <c r="D53" s="52" t="n">
        <v>2312</v>
      </c>
      <c r="E53" s="52" t="n">
        <v>371</v>
      </c>
      <c r="F53" s="53" t="n">
        <f aca="false">C53/G53*100</f>
        <v>915.699658703072</v>
      </c>
      <c r="G53" s="54" t="n">
        <v>293</v>
      </c>
    </row>
    <row r="54" customFormat="false" ht="13.5" hidden="false" customHeight="false" outlineLevel="0" collapsed="false">
      <c r="B54" s="17" t="s">
        <v>23</v>
      </c>
      <c r="C54" s="51" t="n">
        <f aca="false">D54+E54</f>
        <v>2487</v>
      </c>
      <c r="D54" s="52" t="n">
        <v>2026</v>
      </c>
      <c r="E54" s="52" t="n">
        <v>461</v>
      </c>
      <c r="F54" s="53" t="n">
        <f aca="false">C54/G54*100</f>
        <v>631.218274111675</v>
      </c>
      <c r="G54" s="54" t="n">
        <v>394</v>
      </c>
    </row>
    <row r="55" customFormat="false" ht="13.5" hidden="false" customHeight="false" outlineLevel="0" collapsed="false">
      <c r="B55" s="17" t="s">
        <v>24</v>
      </c>
      <c r="C55" s="51" t="n">
        <f aca="false">D55+E55</f>
        <v>2191</v>
      </c>
      <c r="D55" s="52" t="n">
        <v>2076</v>
      </c>
      <c r="E55" s="52" t="n">
        <v>115</v>
      </c>
      <c r="F55" s="53" t="n">
        <f aca="false">C55/G55*100</f>
        <v>808.487084870849</v>
      </c>
      <c r="G55" s="54" t="n">
        <v>271</v>
      </c>
    </row>
    <row r="56" customFormat="false" ht="13.5" hidden="false" customHeight="false" outlineLevel="0" collapsed="false">
      <c r="B56" s="17" t="s">
        <v>25</v>
      </c>
      <c r="C56" s="51" t="n">
        <f aca="false">D56+E56</f>
        <v>919</v>
      </c>
      <c r="D56" s="52" t="n">
        <v>703</v>
      </c>
      <c r="E56" s="52" t="n">
        <v>216</v>
      </c>
      <c r="F56" s="53" t="n">
        <f aca="false">C56/G56*100</f>
        <v>329.390681003584</v>
      </c>
      <c r="G56" s="54" t="n">
        <v>279</v>
      </c>
    </row>
    <row r="57" customFormat="false" ht="13.5" hidden="false" customHeight="true" outlineLevel="0" collapsed="false">
      <c r="B57" s="17" t="s">
        <v>26</v>
      </c>
      <c r="C57" s="51" t="n">
        <f aca="false">D57+E57</f>
        <v>3397</v>
      </c>
      <c r="D57" s="52" t="n">
        <v>3191</v>
      </c>
      <c r="E57" s="52" t="n">
        <v>206</v>
      </c>
      <c r="F57" s="53" t="n">
        <f aca="false">C57/G57*100</f>
        <v>806.888361045131</v>
      </c>
      <c r="G57" s="54" t="n">
        <v>421</v>
      </c>
    </row>
    <row r="58" customFormat="false" ht="13.5" hidden="false" customHeight="false" outlineLevel="0" collapsed="false">
      <c r="B58" s="17" t="s">
        <v>27</v>
      </c>
      <c r="C58" s="51" t="n">
        <f aca="false">D58+E58</f>
        <v>4712</v>
      </c>
      <c r="D58" s="52" t="n">
        <v>4405</v>
      </c>
      <c r="E58" s="52" t="n">
        <v>307</v>
      </c>
      <c r="F58" s="53" t="n">
        <f aca="false">C58/G58*100</f>
        <v>983.716075156576</v>
      </c>
      <c r="G58" s="54" t="n">
        <v>479</v>
      </c>
    </row>
    <row r="59" customFormat="false" ht="13.5" hidden="false" customHeight="false" outlineLevel="0" collapsed="false">
      <c r="B59" s="17" t="s">
        <v>28</v>
      </c>
      <c r="C59" s="51" t="n">
        <f aca="false">D59+E59</f>
        <v>3497</v>
      </c>
      <c r="D59" s="52" t="n">
        <v>3339</v>
      </c>
      <c r="E59" s="52" t="n">
        <v>158</v>
      </c>
      <c r="F59" s="53" t="n">
        <f aca="false">C59/G59*100</f>
        <v>1043.88059701493</v>
      </c>
      <c r="G59" s="54" t="n">
        <v>335</v>
      </c>
    </row>
    <row r="60" customFormat="false" ht="13.5" hidden="false" customHeight="false" outlineLevel="0" collapsed="false">
      <c r="B60" s="17" t="s">
        <v>29</v>
      </c>
      <c r="C60" s="51" t="n">
        <f aca="false">D60+E60</f>
        <v>3773</v>
      </c>
      <c r="D60" s="52" t="n">
        <v>3615</v>
      </c>
      <c r="E60" s="52" t="n">
        <v>158</v>
      </c>
      <c r="F60" s="53" t="n">
        <f aca="false">C60/G60*100</f>
        <v>1053.91061452514</v>
      </c>
      <c r="G60" s="54" t="n">
        <v>358</v>
      </c>
    </row>
    <row r="61" customFormat="false" ht="13.5" hidden="false" customHeight="false" outlineLevel="0" collapsed="false">
      <c r="B61" s="17" t="s">
        <v>30</v>
      </c>
      <c r="C61" s="51" t="n">
        <f aca="false">D61+E61</f>
        <v>8783</v>
      </c>
      <c r="D61" s="52" t="n">
        <v>8684</v>
      </c>
      <c r="E61" s="52" t="n">
        <v>99</v>
      </c>
      <c r="F61" s="53" t="n">
        <f aca="false">C61/G61*100</f>
        <v>1051.85628742515</v>
      </c>
      <c r="G61" s="54" t="n">
        <v>835</v>
      </c>
    </row>
    <row r="62" customFormat="false" ht="13.5" hidden="false" customHeight="false" outlineLevel="0" collapsed="false">
      <c r="B62" s="17" t="s">
        <v>31</v>
      </c>
      <c r="C62" s="51" t="n">
        <f aca="false">D62+E62</f>
        <v>8070</v>
      </c>
      <c r="D62" s="52" t="n">
        <v>7735</v>
      </c>
      <c r="E62" s="52" t="n">
        <v>335</v>
      </c>
      <c r="F62" s="53" t="n">
        <f aca="false">C62/G62*100</f>
        <v>1026.71755725191</v>
      </c>
      <c r="G62" s="54" t="n">
        <v>786</v>
      </c>
    </row>
    <row r="63" customFormat="false" ht="13.5" hidden="false" customHeight="false" outlineLevel="0" collapsed="false">
      <c r="B63" s="17" t="s">
        <v>32</v>
      </c>
      <c r="C63" s="51" t="n">
        <f aca="false">D63+E63</f>
        <v>10910</v>
      </c>
      <c r="D63" s="52" t="n">
        <v>10680</v>
      </c>
      <c r="E63" s="52" t="n">
        <v>230</v>
      </c>
      <c r="F63" s="53" t="n">
        <f aca="false">C63/G63*100</f>
        <v>603.429203539823</v>
      </c>
      <c r="G63" s="54" t="n">
        <v>1808</v>
      </c>
    </row>
    <row r="64" customFormat="false" ht="13.5" hidden="false" customHeight="false" outlineLevel="0" collapsed="false">
      <c r="B64" s="17" t="s">
        <v>33</v>
      </c>
      <c r="C64" s="51" t="n">
        <f aca="false">D64+E64</f>
        <v>6496</v>
      </c>
      <c r="D64" s="52" t="n">
        <v>6269</v>
      </c>
      <c r="E64" s="52" t="n">
        <v>227</v>
      </c>
      <c r="F64" s="53" t="n">
        <f aca="false">C64/G64*100</f>
        <v>583.647798742138</v>
      </c>
      <c r="G64" s="54" t="n">
        <v>1113</v>
      </c>
    </row>
    <row r="65" customFormat="false" ht="13.5" hidden="false" customHeight="false" outlineLevel="0" collapsed="false">
      <c r="B65" s="17" t="s">
        <v>34</v>
      </c>
      <c r="C65" s="51" t="n">
        <f aca="false">D65+E65</f>
        <v>3119</v>
      </c>
      <c r="D65" s="52" t="n">
        <v>3070</v>
      </c>
      <c r="E65" s="52" t="n">
        <v>49</v>
      </c>
      <c r="F65" s="53" t="n">
        <f aca="false">C65/G65*100</f>
        <v>606.809338521401</v>
      </c>
      <c r="G65" s="54" t="n">
        <v>514</v>
      </c>
    </row>
    <row r="66" customFormat="false" ht="13.5" hidden="false" customHeight="false" outlineLevel="0" collapsed="false">
      <c r="B66" s="17" t="s">
        <v>35</v>
      </c>
      <c r="C66" s="51" t="n">
        <f aca="false">D66+E66</f>
        <v>4557</v>
      </c>
      <c r="D66" s="52" t="n">
        <v>4284</v>
      </c>
      <c r="E66" s="52" t="n">
        <v>273</v>
      </c>
      <c r="F66" s="53" t="n">
        <f aca="false">C66/G66*100</f>
        <v>1998.68421052632</v>
      </c>
      <c r="G66" s="54" t="n">
        <v>228</v>
      </c>
    </row>
    <row r="67" customFormat="false" ht="13.5" hidden="false" customHeight="false" outlineLevel="0" collapsed="false">
      <c r="B67" s="17" t="s">
        <v>36</v>
      </c>
      <c r="C67" s="51" t="n">
        <f aca="false">D67+E67</f>
        <v>3815</v>
      </c>
      <c r="D67" s="52" t="n">
        <v>3572</v>
      </c>
      <c r="E67" s="52" t="n">
        <v>243</v>
      </c>
      <c r="F67" s="53" t="n">
        <f aca="false">C67/G67*100</f>
        <v>1774.41860465116</v>
      </c>
      <c r="G67" s="54" t="n">
        <v>215</v>
      </c>
    </row>
    <row r="68" customFormat="false" ht="13.5" hidden="false" customHeight="false" outlineLevel="0" collapsed="false">
      <c r="B68" s="17" t="s">
        <v>37</v>
      </c>
      <c r="C68" s="51" t="n">
        <f aca="false">D68+E68</f>
        <v>2513</v>
      </c>
      <c r="D68" s="52" t="n">
        <v>2250</v>
      </c>
      <c r="E68" s="52" t="n">
        <v>263</v>
      </c>
      <c r="F68" s="53" t="n">
        <f aca="false">C68/G68*100</f>
        <v>1513.85542168675</v>
      </c>
      <c r="G68" s="54" t="n">
        <v>166</v>
      </c>
    </row>
    <row r="69" customFormat="false" ht="13.5" hidden="false" customHeight="false" outlineLevel="0" collapsed="false">
      <c r="B69" s="17" t="s">
        <v>38</v>
      </c>
      <c r="C69" s="51" t="n">
        <f aca="false">D69+E69</f>
        <v>1909</v>
      </c>
      <c r="D69" s="52" t="n">
        <v>1756</v>
      </c>
      <c r="E69" s="52" t="n">
        <v>153</v>
      </c>
      <c r="F69" s="53" t="n">
        <f aca="false">C69/G69*100</f>
        <v>1122.94117647059</v>
      </c>
      <c r="G69" s="54" t="n">
        <v>170</v>
      </c>
    </row>
    <row r="70" customFormat="false" ht="13.5" hidden="false" customHeight="false" outlineLevel="0" collapsed="false">
      <c r="B70" s="17" t="s">
        <v>39</v>
      </c>
      <c r="C70" s="51" t="n">
        <f aca="false">D70+E70</f>
        <v>3008</v>
      </c>
      <c r="D70" s="52" t="n">
        <v>2721</v>
      </c>
      <c r="E70" s="52" t="n">
        <v>287</v>
      </c>
      <c r="F70" s="53" t="n">
        <f aca="false">C70/G70*100</f>
        <v>644.111349036403</v>
      </c>
      <c r="G70" s="54" t="n">
        <v>467</v>
      </c>
    </row>
    <row r="71" customFormat="false" ht="13.5" hidden="false" customHeight="false" outlineLevel="0" collapsed="false">
      <c r="B71" s="17" t="s">
        <v>40</v>
      </c>
      <c r="C71" s="51" t="n">
        <f aca="false">D71+E71</f>
        <v>2567</v>
      </c>
      <c r="D71" s="52" t="n">
        <v>2198</v>
      </c>
      <c r="E71" s="52" t="n">
        <v>369</v>
      </c>
      <c r="F71" s="53" t="n">
        <f aca="false">C71/G71*100</f>
        <v>690.05376344086</v>
      </c>
      <c r="G71" s="54" t="n">
        <v>372</v>
      </c>
    </row>
    <row r="72" customFormat="false" ht="13.5" hidden="false" customHeight="false" outlineLevel="0" collapsed="false">
      <c r="B72" s="17" t="s">
        <v>41</v>
      </c>
      <c r="C72" s="51" t="n">
        <f aca="false">D72+E72</f>
        <v>6513</v>
      </c>
      <c r="D72" s="52" t="n">
        <v>6335</v>
      </c>
      <c r="E72" s="52" t="n">
        <v>178</v>
      </c>
      <c r="F72" s="53" t="n">
        <f aca="false">C72/G72*100</f>
        <v>1005.09259259259</v>
      </c>
      <c r="G72" s="54" t="n">
        <v>648</v>
      </c>
    </row>
    <row r="73" customFormat="false" ht="13.5" hidden="false" customHeight="false" outlineLevel="0" collapsed="false">
      <c r="B73" s="17" t="s">
        <v>42</v>
      </c>
      <c r="C73" s="51" t="n">
        <f aca="false">D73+E73</f>
        <v>10295</v>
      </c>
      <c r="D73" s="52" t="n">
        <v>9696</v>
      </c>
      <c r="E73" s="52" t="n">
        <v>599</v>
      </c>
      <c r="F73" s="53" t="n">
        <f aca="false">C73/G73*100</f>
        <v>1058.06783144913</v>
      </c>
      <c r="G73" s="54" t="n">
        <v>973</v>
      </c>
    </row>
    <row r="74" customFormat="false" ht="13.5" hidden="false" customHeight="false" outlineLevel="0" collapsed="false">
      <c r="B74" s="17" t="s">
        <v>43</v>
      </c>
      <c r="C74" s="51" t="n">
        <f aca="false">D74+E74</f>
        <v>3751</v>
      </c>
      <c r="D74" s="52" t="n">
        <v>3390</v>
      </c>
      <c r="E74" s="52" t="n">
        <v>361</v>
      </c>
      <c r="F74" s="53" t="n">
        <f aca="false">C74/G74*100</f>
        <v>1106.48967551622</v>
      </c>
      <c r="G74" s="54" t="n">
        <v>339</v>
      </c>
    </row>
    <row r="75" customFormat="false" ht="13.5" hidden="false" customHeight="false" outlineLevel="0" collapsed="false">
      <c r="B75" s="17" t="s">
        <v>44</v>
      </c>
      <c r="C75" s="51" t="n">
        <f aca="false">D75+E75</f>
        <v>1304</v>
      </c>
      <c r="D75" s="52" t="n">
        <v>1280</v>
      </c>
      <c r="E75" s="52" t="n">
        <v>24</v>
      </c>
      <c r="F75" s="53" t="n">
        <f aca="false">C75/G75*100</f>
        <v>623.923444976077</v>
      </c>
      <c r="G75" s="54" t="n">
        <v>209</v>
      </c>
    </row>
    <row r="76" customFormat="false" ht="13.5" hidden="false" customHeight="false" outlineLevel="0" collapsed="false">
      <c r="B76" s="17" t="s">
        <v>45</v>
      </c>
      <c r="C76" s="51" t="n">
        <f aca="false">D76+E76</f>
        <v>4551</v>
      </c>
      <c r="D76" s="52" t="n">
        <v>4471</v>
      </c>
      <c r="E76" s="52" t="n">
        <v>80</v>
      </c>
      <c r="F76" s="53" t="n">
        <f aca="false">C76/G76*100</f>
        <v>1027.31376975169</v>
      </c>
      <c r="G76" s="54" t="n">
        <v>443</v>
      </c>
    </row>
    <row r="77" customFormat="false" ht="13.5" hidden="false" customHeight="false" outlineLevel="0" collapsed="false">
      <c r="B77" s="17" t="s">
        <v>46</v>
      </c>
      <c r="C77" s="51" t="n">
        <f aca="false">D77+E77</f>
        <v>14861</v>
      </c>
      <c r="D77" s="52" t="n">
        <v>14679</v>
      </c>
      <c r="E77" s="52" t="n">
        <v>182</v>
      </c>
      <c r="F77" s="53" t="n">
        <f aca="false">C77/G77*100</f>
        <v>1191.74017642342</v>
      </c>
      <c r="G77" s="54" t="n">
        <v>1247</v>
      </c>
    </row>
    <row r="78" customFormat="false" ht="13.5" hidden="false" customHeight="false" outlineLevel="0" collapsed="false">
      <c r="B78" s="17" t="s">
        <v>47</v>
      </c>
      <c r="C78" s="51" t="n">
        <f aca="false">D78+E78</f>
        <v>11595</v>
      </c>
      <c r="D78" s="52" t="n">
        <v>10867</v>
      </c>
      <c r="E78" s="52" t="n">
        <v>728</v>
      </c>
      <c r="F78" s="53" t="n">
        <f aca="false">C78/G78*100</f>
        <v>1294.08482142857</v>
      </c>
      <c r="G78" s="54" t="n">
        <v>896</v>
      </c>
    </row>
    <row r="79" customFormat="false" ht="13.5" hidden="false" customHeight="false" outlineLevel="0" collapsed="false">
      <c r="B79" s="17" t="s">
        <v>48</v>
      </c>
      <c r="C79" s="51" t="n">
        <f aca="false">D79+E79</f>
        <v>1888</v>
      </c>
      <c r="D79" s="52" t="n">
        <v>1859</v>
      </c>
      <c r="E79" s="52" t="n">
        <v>29</v>
      </c>
      <c r="F79" s="53" t="n">
        <f aca="false">C79/G79*100</f>
        <v>820.869565217391</v>
      </c>
      <c r="G79" s="54" t="n">
        <v>230</v>
      </c>
    </row>
    <row r="80" customFormat="false" ht="13.5" hidden="false" customHeight="false" outlineLevel="0" collapsed="false">
      <c r="B80" s="17" t="s">
        <v>49</v>
      </c>
      <c r="C80" s="51" t="n">
        <f aca="false">D80+E80</f>
        <v>2665</v>
      </c>
      <c r="D80" s="52" t="n">
        <v>2348</v>
      </c>
      <c r="E80" s="52" t="n">
        <v>317</v>
      </c>
      <c r="F80" s="53" t="n">
        <f aca="false">C80/G80*100</f>
        <v>1222.47706422018</v>
      </c>
      <c r="G80" s="54" t="n">
        <v>218</v>
      </c>
    </row>
    <row r="81" customFormat="false" ht="13.5" hidden="false" customHeight="false" outlineLevel="0" collapsed="false">
      <c r="B81" s="17" t="s">
        <v>50</v>
      </c>
      <c r="C81" s="51" t="n">
        <f aca="false">D81+E81</f>
        <v>1652</v>
      </c>
      <c r="D81" s="52" t="n">
        <v>1422</v>
      </c>
      <c r="E81" s="52" t="n">
        <v>230</v>
      </c>
      <c r="F81" s="53" t="n">
        <f aca="false">C81/G81*100</f>
        <v>1251.51515151515</v>
      </c>
      <c r="G81" s="54" t="n">
        <v>132</v>
      </c>
    </row>
    <row r="82" customFormat="false" ht="13.5" hidden="false" customHeight="false" outlineLevel="0" collapsed="false">
      <c r="B82" s="17" t="s">
        <v>51</v>
      </c>
      <c r="C82" s="51" t="n">
        <f aca="false">D82+E82</f>
        <v>1890</v>
      </c>
      <c r="D82" s="52" t="n">
        <v>1610</v>
      </c>
      <c r="E82" s="52" t="n">
        <v>280</v>
      </c>
      <c r="F82" s="53" t="n">
        <f aca="false">C82/G82*100</f>
        <v>1016.12903225806</v>
      </c>
      <c r="G82" s="54" t="n">
        <v>186</v>
      </c>
    </row>
    <row r="83" customFormat="false" ht="13.5" hidden="false" customHeight="false" outlineLevel="0" collapsed="false">
      <c r="B83" s="17" t="s">
        <v>52</v>
      </c>
      <c r="C83" s="51" t="n">
        <f aca="false">D83+E83</f>
        <v>5132</v>
      </c>
      <c r="D83" s="52" t="n">
        <v>4568</v>
      </c>
      <c r="E83" s="52" t="n">
        <v>564</v>
      </c>
      <c r="F83" s="53" t="n">
        <f aca="false">C83/G83*100</f>
        <v>1336.45833333333</v>
      </c>
      <c r="G83" s="54" t="n">
        <v>384</v>
      </c>
    </row>
    <row r="84" customFormat="false" ht="13.5" hidden="false" customHeight="false" outlineLevel="0" collapsed="false">
      <c r="B84" s="17" t="s">
        <v>53</v>
      </c>
      <c r="C84" s="51" t="n">
        <f aca="false">D84+E84</f>
        <v>10272</v>
      </c>
      <c r="D84" s="52" t="n">
        <v>9274</v>
      </c>
      <c r="E84" s="52" t="n">
        <v>998</v>
      </c>
      <c r="F84" s="53" t="n">
        <f aca="false">C84/G84*100</f>
        <v>1994.56310679612</v>
      </c>
      <c r="G84" s="54" t="n">
        <v>515</v>
      </c>
    </row>
    <row r="85" customFormat="false" ht="13.5" hidden="false" customHeight="false" outlineLevel="0" collapsed="false">
      <c r="B85" s="17" t="s">
        <v>54</v>
      </c>
      <c r="C85" s="51" t="n">
        <f aca="false">D85+E85</f>
        <v>9424</v>
      </c>
      <c r="D85" s="52" t="n">
        <v>8984</v>
      </c>
      <c r="E85" s="52" t="n">
        <v>440</v>
      </c>
      <c r="F85" s="53" t="n">
        <f aca="false">C85/G85*100</f>
        <v>2830.03003003003</v>
      </c>
      <c r="G85" s="54" t="n">
        <v>333</v>
      </c>
    </row>
    <row r="86" customFormat="false" ht="13.5" hidden="false" customHeight="false" outlineLevel="0" collapsed="false">
      <c r="B86" s="17" t="s">
        <v>55</v>
      </c>
      <c r="C86" s="51" t="n">
        <f aca="false">D86+E86</f>
        <v>5164</v>
      </c>
      <c r="D86" s="52" t="n">
        <v>4500</v>
      </c>
      <c r="E86" s="52" t="n">
        <v>664</v>
      </c>
      <c r="F86" s="53" t="n">
        <f aca="false">C86/G86*100</f>
        <v>2901.12359550562</v>
      </c>
      <c r="G86" s="54" t="n">
        <v>178</v>
      </c>
    </row>
    <row r="87" customFormat="false" ht="13.5" hidden="false" customHeight="false" outlineLevel="0" collapsed="false">
      <c r="B87" s="17" t="s">
        <v>56</v>
      </c>
      <c r="C87" s="51" t="n">
        <f aca="false">D87+E87</f>
        <v>3171</v>
      </c>
      <c r="D87" s="52" t="n">
        <v>2350</v>
      </c>
      <c r="E87" s="52" t="n">
        <v>821</v>
      </c>
      <c r="F87" s="53" t="n">
        <f aca="false">C87/G87*100</f>
        <v>1510</v>
      </c>
      <c r="G87" s="54" t="n">
        <v>210</v>
      </c>
    </row>
    <row r="88" customFormat="false" ht="13.5" hidden="false" customHeight="false" outlineLevel="0" collapsed="false">
      <c r="B88" s="17" t="s">
        <v>57</v>
      </c>
      <c r="C88" s="51" t="n">
        <f aca="false">D88+E88</f>
        <v>6467</v>
      </c>
      <c r="D88" s="52" t="n">
        <v>5309</v>
      </c>
      <c r="E88" s="52" t="n">
        <v>1158</v>
      </c>
      <c r="F88" s="53" t="n">
        <f aca="false">C88/G88*100</f>
        <v>2059.55414012739</v>
      </c>
      <c r="G88" s="54" t="n">
        <v>314</v>
      </c>
    </row>
    <row r="89" customFormat="false" ht="13.5" hidden="false" customHeight="false" outlineLevel="0" collapsed="false">
      <c r="B89" s="17" t="s">
        <v>58</v>
      </c>
      <c r="C89" s="51" t="n">
        <f aca="false">D89+E89</f>
        <v>7052</v>
      </c>
      <c r="D89" s="52" t="n">
        <v>6965</v>
      </c>
      <c r="E89" s="52" t="n">
        <v>87</v>
      </c>
      <c r="F89" s="53" t="n">
        <f aca="false">C89/G89*100</f>
        <v>3791.39784946237</v>
      </c>
      <c r="G89" s="54" t="n">
        <v>186</v>
      </c>
    </row>
    <row r="90" customFormat="false" ht="13.5" hidden="false" customHeight="false" outlineLevel="0" collapsed="false">
      <c r="B90" s="17" t="s">
        <v>59</v>
      </c>
      <c r="C90" s="51" t="n">
        <f aca="false">D90+E90</f>
        <v>21380</v>
      </c>
      <c r="D90" s="52" t="n">
        <v>19480</v>
      </c>
      <c r="E90" s="52" t="n">
        <v>1900</v>
      </c>
      <c r="F90" s="53" t="n">
        <f aca="false">C90/G90*100</f>
        <v>2554.36081242533</v>
      </c>
      <c r="G90" s="54" t="n">
        <v>837</v>
      </c>
    </row>
    <row r="91" customFormat="false" ht="13.5" hidden="false" customHeight="false" outlineLevel="0" collapsed="false">
      <c r="B91" s="17" t="s">
        <v>60</v>
      </c>
      <c r="C91" s="51" t="n">
        <f aca="false">D91+E91</f>
        <v>3874</v>
      </c>
      <c r="D91" s="52" t="n">
        <v>3276</v>
      </c>
      <c r="E91" s="52" t="n">
        <v>598</v>
      </c>
      <c r="F91" s="53" t="n">
        <f aca="false">C91/G91*100</f>
        <v>2213.71428571429</v>
      </c>
      <c r="G91" s="54" t="n">
        <v>175</v>
      </c>
    </row>
    <row r="92" customFormat="false" ht="13.5" hidden="false" customHeight="false" outlineLevel="0" collapsed="false">
      <c r="B92" s="17" t="s">
        <v>61</v>
      </c>
      <c r="C92" s="51" t="n">
        <f aca="false">D92+E92</f>
        <v>7129</v>
      </c>
      <c r="D92" s="52" t="n">
        <v>6131</v>
      </c>
      <c r="E92" s="52" t="n">
        <v>998</v>
      </c>
      <c r="F92" s="53" t="n">
        <f aca="false">C92/G92*100</f>
        <v>2322.14983713355</v>
      </c>
      <c r="G92" s="54" t="n">
        <v>307</v>
      </c>
    </row>
    <row r="93" customFormat="false" ht="13.5" hidden="false" customHeight="false" outlineLevel="0" collapsed="false">
      <c r="B93" s="17" t="s">
        <v>62</v>
      </c>
      <c r="C93" s="51" t="n">
        <f aca="false">D93+E93</f>
        <v>11444</v>
      </c>
      <c r="D93" s="52" t="n">
        <v>9901</v>
      </c>
      <c r="E93" s="52" t="n">
        <v>1543</v>
      </c>
      <c r="F93" s="53" t="n">
        <f aca="false">C93/G93*100</f>
        <v>2964.76683937824</v>
      </c>
      <c r="G93" s="54" t="n">
        <v>386</v>
      </c>
    </row>
    <row r="94" customFormat="false" ht="13.5" hidden="false" customHeight="false" outlineLevel="0" collapsed="false">
      <c r="B94" s="17" t="s">
        <v>63</v>
      </c>
      <c r="C94" s="51" t="n">
        <f aca="false">D94+E94</f>
        <v>3365</v>
      </c>
      <c r="D94" s="52" t="n">
        <v>2773</v>
      </c>
      <c r="E94" s="52" t="n">
        <v>592</v>
      </c>
      <c r="F94" s="53" t="n">
        <f aca="false">C94/G94*100</f>
        <v>1299.2277992278</v>
      </c>
      <c r="G94" s="54" t="n">
        <v>259</v>
      </c>
    </row>
    <row r="95" customFormat="false" ht="13.5" hidden="false" customHeight="false" outlineLevel="0" collapsed="false">
      <c r="B95" s="17" t="s">
        <v>64</v>
      </c>
      <c r="C95" s="51" t="n">
        <f aca="false">D95+E95</f>
        <v>4152</v>
      </c>
      <c r="D95" s="52" t="n">
        <v>3255</v>
      </c>
      <c r="E95" s="52" t="n">
        <v>897</v>
      </c>
      <c r="F95" s="53" t="n">
        <f aca="false">C95/G95*100</f>
        <v>1774.35897435897</v>
      </c>
      <c r="G95" s="54" t="n">
        <v>234</v>
      </c>
    </row>
    <row r="96" customFormat="false" ht="13.5" hidden="false" customHeight="false" outlineLevel="0" collapsed="false">
      <c r="B96" s="17" t="s">
        <v>65</v>
      </c>
      <c r="C96" s="51" t="n">
        <f aca="false">D96+E96</f>
        <v>10903</v>
      </c>
      <c r="D96" s="52" t="n">
        <v>9171</v>
      </c>
      <c r="E96" s="52" t="n">
        <v>1732</v>
      </c>
      <c r="F96" s="53" t="n">
        <f aca="false">C96/G96*100</f>
        <v>2767.25888324873</v>
      </c>
      <c r="G96" s="54" t="n">
        <v>394</v>
      </c>
    </row>
    <row r="97" customFormat="false" ht="13.5" hidden="false" customHeight="false" outlineLevel="0" collapsed="false">
      <c r="B97" s="17" t="s">
        <v>66</v>
      </c>
      <c r="C97" s="51" t="n">
        <f aca="false">D97+E97</f>
        <v>4279</v>
      </c>
      <c r="D97" s="52" t="n">
        <v>3970</v>
      </c>
      <c r="E97" s="52" t="n">
        <v>309</v>
      </c>
      <c r="F97" s="53" t="n">
        <f aca="false">C97/G97*100</f>
        <v>2377.22222222222</v>
      </c>
      <c r="G97" s="54" t="n">
        <v>180</v>
      </c>
    </row>
    <row r="98" customFormat="false" ht="13.5" hidden="false" customHeight="false" outlineLevel="0" collapsed="false">
      <c r="B98" s="17" t="s">
        <v>67</v>
      </c>
      <c r="C98" s="0" t="n">
        <f aca="false">SUM(C51:C97)</f>
        <v>280313</v>
      </c>
      <c r="D98" s="0" t="n">
        <f aca="false">SUM(D51:D97)</f>
        <v>257099</v>
      </c>
      <c r="E98" s="0" t="n">
        <f aca="false">SUM(E51:E97)</f>
        <v>23214</v>
      </c>
      <c r="F98" s="55" t="n">
        <f aca="false">SUM(F51:F97)/47</f>
        <v>1445.70542421569</v>
      </c>
      <c r="G98" s="56" t="n">
        <f aca="false">SUM(G51:G97)</f>
        <v>21185</v>
      </c>
    </row>
    <row r="99" customFormat="false" ht="13.5" hidden="false" customHeight="false" outlineLevel="0" collapsed="false">
      <c r="F99" s="57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8" t="s">
        <v>68</v>
      </c>
      <c r="I2" s="59" t="s">
        <v>69</v>
      </c>
      <c r="J2" s="59"/>
      <c r="K2" s="59"/>
      <c r="L2" s="60" t="s">
        <v>70</v>
      </c>
    </row>
    <row r="3" customFormat="false" ht="18" hidden="false" customHeight="true" outlineLevel="0" collapsed="false">
      <c r="H3" s="61"/>
      <c r="I3" s="62" t="s">
        <v>71</v>
      </c>
      <c r="J3" s="63" t="s">
        <v>72</v>
      </c>
      <c r="K3" s="64" t="s">
        <v>17</v>
      </c>
      <c r="L3" s="65" t="s">
        <v>3</v>
      </c>
    </row>
    <row r="4" customFormat="false" ht="18" hidden="false" customHeight="true" outlineLevel="0" collapsed="false">
      <c r="H4" s="66" t="s">
        <v>67</v>
      </c>
      <c r="I4" s="67" t="n">
        <f aca="false">SUM(I5:I51)</f>
        <v>280313</v>
      </c>
      <c r="J4" s="68" t="n">
        <f aca="false">SUM(J5:J51)</f>
        <v>257099</v>
      </c>
      <c r="K4" s="69" t="n">
        <f aca="false">SUM(K5:K51)</f>
        <v>23214</v>
      </c>
      <c r="L4" s="70" t="n">
        <f aca="false">SUM(L5:L51)/47</f>
        <v>1445.70542421569</v>
      </c>
    </row>
    <row r="5" customFormat="false" ht="18" hidden="false" customHeight="true" outlineLevel="0" collapsed="false">
      <c r="H5" s="71" t="s">
        <v>20</v>
      </c>
      <c r="I5" s="72" t="n">
        <f aca="false">データ!C51</f>
        <v>23878</v>
      </c>
      <c r="J5" s="73" t="n">
        <f aca="false">データ!D51</f>
        <v>22124</v>
      </c>
      <c r="K5" s="74" t="n">
        <f aca="false">データ!E51</f>
        <v>1754</v>
      </c>
      <c r="L5" s="75" t="n">
        <f aca="false">データ!F51</f>
        <v>2402.21327967807</v>
      </c>
    </row>
    <row r="6" customFormat="false" ht="18" hidden="false" customHeight="true" outlineLevel="0" collapsed="false">
      <c r="H6" s="62" t="s">
        <v>21</v>
      </c>
      <c r="I6" s="72" t="n">
        <f aca="false">データ!C52</f>
        <v>2856</v>
      </c>
      <c r="J6" s="73" t="n">
        <f aca="false">データ!D52</f>
        <v>2225</v>
      </c>
      <c r="K6" s="74" t="n">
        <f aca="false">データ!E52</f>
        <v>631</v>
      </c>
      <c r="L6" s="76" t="n">
        <f aca="false">データ!F52</f>
        <v>1042.33576642336</v>
      </c>
    </row>
    <row r="7" customFormat="false" ht="18" hidden="false" customHeight="true" outlineLevel="0" collapsed="false">
      <c r="H7" s="62" t="s">
        <v>22</v>
      </c>
      <c r="I7" s="72" t="n">
        <f aca="false">データ!C53</f>
        <v>2683</v>
      </c>
      <c r="J7" s="73" t="n">
        <f aca="false">データ!D53</f>
        <v>2312</v>
      </c>
      <c r="K7" s="74" t="n">
        <f aca="false">データ!E53</f>
        <v>371</v>
      </c>
      <c r="L7" s="76" t="n">
        <f aca="false">データ!F53</f>
        <v>915.699658703072</v>
      </c>
    </row>
    <row r="8" customFormat="false" ht="18" hidden="false" customHeight="true" outlineLevel="0" collapsed="false">
      <c r="H8" s="62" t="s">
        <v>23</v>
      </c>
      <c r="I8" s="72" t="n">
        <f aca="false">データ!C54</f>
        <v>2487</v>
      </c>
      <c r="J8" s="73" t="n">
        <f aca="false">データ!D54</f>
        <v>2026</v>
      </c>
      <c r="K8" s="74" t="n">
        <f aca="false">データ!E54</f>
        <v>461</v>
      </c>
      <c r="L8" s="76" t="n">
        <f aca="false">データ!F54</f>
        <v>631.218274111675</v>
      </c>
    </row>
    <row r="9" customFormat="false" ht="18" hidden="false" customHeight="true" outlineLevel="0" collapsed="false">
      <c r="H9" s="62" t="s">
        <v>24</v>
      </c>
      <c r="I9" s="72" t="n">
        <f aca="false">データ!C55</f>
        <v>2191</v>
      </c>
      <c r="J9" s="73" t="n">
        <f aca="false">データ!D55</f>
        <v>2076</v>
      </c>
      <c r="K9" s="74" t="n">
        <f aca="false">データ!E55</f>
        <v>115</v>
      </c>
      <c r="L9" s="76" t="n">
        <f aca="false">データ!F55</f>
        <v>808.487084870849</v>
      </c>
    </row>
    <row r="10" customFormat="false" ht="18" hidden="false" customHeight="true" outlineLevel="0" collapsed="false">
      <c r="H10" s="62" t="s">
        <v>25</v>
      </c>
      <c r="I10" s="72" t="n">
        <f aca="false">データ!C56</f>
        <v>919</v>
      </c>
      <c r="J10" s="73" t="n">
        <f aca="false">データ!D56</f>
        <v>703</v>
      </c>
      <c r="K10" s="74" t="n">
        <f aca="false">データ!E56</f>
        <v>216</v>
      </c>
      <c r="L10" s="76" t="n">
        <f aca="false">データ!F56</f>
        <v>329.390681003584</v>
      </c>
    </row>
    <row r="11" customFormat="false" ht="18" hidden="false" customHeight="true" outlineLevel="0" collapsed="false">
      <c r="H11" s="62" t="s">
        <v>26</v>
      </c>
      <c r="I11" s="72" t="n">
        <f aca="false">データ!C57</f>
        <v>3397</v>
      </c>
      <c r="J11" s="73" t="n">
        <f aca="false">データ!D57</f>
        <v>3191</v>
      </c>
      <c r="K11" s="74" t="n">
        <f aca="false">データ!E57</f>
        <v>206</v>
      </c>
      <c r="L11" s="76" t="n">
        <f aca="false">データ!F57</f>
        <v>806.888361045131</v>
      </c>
    </row>
    <row r="12" customFormat="false" ht="18" hidden="false" customHeight="true" outlineLevel="0" collapsed="false">
      <c r="H12" s="62" t="s">
        <v>27</v>
      </c>
      <c r="I12" s="72" t="n">
        <f aca="false">データ!C58</f>
        <v>4712</v>
      </c>
      <c r="J12" s="73" t="n">
        <f aca="false">データ!D58</f>
        <v>4405</v>
      </c>
      <c r="K12" s="74" t="n">
        <f aca="false">データ!E58</f>
        <v>307</v>
      </c>
      <c r="L12" s="76" t="n">
        <f aca="false">データ!F58</f>
        <v>983.716075156576</v>
      </c>
    </row>
    <row r="13" customFormat="false" ht="18" hidden="false" customHeight="true" outlineLevel="0" collapsed="false">
      <c r="H13" s="62" t="s">
        <v>28</v>
      </c>
      <c r="I13" s="72" t="n">
        <f aca="false">データ!C59</f>
        <v>3497</v>
      </c>
      <c r="J13" s="73" t="n">
        <f aca="false">データ!D59</f>
        <v>3339</v>
      </c>
      <c r="K13" s="74" t="n">
        <f aca="false">データ!E59</f>
        <v>158</v>
      </c>
      <c r="L13" s="76" t="n">
        <f aca="false">データ!F59</f>
        <v>1043.88059701493</v>
      </c>
    </row>
    <row r="14" customFormat="false" ht="18" hidden="false" customHeight="true" outlineLevel="0" collapsed="false">
      <c r="H14" s="62" t="s">
        <v>29</v>
      </c>
      <c r="I14" s="72" t="n">
        <f aca="false">データ!C60</f>
        <v>3773</v>
      </c>
      <c r="J14" s="73" t="n">
        <f aca="false">データ!D60</f>
        <v>3615</v>
      </c>
      <c r="K14" s="74" t="n">
        <f aca="false">データ!E60</f>
        <v>158</v>
      </c>
      <c r="L14" s="76" t="n">
        <f aca="false">データ!F60</f>
        <v>1053.91061452514</v>
      </c>
    </row>
    <row r="15" customFormat="false" ht="18" hidden="false" customHeight="true" outlineLevel="0" collapsed="false">
      <c r="H15" s="62" t="s">
        <v>30</v>
      </c>
      <c r="I15" s="72" t="n">
        <f aca="false">データ!C61</f>
        <v>8783</v>
      </c>
      <c r="J15" s="73" t="n">
        <f aca="false">データ!D61</f>
        <v>8684</v>
      </c>
      <c r="K15" s="74" t="n">
        <f aca="false">データ!E61</f>
        <v>99</v>
      </c>
      <c r="L15" s="76" t="n">
        <f aca="false">データ!F61</f>
        <v>1051.85628742515</v>
      </c>
    </row>
    <row r="16" customFormat="false" ht="18" hidden="false" customHeight="true" outlineLevel="0" collapsed="false">
      <c r="H16" s="62" t="s">
        <v>31</v>
      </c>
      <c r="I16" s="72" t="n">
        <f aca="false">データ!C62</f>
        <v>8070</v>
      </c>
      <c r="J16" s="73" t="n">
        <f aca="false">データ!D62</f>
        <v>7735</v>
      </c>
      <c r="K16" s="77" t="n">
        <f aca="false">データ!E62</f>
        <v>335</v>
      </c>
      <c r="L16" s="76" t="n">
        <f aca="false">データ!F62</f>
        <v>1026.71755725191</v>
      </c>
    </row>
    <row r="17" customFormat="false" ht="18" hidden="false" customHeight="true" outlineLevel="0" collapsed="false">
      <c r="H17" s="62" t="s">
        <v>32</v>
      </c>
      <c r="I17" s="72" t="n">
        <f aca="false">データ!C63</f>
        <v>10910</v>
      </c>
      <c r="J17" s="73" t="n">
        <f aca="false">データ!D63</f>
        <v>10680</v>
      </c>
      <c r="K17" s="74" t="n">
        <f aca="false">データ!E63</f>
        <v>230</v>
      </c>
      <c r="L17" s="76" t="n">
        <f aca="false">データ!F63</f>
        <v>603.429203539823</v>
      </c>
    </row>
    <row r="18" customFormat="false" ht="18" hidden="false" customHeight="true" outlineLevel="0" collapsed="false">
      <c r="H18" s="62" t="s">
        <v>33</v>
      </c>
      <c r="I18" s="72" t="n">
        <f aca="false">データ!C64</f>
        <v>6496</v>
      </c>
      <c r="J18" s="73" t="n">
        <f aca="false">データ!D64</f>
        <v>6269</v>
      </c>
      <c r="K18" s="74" t="n">
        <f aca="false">データ!E64</f>
        <v>227</v>
      </c>
      <c r="L18" s="76" t="n">
        <f aca="false">データ!F64</f>
        <v>583.647798742138</v>
      </c>
    </row>
    <row r="19" customFormat="false" ht="18" hidden="false" customHeight="true" outlineLevel="0" collapsed="false">
      <c r="H19" s="62" t="s">
        <v>34</v>
      </c>
      <c r="I19" s="72" t="n">
        <f aca="false">データ!C65</f>
        <v>3119</v>
      </c>
      <c r="J19" s="73" t="n">
        <f aca="false">データ!D65</f>
        <v>3070</v>
      </c>
      <c r="K19" s="77" t="n">
        <f aca="false">データ!E65</f>
        <v>49</v>
      </c>
      <c r="L19" s="76" t="n">
        <f aca="false">データ!F65</f>
        <v>606.809338521401</v>
      </c>
    </row>
    <row r="20" customFormat="false" ht="18" hidden="false" customHeight="true" outlineLevel="0" collapsed="false">
      <c r="H20" s="62" t="s">
        <v>35</v>
      </c>
      <c r="I20" s="72" t="n">
        <f aca="false">データ!C66</f>
        <v>4557</v>
      </c>
      <c r="J20" s="73" t="n">
        <f aca="false">データ!D66</f>
        <v>4284</v>
      </c>
      <c r="K20" s="74" t="n">
        <f aca="false">データ!E66</f>
        <v>273</v>
      </c>
      <c r="L20" s="76" t="n">
        <f aca="false">データ!F66</f>
        <v>1998.68421052632</v>
      </c>
    </row>
    <row r="21" customFormat="false" ht="18" hidden="false" customHeight="true" outlineLevel="0" collapsed="false">
      <c r="H21" s="62" t="s">
        <v>36</v>
      </c>
      <c r="I21" s="72" t="n">
        <f aca="false">データ!C67</f>
        <v>3815</v>
      </c>
      <c r="J21" s="73" t="n">
        <f aca="false">データ!D67</f>
        <v>3572</v>
      </c>
      <c r="K21" s="74" t="n">
        <f aca="false">データ!E67</f>
        <v>243</v>
      </c>
      <c r="L21" s="76" t="n">
        <f aca="false">データ!F67</f>
        <v>1774.41860465116</v>
      </c>
    </row>
    <row r="22" customFormat="false" ht="18" hidden="false" customHeight="true" outlineLevel="0" collapsed="false">
      <c r="H22" s="62" t="s">
        <v>37</v>
      </c>
      <c r="I22" s="72" t="n">
        <f aca="false">データ!C68</f>
        <v>2513</v>
      </c>
      <c r="J22" s="73" t="n">
        <f aca="false">データ!D68</f>
        <v>2250</v>
      </c>
      <c r="K22" s="74" t="n">
        <f aca="false">データ!E68</f>
        <v>263</v>
      </c>
      <c r="L22" s="76" t="n">
        <f aca="false">データ!F68</f>
        <v>1513.85542168675</v>
      </c>
    </row>
    <row r="23" customFormat="false" ht="18" hidden="false" customHeight="true" outlineLevel="0" collapsed="false">
      <c r="H23" s="62" t="s">
        <v>38</v>
      </c>
      <c r="I23" s="72" t="n">
        <f aca="false">データ!C69</f>
        <v>1909</v>
      </c>
      <c r="J23" s="73" t="n">
        <f aca="false">データ!D69</f>
        <v>1756</v>
      </c>
      <c r="K23" s="74" t="n">
        <f aca="false">データ!E69</f>
        <v>153</v>
      </c>
      <c r="L23" s="76" t="n">
        <f aca="false">データ!F69</f>
        <v>1122.94117647059</v>
      </c>
    </row>
    <row r="24" customFormat="false" ht="18" hidden="false" customHeight="true" outlineLevel="0" collapsed="false">
      <c r="H24" s="62" t="s">
        <v>39</v>
      </c>
      <c r="I24" s="72" t="n">
        <f aca="false">データ!C70</f>
        <v>3008</v>
      </c>
      <c r="J24" s="73" t="n">
        <f aca="false">データ!D70</f>
        <v>2721</v>
      </c>
      <c r="K24" s="74" t="n">
        <f aca="false">データ!E70</f>
        <v>287</v>
      </c>
      <c r="L24" s="76" t="n">
        <f aca="false">データ!F70</f>
        <v>644.111349036403</v>
      </c>
    </row>
    <row r="25" customFormat="false" ht="18" hidden="false" customHeight="true" outlineLevel="0" collapsed="false">
      <c r="H25" s="62" t="s">
        <v>40</v>
      </c>
      <c r="I25" s="72" t="n">
        <f aca="false">データ!C71</f>
        <v>2567</v>
      </c>
      <c r="J25" s="73" t="n">
        <f aca="false">データ!D71</f>
        <v>2198</v>
      </c>
      <c r="K25" s="74" t="n">
        <f aca="false">データ!E71</f>
        <v>369</v>
      </c>
      <c r="L25" s="76" t="n">
        <f aca="false">データ!F71</f>
        <v>690.05376344086</v>
      </c>
    </row>
    <row r="26" customFormat="false" ht="18" hidden="false" customHeight="true" outlineLevel="0" collapsed="false">
      <c r="H26" s="62" t="s">
        <v>41</v>
      </c>
      <c r="I26" s="72" t="n">
        <f aca="false">データ!C72</f>
        <v>6513</v>
      </c>
      <c r="J26" s="73" t="n">
        <f aca="false">データ!D72</f>
        <v>6335</v>
      </c>
      <c r="K26" s="74" t="n">
        <f aca="false">データ!E72</f>
        <v>178</v>
      </c>
      <c r="L26" s="76" t="n">
        <f aca="false">データ!F72</f>
        <v>1005.09259259259</v>
      </c>
    </row>
    <row r="27" customFormat="false" ht="18" hidden="false" customHeight="true" outlineLevel="0" collapsed="false">
      <c r="H27" s="62" t="s">
        <v>42</v>
      </c>
      <c r="I27" s="72" t="n">
        <f aca="false">データ!C73</f>
        <v>10295</v>
      </c>
      <c r="J27" s="73" t="n">
        <f aca="false">データ!D73</f>
        <v>9696</v>
      </c>
      <c r="K27" s="74" t="n">
        <f aca="false">データ!E73</f>
        <v>599</v>
      </c>
      <c r="L27" s="76" t="n">
        <f aca="false">データ!F73</f>
        <v>1058.06783144913</v>
      </c>
    </row>
    <row r="28" customFormat="false" ht="18" hidden="false" customHeight="true" outlineLevel="0" collapsed="false">
      <c r="H28" s="62" t="s">
        <v>43</v>
      </c>
      <c r="I28" s="72" t="n">
        <f aca="false">データ!C74</f>
        <v>3751</v>
      </c>
      <c r="J28" s="73" t="n">
        <f aca="false">データ!D74</f>
        <v>3390</v>
      </c>
      <c r="K28" s="74" t="n">
        <f aca="false">データ!E74</f>
        <v>361</v>
      </c>
      <c r="L28" s="76" t="n">
        <f aca="false">データ!F74</f>
        <v>1106.48967551622</v>
      </c>
    </row>
    <row r="29" customFormat="false" ht="18" hidden="false" customHeight="true" outlineLevel="0" collapsed="false">
      <c r="H29" s="62" t="s">
        <v>44</v>
      </c>
      <c r="I29" s="72" t="n">
        <f aca="false">データ!C75</f>
        <v>1304</v>
      </c>
      <c r="J29" s="73" t="n">
        <f aca="false">データ!D75</f>
        <v>1280</v>
      </c>
      <c r="K29" s="77" t="n">
        <f aca="false">データ!E75</f>
        <v>24</v>
      </c>
      <c r="L29" s="76" t="n">
        <f aca="false">データ!F75</f>
        <v>623.923444976077</v>
      </c>
    </row>
    <row r="30" customFormat="false" ht="18" hidden="false" customHeight="true" outlineLevel="0" collapsed="false">
      <c r="H30" s="62" t="s">
        <v>45</v>
      </c>
      <c r="I30" s="72" t="n">
        <f aca="false">データ!C76</f>
        <v>4551</v>
      </c>
      <c r="J30" s="73" t="n">
        <f aca="false">データ!D76</f>
        <v>4471</v>
      </c>
      <c r="K30" s="74" t="n">
        <f aca="false">データ!E76</f>
        <v>80</v>
      </c>
      <c r="L30" s="76" t="n">
        <f aca="false">データ!F76</f>
        <v>1027.31376975169</v>
      </c>
    </row>
    <row r="31" customFormat="false" ht="18" hidden="false" customHeight="true" outlineLevel="0" collapsed="false">
      <c r="H31" s="62" t="s">
        <v>46</v>
      </c>
      <c r="I31" s="72" t="n">
        <f aca="false">データ!C77</f>
        <v>14861</v>
      </c>
      <c r="J31" s="73" t="n">
        <f aca="false">データ!D77</f>
        <v>14679</v>
      </c>
      <c r="K31" s="77" t="n">
        <f aca="false">データ!E77</f>
        <v>182</v>
      </c>
      <c r="L31" s="76" t="n">
        <f aca="false">データ!F77</f>
        <v>1191.74017642342</v>
      </c>
    </row>
    <row r="32" customFormat="false" ht="18" hidden="false" customHeight="true" outlineLevel="0" collapsed="false">
      <c r="H32" s="62" t="s">
        <v>47</v>
      </c>
      <c r="I32" s="72" t="n">
        <f aca="false">データ!C78</f>
        <v>11595</v>
      </c>
      <c r="J32" s="73" t="n">
        <f aca="false">データ!D78</f>
        <v>10867</v>
      </c>
      <c r="K32" s="74" t="n">
        <f aca="false">データ!E78</f>
        <v>728</v>
      </c>
      <c r="L32" s="76" t="n">
        <f aca="false">データ!F78</f>
        <v>1294.08482142857</v>
      </c>
    </row>
    <row r="33" customFormat="false" ht="18" hidden="false" customHeight="true" outlineLevel="0" collapsed="false">
      <c r="H33" s="62" t="s">
        <v>48</v>
      </c>
      <c r="I33" s="72" t="n">
        <f aca="false">データ!C79</f>
        <v>1888</v>
      </c>
      <c r="J33" s="73" t="n">
        <f aca="false">データ!D79</f>
        <v>1859</v>
      </c>
      <c r="K33" s="77" t="n">
        <f aca="false">データ!E79</f>
        <v>29</v>
      </c>
      <c r="L33" s="76" t="n">
        <f aca="false">データ!F79</f>
        <v>820.869565217391</v>
      </c>
    </row>
    <row r="34" customFormat="false" ht="18" hidden="false" customHeight="true" outlineLevel="0" collapsed="false">
      <c r="H34" s="62" t="s">
        <v>49</v>
      </c>
      <c r="I34" s="72" t="n">
        <f aca="false">データ!C80</f>
        <v>2665</v>
      </c>
      <c r="J34" s="73" t="n">
        <f aca="false">データ!D80</f>
        <v>2348</v>
      </c>
      <c r="K34" s="74" t="n">
        <f aca="false">データ!E80</f>
        <v>317</v>
      </c>
      <c r="L34" s="76" t="n">
        <f aca="false">データ!F80</f>
        <v>1222.47706422018</v>
      </c>
    </row>
    <row r="35" customFormat="false" ht="18" hidden="false" customHeight="true" outlineLevel="0" collapsed="false">
      <c r="H35" s="62" t="s">
        <v>50</v>
      </c>
      <c r="I35" s="72" t="n">
        <f aca="false">データ!C81</f>
        <v>1652</v>
      </c>
      <c r="J35" s="73" t="n">
        <f aca="false">データ!D81</f>
        <v>1422</v>
      </c>
      <c r="K35" s="74" t="n">
        <f aca="false">データ!E81</f>
        <v>230</v>
      </c>
      <c r="L35" s="76" t="n">
        <f aca="false">データ!F81</f>
        <v>1251.51515151515</v>
      </c>
    </row>
    <row r="36" customFormat="false" ht="18" hidden="false" customHeight="true" outlineLevel="0" collapsed="false">
      <c r="H36" s="62" t="s">
        <v>51</v>
      </c>
      <c r="I36" s="72" t="n">
        <f aca="false">データ!C82</f>
        <v>1890</v>
      </c>
      <c r="J36" s="73" t="n">
        <f aca="false">データ!D82</f>
        <v>1610</v>
      </c>
      <c r="K36" s="74" t="n">
        <f aca="false">データ!E82</f>
        <v>280</v>
      </c>
      <c r="L36" s="76" t="n">
        <f aca="false">データ!F82</f>
        <v>1016.12903225806</v>
      </c>
    </row>
    <row r="37" customFormat="false" ht="18" hidden="false" customHeight="true" outlineLevel="0" collapsed="false">
      <c r="H37" s="62" t="s">
        <v>52</v>
      </c>
      <c r="I37" s="72" t="n">
        <f aca="false">データ!C83</f>
        <v>5132</v>
      </c>
      <c r="J37" s="73" t="n">
        <f aca="false">データ!D83</f>
        <v>4568</v>
      </c>
      <c r="K37" s="74" t="n">
        <f aca="false">データ!E83</f>
        <v>564</v>
      </c>
      <c r="L37" s="76" t="n">
        <f aca="false">データ!F83</f>
        <v>1336.45833333333</v>
      </c>
    </row>
    <row r="38" customFormat="false" ht="18" hidden="false" customHeight="true" outlineLevel="0" collapsed="false">
      <c r="H38" s="62" t="s">
        <v>53</v>
      </c>
      <c r="I38" s="72" t="n">
        <f aca="false">データ!C84</f>
        <v>10272</v>
      </c>
      <c r="J38" s="73" t="n">
        <f aca="false">データ!D84</f>
        <v>9274</v>
      </c>
      <c r="K38" s="74" t="n">
        <f aca="false">データ!E84</f>
        <v>998</v>
      </c>
      <c r="L38" s="76" t="n">
        <f aca="false">データ!F84</f>
        <v>1994.56310679612</v>
      </c>
    </row>
    <row r="39" customFormat="false" ht="18" hidden="false" customHeight="true" outlineLevel="0" collapsed="false">
      <c r="H39" s="62" t="s">
        <v>54</v>
      </c>
      <c r="I39" s="72" t="n">
        <f aca="false">データ!C85</f>
        <v>9424</v>
      </c>
      <c r="J39" s="73" t="n">
        <f aca="false">データ!D85</f>
        <v>8984</v>
      </c>
      <c r="K39" s="74" t="n">
        <f aca="false">データ!E85</f>
        <v>440</v>
      </c>
      <c r="L39" s="76" t="n">
        <f aca="false">データ!F85</f>
        <v>2830.03003003003</v>
      </c>
    </row>
    <row r="40" customFormat="false" ht="18" hidden="false" customHeight="true" outlineLevel="0" collapsed="false">
      <c r="H40" s="62" t="s">
        <v>55</v>
      </c>
      <c r="I40" s="72" t="n">
        <f aca="false">データ!C86</f>
        <v>5164</v>
      </c>
      <c r="J40" s="73" t="n">
        <f aca="false">データ!D86</f>
        <v>4500</v>
      </c>
      <c r="K40" s="74" t="n">
        <f aca="false">データ!E86</f>
        <v>664</v>
      </c>
      <c r="L40" s="76" t="n">
        <f aca="false">データ!F86</f>
        <v>2901.12359550562</v>
      </c>
    </row>
    <row r="41" customFormat="false" ht="18" hidden="false" customHeight="true" outlineLevel="0" collapsed="false">
      <c r="H41" s="62" t="s">
        <v>56</v>
      </c>
      <c r="I41" s="72" t="n">
        <f aca="false">データ!C87</f>
        <v>3171</v>
      </c>
      <c r="J41" s="73" t="n">
        <f aca="false">データ!D87</f>
        <v>2350</v>
      </c>
      <c r="K41" s="74" t="n">
        <f aca="false">データ!E87</f>
        <v>821</v>
      </c>
      <c r="L41" s="76" t="n">
        <f aca="false">データ!F87</f>
        <v>1510</v>
      </c>
    </row>
    <row r="42" customFormat="false" ht="18" hidden="false" customHeight="true" outlineLevel="0" collapsed="false">
      <c r="H42" s="62" t="s">
        <v>57</v>
      </c>
      <c r="I42" s="72" t="n">
        <f aca="false">データ!C88</f>
        <v>6467</v>
      </c>
      <c r="J42" s="73" t="n">
        <f aca="false">データ!D88</f>
        <v>5309</v>
      </c>
      <c r="K42" s="74" t="n">
        <f aca="false">データ!E88</f>
        <v>1158</v>
      </c>
      <c r="L42" s="76" t="n">
        <f aca="false">データ!F88</f>
        <v>2059.55414012739</v>
      </c>
    </row>
    <row r="43" customFormat="false" ht="18" hidden="false" customHeight="true" outlineLevel="0" collapsed="false">
      <c r="H43" s="62" t="s">
        <v>58</v>
      </c>
      <c r="I43" s="72" t="n">
        <f aca="false">データ!C89</f>
        <v>7052</v>
      </c>
      <c r="J43" s="73" t="n">
        <f aca="false">データ!D89</f>
        <v>6965</v>
      </c>
      <c r="K43" s="74" t="n">
        <f aca="false">データ!E89</f>
        <v>87</v>
      </c>
      <c r="L43" s="76" t="n">
        <f aca="false">データ!F89</f>
        <v>3791.39784946237</v>
      </c>
    </row>
    <row r="44" customFormat="false" ht="18" hidden="false" customHeight="true" outlineLevel="0" collapsed="false">
      <c r="H44" s="62" t="s">
        <v>59</v>
      </c>
      <c r="I44" s="72" t="n">
        <f aca="false">データ!C90</f>
        <v>21380</v>
      </c>
      <c r="J44" s="73" t="n">
        <f aca="false">データ!D90</f>
        <v>19480</v>
      </c>
      <c r="K44" s="74" t="n">
        <f aca="false">データ!E90</f>
        <v>1900</v>
      </c>
      <c r="L44" s="76" t="n">
        <f aca="false">データ!F90</f>
        <v>2554.36081242533</v>
      </c>
    </row>
    <row r="45" customFormat="false" ht="18" hidden="false" customHeight="true" outlineLevel="0" collapsed="false">
      <c r="H45" s="62" t="s">
        <v>60</v>
      </c>
      <c r="I45" s="72" t="n">
        <f aca="false">データ!C91</f>
        <v>3874</v>
      </c>
      <c r="J45" s="73" t="n">
        <f aca="false">データ!D91</f>
        <v>3276</v>
      </c>
      <c r="K45" s="74" t="n">
        <f aca="false">データ!E91</f>
        <v>598</v>
      </c>
      <c r="L45" s="76" t="n">
        <f aca="false">データ!F91</f>
        <v>2213.71428571429</v>
      </c>
    </row>
    <row r="46" customFormat="false" ht="18" hidden="false" customHeight="true" outlineLevel="0" collapsed="false">
      <c r="H46" s="62" t="s">
        <v>61</v>
      </c>
      <c r="I46" s="72" t="n">
        <f aca="false">データ!C92</f>
        <v>7129</v>
      </c>
      <c r="J46" s="73" t="n">
        <f aca="false">データ!D92</f>
        <v>6131</v>
      </c>
      <c r="K46" s="74" t="n">
        <f aca="false">データ!E92</f>
        <v>998</v>
      </c>
      <c r="L46" s="76" t="n">
        <f aca="false">データ!F92</f>
        <v>2322.14983713355</v>
      </c>
    </row>
    <row r="47" customFormat="false" ht="18" hidden="false" customHeight="true" outlineLevel="0" collapsed="false">
      <c r="H47" s="62" t="s">
        <v>62</v>
      </c>
      <c r="I47" s="72" t="n">
        <f aca="false">データ!C93</f>
        <v>11444</v>
      </c>
      <c r="J47" s="73" t="n">
        <f aca="false">データ!D93</f>
        <v>9901</v>
      </c>
      <c r="K47" s="74" t="n">
        <f aca="false">データ!E93</f>
        <v>1543</v>
      </c>
      <c r="L47" s="76" t="n">
        <f aca="false">データ!F93</f>
        <v>2964.76683937824</v>
      </c>
    </row>
    <row r="48" customFormat="false" ht="18" hidden="false" customHeight="true" outlineLevel="0" collapsed="false">
      <c r="H48" s="62" t="s">
        <v>63</v>
      </c>
      <c r="I48" s="72" t="n">
        <f aca="false">データ!C94</f>
        <v>3365</v>
      </c>
      <c r="J48" s="73" t="n">
        <f aca="false">データ!D94</f>
        <v>2773</v>
      </c>
      <c r="K48" s="74" t="n">
        <f aca="false">データ!E94</f>
        <v>592</v>
      </c>
      <c r="L48" s="76" t="n">
        <f aca="false">データ!F94</f>
        <v>1299.2277992278</v>
      </c>
    </row>
    <row r="49" customFormat="false" ht="18" hidden="false" customHeight="true" outlineLevel="0" collapsed="false">
      <c r="H49" s="62" t="s">
        <v>64</v>
      </c>
      <c r="I49" s="72" t="n">
        <f aca="false">データ!C95</f>
        <v>4152</v>
      </c>
      <c r="J49" s="73" t="n">
        <f aca="false">データ!D95</f>
        <v>3255</v>
      </c>
      <c r="K49" s="74" t="n">
        <f aca="false">データ!E95</f>
        <v>897</v>
      </c>
      <c r="L49" s="76" t="n">
        <f aca="false">データ!F95</f>
        <v>1774.35897435897</v>
      </c>
    </row>
    <row r="50" customFormat="false" ht="18" hidden="false" customHeight="true" outlineLevel="0" collapsed="false">
      <c r="H50" s="62" t="s">
        <v>65</v>
      </c>
      <c r="I50" s="72" t="n">
        <f aca="false">データ!C96</f>
        <v>10903</v>
      </c>
      <c r="J50" s="73" t="n">
        <f aca="false">データ!D96</f>
        <v>9171</v>
      </c>
      <c r="K50" s="74" t="n">
        <f aca="false">データ!E96</f>
        <v>1732</v>
      </c>
      <c r="L50" s="76" t="n">
        <f aca="false">データ!F96</f>
        <v>2767.25888324873</v>
      </c>
    </row>
    <row r="51" customFormat="false" ht="18" hidden="false" customHeight="true" outlineLevel="0" collapsed="false">
      <c r="H51" s="78" t="s">
        <v>66</v>
      </c>
      <c r="I51" s="79" t="n">
        <f aca="false">データ!C97</f>
        <v>4279</v>
      </c>
      <c r="J51" s="80" t="n">
        <f aca="false">データ!D97</f>
        <v>3970</v>
      </c>
      <c r="K51" s="81" t="n">
        <f aca="false">データ!E97</f>
        <v>309</v>
      </c>
      <c r="L51" s="82" t="n">
        <f aca="false">データ!F97</f>
        <v>2377.22222222222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5" customFormat="true" ht="18" hidden="false" customHeight="true" outlineLevel="0" collapsed="false">
      <c r="A1" s="83"/>
      <c r="B1" s="83"/>
      <c r="C1" s="83"/>
      <c r="D1" s="83"/>
      <c r="E1" s="83"/>
      <c r="F1" s="84" t="s">
        <v>74</v>
      </c>
    </row>
    <row r="2" s="85" customFormat="true" ht="15" hidden="false" customHeight="true" outlineLevel="0" collapsed="false">
      <c r="A2" s="86"/>
      <c r="B2" s="87" t="s">
        <v>75</v>
      </c>
      <c r="C2" s="87" t="s">
        <v>76</v>
      </c>
      <c r="D2" s="87" t="s">
        <v>77</v>
      </c>
      <c r="E2" s="88" t="s">
        <v>78</v>
      </c>
      <c r="F2" s="88"/>
    </row>
    <row r="3" s="85" customFormat="true" ht="15" hidden="false" customHeight="true" outlineLevel="0" collapsed="false">
      <c r="A3" s="89"/>
      <c r="B3" s="90"/>
      <c r="C3" s="90"/>
      <c r="D3" s="90"/>
      <c r="E3" s="91" t="s">
        <v>75</v>
      </c>
      <c r="F3" s="92" t="s">
        <v>76</v>
      </c>
    </row>
    <row r="4" s="85" customFormat="true" ht="18" hidden="false" customHeight="true" outlineLevel="0" collapsed="false">
      <c r="A4" s="93" t="s">
        <v>79</v>
      </c>
      <c r="B4" s="94"/>
      <c r="C4" s="94"/>
      <c r="D4" s="94"/>
      <c r="E4" s="94"/>
      <c r="F4" s="95"/>
    </row>
    <row r="5" s="85" customFormat="true" ht="14.25" hidden="false" customHeight="true" outlineLevel="0" collapsed="false">
      <c r="A5" s="93" t="s">
        <v>80</v>
      </c>
      <c r="B5" s="96" t="n">
        <v>3338</v>
      </c>
      <c r="C5" s="96" t="n">
        <v>3318</v>
      </c>
      <c r="D5" s="96" t="n">
        <v>3291</v>
      </c>
      <c r="E5" s="97" t="n">
        <f aca="false">B5-C5</f>
        <v>20</v>
      </c>
      <c r="F5" s="98" t="n">
        <f aca="false">C5-D5</f>
        <v>27</v>
      </c>
    </row>
    <row r="6" s="85" customFormat="true" ht="14.25" hidden="false" customHeight="true" outlineLevel="0" collapsed="false">
      <c r="A6" s="93" t="s">
        <v>81</v>
      </c>
      <c r="B6" s="99" t="n">
        <v>257099</v>
      </c>
      <c r="C6" s="99" t="n">
        <v>255639</v>
      </c>
      <c r="D6" s="99" t="n">
        <v>253352</v>
      </c>
      <c r="E6" s="100" t="n">
        <f aca="false">B6-C6</f>
        <v>1460</v>
      </c>
      <c r="F6" s="101" t="n">
        <f aca="false">C6-D6</f>
        <v>2287</v>
      </c>
    </row>
    <row r="7" s="85" customFormat="true" ht="18" hidden="false" customHeight="true" outlineLevel="0" collapsed="false">
      <c r="A7" s="93" t="s">
        <v>82</v>
      </c>
      <c r="B7" s="102"/>
      <c r="C7" s="102"/>
      <c r="D7" s="102"/>
      <c r="E7" s="103"/>
      <c r="F7" s="104"/>
    </row>
    <row r="8" s="85" customFormat="true" ht="14.25" hidden="false" customHeight="true" outlineLevel="0" collapsed="false">
      <c r="A8" s="93" t="s">
        <v>80</v>
      </c>
      <c r="B8" s="105" t="n">
        <v>2537</v>
      </c>
      <c r="C8" s="105" t="n">
        <v>2540</v>
      </c>
      <c r="D8" s="105" t="n">
        <v>2533</v>
      </c>
      <c r="E8" s="97" t="n">
        <f aca="false">B8-C8</f>
        <v>-3</v>
      </c>
      <c r="F8" s="98" t="n">
        <f aca="false">C8-D8</f>
        <v>7</v>
      </c>
    </row>
    <row r="9" s="85" customFormat="true" ht="14.25" hidden="false" customHeight="true" outlineLevel="0" collapsed="false">
      <c r="A9" s="106" t="s">
        <v>81</v>
      </c>
      <c r="B9" s="107" t="n">
        <v>23214</v>
      </c>
      <c r="C9" s="107" t="n">
        <v>23194</v>
      </c>
      <c r="D9" s="107" t="n">
        <v>23074</v>
      </c>
      <c r="E9" s="108" t="n">
        <f aca="false">B9-C9</f>
        <v>20</v>
      </c>
      <c r="F9" s="109" t="n">
        <f aca="false">C9-D9</f>
        <v>120</v>
      </c>
    </row>
    <row r="10" s="85" customFormat="true" ht="18" hidden="false" customHeight="true" outlineLevel="0" collapsed="false">
      <c r="A10" s="83"/>
      <c r="B10" s="110" t="str">
        <f aca="false">IF(B5='表  (2-2)'!C4," ","施設ERROR")</f>
        <v> </v>
      </c>
      <c r="C10" s="110" t="str">
        <f aca="false">IF(B8='表  (2-2)'!E4," ","施設ERROR")</f>
        <v> </v>
      </c>
      <c r="D10" s="83"/>
      <c r="E10" s="83"/>
      <c r="F10" s="83"/>
    </row>
    <row r="11" customFormat="false" ht="18" hidden="false" customHeight="true" outlineLevel="0" collapsed="false">
      <c r="B11" s="111" t="str">
        <f aca="false">IF(B6='表  (2-2)'!D4," ","病床ERROR")</f>
        <v> </v>
      </c>
      <c r="C11" s="111" t="str">
        <f aca="false">IF(B9='表  (2-2)'!F4," ","病床ERROR")</f>
        <v> </v>
      </c>
    </row>
    <row r="12" s="85" customFormat="true" ht="18" hidden="false" customHeight="true" outlineLevel="0" collapsed="false">
      <c r="A12" s="83"/>
      <c r="B12" s="83"/>
      <c r="C12" s="83"/>
      <c r="D12" s="83"/>
      <c r="E12" s="83"/>
      <c r="F12" s="84" t="s">
        <v>74</v>
      </c>
    </row>
    <row r="13" s="85" customFormat="true" ht="15" hidden="false" customHeight="true" outlineLevel="0" collapsed="false">
      <c r="A13" s="86"/>
      <c r="B13" s="87" t="str">
        <f aca="false">B2</f>
        <v>平成13年2月</v>
      </c>
      <c r="C13" s="87" t="str">
        <f aca="false">C2</f>
        <v>平成13年1月</v>
      </c>
      <c r="D13" s="87" t="str">
        <f aca="false">D2</f>
        <v>平成12年12月</v>
      </c>
      <c r="E13" s="88" t="s">
        <v>78</v>
      </c>
      <c r="F13" s="88"/>
    </row>
    <row r="14" s="85" customFormat="true" ht="15" hidden="false" customHeight="true" outlineLevel="0" collapsed="false">
      <c r="A14" s="106"/>
      <c r="B14" s="90"/>
      <c r="C14" s="90"/>
      <c r="D14" s="90"/>
      <c r="E14" s="90" t="str">
        <f aca="false">E3</f>
        <v>平成13年2月</v>
      </c>
      <c r="F14" s="92" t="str">
        <f aca="false">F3</f>
        <v>平成13年1月</v>
      </c>
    </row>
    <row r="15" s="85" customFormat="true" ht="18" hidden="false" customHeight="true" outlineLevel="0" collapsed="false">
      <c r="A15" s="93" t="s">
        <v>79</v>
      </c>
      <c r="B15" s="94"/>
      <c r="C15" s="94"/>
      <c r="D15" s="94"/>
      <c r="E15" s="94"/>
      <c r="F15" s="95"/>
    </row>
    <row r="16" s="85" customFormat="true" ht="15" hidden="false" customHeight="true" outlineLevel="0" collapsed="false">
      <c r="A16" s="93" t="s">
        <v>83</v>
      </c>
      <c r="B16" s="112" t="n">
        <v>247590</v>
      </c>
      <c r="C16" s="112" t="n">
        <v>242752</v>
      </c>
      <c r="D16" s="112" t="n">
        <v>239300</v>
      </c>
      <c r="E16" s="100" t="n">
        <f aca="false">B16-C16</f>
        <v>4838</v>
      </c>
      <c r="F16" s="113" t="n">
        <f aca="false">C16-D16</f>
        <v>3452</v>
      </c>
    </row>
    <row r="17" s="85" customFormat="true" ht="15" hidden="false" customHeight="true" outlineLevel="0" collapsed="false">
      <c r="A17" s="93" t="s">
        <v>84</v>
      </c>
      <c r="B17" s="112" t="n">
        <v>246827</v>
      </c>
      <c r="C17" s="112" t="n">
        <v>244515</v>
      </c>
      <c r="D17" s="112" t="n">
        <v>237662</v>
      </c>
      <c r="E17" s="100" t="n">
        <f aca="false">B17-C17</f>
        <v>2312</v>
      </c>
      <c r="F17" s="101" t="n">
        <f aca="false">C17-D17</f>
        <v>6853</v>
      </c>
    </row>
    <row r="18" s="85" customFormat="true" ht="18" hidden="false" customHeight="true" outlineLevel="0" collapsed="false">
      <c r="A18" s="93" t="s">
        <v>82</v>
      </c>
      <c r="B18" s="94"/>
      <c r="C18" s="94"/>
      <c r="D18" s="94"/>
      <c r="E18" s="94"/>
      <c r="F18" s="95"/>
    </row>
    <row r="19" s="85" customFormat="true" ht="15" hidden="false" customHeight="true" outlineLevel="0" collapsed="false">
      <c r="A19" s="93" t="s">
        <v>83</v>
      </c>
      <c r="B19" s="105" t="n">
        <v>19088</v>
      </c>
      <c r="C19" s="105" t="n">
        <v>18361</v>
      </c>
      <c r="D19" s="105" t="n">
        <v>18214</v>
      </c>
      <c r="E19" s="100" t="n">
        <f aca="false">B19-C19</f>
        <v>727</v>
      </c>
      <c r="F19" s="114" t="n">
        <f aca="false">C19-D19</f>
        <v>147</v>
      </c>
    </row>
    <row r="20" s="85" customFormat="true" ht="15" hidden="false" customHeight="true" outlineLevel="0" collapsed="false">
      <c r="A20" s="106" t="s">
        <v>84</v>
      </c>
      <c r="B20" s="107" t="n">
        <v>18644</v>
      </c>
      <c r="C20" s="107" t="n">
        <v>18465</v>
      </c>
      <c r="D20" s="107" t="n">
        <v>17135</v>
      </c>
      <c r="E20" s="108" t="n">
        <f aca="false">B20-C20</f>
        <v>179</v>
      </c>
      <c r="F20" s="115" t="n">
        <f aca="false">C20-D20</f>
        <v>1330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5" customFormat="true" ht="12" hidden="false" customHeight="true" outlineLevel="0" collapsed="false">
      <c r="B1" s="83"/>
      <c r="C1" s="83"/>
      <c r="D1" s="84"/>
      <c r="E1" s="83"/>
      <c r="F1" s="84" t="s">
        <v>74</v>
      </c>
    </row>
    <row r="2" s="85" customFormat="true" ht="16.5" hidden="false" customHeight="true" outlineLevel="0" collapsed="false">
      <c r="B2" s="116"/>
      <c r="C2" s="117" t="s">
        <v>85</v>
      </c>
      <c r="D2" s="117"/>
      <c r="E2" s="117" t="s">
        <v>86</v>
      </c>
      <c r="F2" s="117"/>
    </row>
    <row r="3" s="85" customFormat="true" ht="15.75" hidden="false" customHeight="true" outlineLevel="0" collapsed="false">
      <c r="B3" s="118" t="s">
        <v>87</v>
      </c>
      <c r="C3" s="119" t="s">
        <v>2</v>
      </c>
      <c r="D3" s="120" t="s">
        <v>3</v>
      </c>
      <c r="E3" s="119" t="s">
        <v>2</v>
      </c>
      <c r="F3" s="120" t="s">
        <v>3</v>
      </c>
    </row>
    <row r="4" s="85" customFormat="true" ht="14.25" hidden="false" customHeight="true" outlineLevel="0" collapsed="false">
      <c r="B4" s="93" t="s">
        <v>88</v>
      </c>
      <c r="C4" s="121" t="n">
        <f aca="false">SUM(C5:C27)</f>
        <v>3338</v>
      </c>
      <c r="D4" s="121" t="n">
        <f aca="false">SUM(D5:D27)</f>
        <v>257099</v>
      </c>
      <c r="E4" s="122" t="n">
        <f aca="false">SUM(E5:E27)</f>
        <v>2537</v>
      </c>
      <c r="F4" s="122" t="n">
        <f aca="false">SUM(F5:F27)</f>
        <v>23214</v>
      </c>
    </row>
    <row r="5" s="85" customFormat="true" ht="14.25" hidden="false" customHeight="true" outlineLevel="0" collapsed="false">
      <c r="B5" s="93" t="s">
        <v>89</v>
      </c>
      <c r="C5" s="121" t="n">
        <v>0</v>
      </c>
      <c r="D5" s="122" t="n">
        <v>0</v>
      </c>
      <c r="E5" s="123" t="n">
        <v>0</v>
      </c>
      <c r="F5" s="124" t="n">
        <v>0</v>
      </c>
    </row>
    <row r="6" s="85" customFormat="true" ht="14.25" hidden="false" customHeight="true" outlineLevel="0" collapsed="false">
      <c r="B6" s="93" t="s">
        <v>90</v>
      </c>
      <c r="C6" s="121" t="n">
        <v>0</v>
      </c>
      <c r="D6" s="122" t="n">
        <v>0</v>
      </c>
      <c r="E6" s="123" t="n">
        <v>0</v>
      </c>
      <c r="F6" s="124" t="n">
        <v>0</v>
      </c>
    </row>
    <row r="7" s="85" customFormat="true" ht="14.25" hidden="false" customHeight="true" outlineLevel="0" collapsed="false">
      <c r="B7" s="93" t="s">
        <v>91</v>
      </c>
      <c r="C7" s="121" t="n">
        <v>3</v>
      </c>
      <c r="D7" s="122" t="n">
        <v>147</v>
      </c>
      <c r="E7" s="123" t="n">
        <v>0</v>
      </c>
      <c r="F7" s="124" t="n">
        <v>0</v>
      </c>
    </row>
    <row r="8" s="85" customFormat="true" ht="14.25" hidden="false" customHeight="true" outlineLevel="0" collapsed="false">
      <c r="B8" s="93" t="s">
        <v>92</v>
      </c>
      <c r="C8" s="121" t="n">
        <v>1</v>
      </c>
      <c r="D8" s="122" t="n">
        <v>42</v>
      </c>
      <c r="E8" s="123" t="n">
        <v>0</v>
      </c>
      <c r="F8" s="124" t="n">
        <v>0</v>
      </c>
    </row>
    <row r="9" s="85" customFormat="true" ht="14.25" hidden="false" customHeight="true" outlineLevel="0" collapsed="false">
      <c r="B9" s="93" t="s">
        <v>93</v>
      </c>
      <c r="C9" s="121" t="n">
        <v>4</v>
      </c>
      <c r="D9" s="122" t="n">
        <v>159</v>
      </c>
      <c r="E9" s="123" t="n">
        <v>0</v>
      </c>
      <c r="F9" s="124" t="n">
        <v>0</v>
      </c>
    </row>
    <row r="10" s="85" customFormat="true" ht="14.25" hidden="false" customHeight="true" outlineLevel="0" collapsed="false">
      <c r="B10" s="93" t="s">
        <v>94</v>
      </c>
      <c r="C10" s="121" t="n">
        <v>186</v>
      </c>
      <c r="D10" s="122" t="n">
        <v>7425</v>
      </c>
      <c r="E10" s="123" t="n">
        <v>51</v>
      </c>
      <c r="F10" s="124" t="n">
        <v>429</v>
      </c>
    </row>
    <row r="11" s="85" customFormat="true" ht="14.25" hidden="false" customHeight="true" outlineLevel="0" collapsed="false">
      <c r="B11" s="93" t="s">
        <v>95</v>
      </c>
      <c r="C11" s="121" t="n">
        <v>15</v>
      </c>
      <c r="D11" s="122" t="n">
        <v>907</v>
      </c>
      <c r="E11" s="123" t="n">
        <v>0</v>
      </c>
      <c r="F11" s="124" t="n">
        <v>0</v>
      </c>
    </row>
    <row r="12" s="85" customFormat="true" ht="14.25" hidden="false" customHeight="true" outlineLevel="0" collapsed="false">
      <c r="B12" s="93" t="s">
        <v>96</v>
      </c>
      <c r="C12" s="121" t="n">
        <v>11</v>
      </c>
      <c r="D12" s="122" t="n">
        <v>814</v>
      </c>
      <c r="E12" s="123" t="n">
        <v>0</v>
      </c>
      <c r="F12" s="124" t="n">
        <v>0</v>
      </c>
    </row>
    <row r="13" s="85" customFormat="true" ht="14.25" hidden="false" customHeight="true" outlineLevel="0" collapsed="false">
      <c r="B13" s="93" t="s">
        <v>97</v>
      </c>
      <c r="C13" s="121" t="n">
        <v>4</v>
      </c>
      <c r="D13" s="122" t="n">
        <v>263</v>
      </c>
      <c r="E13" s="123" t="n">
        <v>0</v>
      </c>
      <c r="F13" s="124" t="n">
        <v>0</v>
      </c>
    </row>
    <row r="14" s="85" customFormat="true" ht="14.25" hidden="false" customHeight="true" outlineLevel="0" collapsed="false">
      <c r="B14" s="93" t="s">
        <v>98</v>
      </c>
      <c r="C14" s="121" t="n">
        <v>34</v>
      </c>
      <c r="D14" s="122" t="n">
        <v>2110</v>
      </c>
      <c r="E14" s="123" t="n">
        <v>0</v>
      </c>
      <c r="F14" s="124" t="n">
        <v>0</v>
      </c>
    </row>
    <row r="15" s="85" customFormat="true" ht="14.25" hidden="false" customHeight="true" outlineLevel="0" collapsed="false">
      <c r="B15" s="93" t="s">
        <v>99</v>
      </c>
      <c r="C15" s="121" t="n">
        <v>0</v>
      </c>
      <c r="D15" s="122" t="n">
        <v>0</v>
      </c>
      <c r="E15" s="123" t="n">
        <v>0</v>
      </c>
      <c r="F15" s="124" t="n">
        <v>0</v>
      </c>
    </row>
    <row r="16" s="85" customFormat="true" ht="14.25" hidden="false" customHeight="true" outlineLevel="0" collapsed="false">
      <c r="B16" s="125" t="s">
        <v>100</v>
      </c>
      <c r="C16" s="123" t="n">
        <v>3</v>
      </c>
      <c r="D16" s="124" t="n">
        <v>93</v>
      </c>
      <c r="E16" s="123" t="n">
        <v>0</v>
      </c>
      <c r="F16" s="124" t="n">
        <v>0</v>
      </c>
    </row>
    <row r="17" s="85" customFormat="true" ht="14.25" hidden="false" customHeight="true" outlineLevel="0" collapsed="false">
      <c r="B17" s="125" t="s">
        <v>101</v>
      </c>
      <c r="C17" s="123" t="n">
        <v>1</v>
      </c>
      <c r="D17" s="124" t="n">
        <v>102</v>
      </c>
      <c r="E17" s="123" t="n">
        <v>0</v>
      </c>
      <c r="F17" s="124" t="n">
        <v>0</v>
      </c>
    </row>
    <row r="18" s="85" customFormat="true" ht="14.25" hidden="false" customHeight="true" outlineLevel="0" collapsed="false">
      <c r="B18" s="125" t="s">
        <v>102</v>
      </c>
      <c r="C18" s="123" t="n">
        <v>0</v>
      </c>
      <c r="D18" s="124" t="n">
        <v>0</v>
      </c>
      <c r="E18" s="123" t="n">
        <v>0</v>
      </c>
      <c r="F18" s="124" t="n">
        <v>0</v>
      </c>
    </row>
    <row r="19" s="85" customFormat="true" ht="14.25" hidden="false" customHeight="true" outlineLevel="0" collapsed="false">
      <c r="B19" s="125" t="s">
        <v>103</v>
      </c>
      <c r="C19" s="123" t="n">
        <v>5</v>
      </c>
      <c r="D19" s="124" t="n">
        <v>285</v>
      </c>
      <c r="E19" s="123" t="n">
        <v>0</v>
      </c>
      <c r="F19" s="124" t="n">
        <v>0</v>
      </c>
    </row>
    <row r="20" s="85" customFormat="true" ht="14.25" hidden="false" customHeight="true" outlineLevel="0" collapsed="false">
      <c r="B20" s="125" t="s">
        <v>104</v>
      </c>
      <c r="C20" s="123" t="n">
        <v>3</v>
      </c>
      <c r="D20" s="124" t="n">
        <v>142</v>
      </c>
      <c r="E20" s="123" t="n">
        <v>0</v>
      </c>
      <c r="F20" s="124" t="n">
        <v>0</v>
      </c>
    </row>
    <row r="21" s="85" customFormat="true" ht="14.25" hidden="false" customHeight="true" outlineLevel="0" collapsed="false">
      <c r="B21" s="125" t="s">
        <v>105</v>
      </c>
      <c r="C21" s="123" t="n">
        <v>0</v>
      </c>
      <c r="D21" s="124" t="n">
        <v>0</v>
      </c>
      <c r="E21" s="123" t="n">
        <v>0</v>
      </c>
      <c r="F21" s="124" t="n">
        <v>0</v>
      </c>
    </row>
    <row r="22" s="85" customFormat="true" ht="14.25" hidden="false" customHeight="true" outlineLevel="0" collapsed="false">
      <c r="B22" s="125" t="s">
        <v>106</v>
      </c>
      <c r="C22" s="123" t="n">
        <v>137</v>
      </c>
      <c r="D22" s="124" t="n">
        <v>10981</v>
      </c>
      <c r="E22" s="123" t="n">
        <v>13</v>
      </c>
      <c r="F22" s="124" t="n">
        <v>125</v>
      </c>
    </row>
    <row r="23" s="85" customFormat="true" ht="14.25" hidden="false" customHeight="true" outlineLevel="0" collapsed="false">
      <c r="B23" s="125" t="s">
        <v>107</v>
      </c>
      <c r="C23" s="123" t="n">
        <v>2443</v>
      </c>
      <c r="D23" s="124" t="n">
        <v>203797</v>
      </c>
      <c r="E23" s="123" t="n">
        <v>1605</v>
      </c>
      <c r="F23" s="124" t="n">
        <v>15146</v>
      </c>
    </row>
    <row r="24" s="85" customFormat="true" ht="14.25" hidden="false" customHeight="true" outlineLevel="0" collapsed="false">
      <c r="B24" s="125" t="s">
        <v>108</v>
      </c>
      <c r="C24" s="123" t="n">
        <v>3</v>
      </c>
      <c r="D24" s="124" t="n">
        <v>156</v>
      </c>
      <c r="E24" s="123" t="n">
        <v>0</v>
      </c>
      <c r="F24" s="124" t="n">
        <v>0</v>
      </c>
    </row>
    <row r="25" s="85" customFormat="true" ht="14.25" hidden="false" customHeight="true" outlineLevel="0" collapsed="false">
      <c r="B25" s="125" t="s">
        <v>109</v>
      </c>
      <c r="C25" s="123" t="n">
        <v>11</v>
      </c>
      <c r="D25" s="124" t="n">
        <v>536</v>
      </c>
      <c r="E25" s="123" t="n">
        <v>0</v>
      </c>
      <c r="F25" s="124" t="n">
        <v>0</v>
      </c>
    </row>
    <row r="26" s="85" customFormat="true" ht="14.25" hidden="false" customHeight="true" outlineLevel="0" collapsed="false">
      <c r="B26" s="125" t="s">
        <v>110</v>
      </c>
      <c r="C26" s="123" t="n">
        <v>80</v>
      </c>
      <c r="D26" s="124" t="n">
        <v>5932</v>
      </c>
      <c r="E26" s="123" t="n">
        <v>18</v>
      </c>
      <c r="F26" s="124" t="n">
        <v>224</v>
      </c>
    </row>
    <row r="27" s="85" customFormat="true" ht="14.25" hidden="false" customHeight="true" outlineLevel="0" collapsed="false">
      <c r="B27" s="126" t="s">
        <v>111</v>
      </c>
      <c r="C27" s="127" t="n">
        <v>394</v>
      </c>
      <c r="D27" s="128" t="n">
        <v>23208</v>
      </c>
      <c r="E27" s="127" t="n">
        <v>850</v>
      </c>
      <c r="F27" s="128" t="n">
        <v>7290</v>
      </c>
    </row>
    <row r="28" s="85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1-08-07T05:14:14Z</cp:lastPrinted>
  <dcterms:modified xsi:type="dcterms:W3CDTF">2001-08-07T07:56:38Z</dcterms:modified>
  <cp:revision>0</cp:revision>
  <dc:subject/>
  <dc:title/>
</cp:coreProperties>
</file>