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  <sheet name="ｸﾞﾗﾌ" sheetId="2" state="visible" r:id="rId3"/>
    <sheet name="ﾃﾞｰﾀ" sheetId="3" state="visible" r:id="rId4"/>
    <sheet name="参考表１" sheetId="4" state="visible" r:id="rId5"/>
    <sheet name="参考表２" sheetId="5" state="visible" r:id="rId6"/>
    <sheet name="参考表３" sheetId="6" state="visible" r:id="rId7"/>
    <sheet name="参考表４" sheetId="7" state="visible" r:id="rId8"/>
    <sheet name="参考表５" sheetId="8" state="visible" r:id="rId9"/>
    <sheet name="参考表６" sheetId="9" state="visible" r:id="rId10"/>
    <sheet name="参考表７" sheetId="10" state="visible" r:id="rId11"/>
    <sheet name="参考表８" sheetId="11" state="visible" r:id="rId12"/>
    <sheet name="参考表９" sheetId="12" state="visible" r:id="rId13"/>
    <sheet name="参考表１０" sheetId="13" state="visible" r:id="rId14"/>
    <sheet name="参考表１１" sheetId="14" state="visible" r:id="rId15"/>
    <sheet name="参考表１２" sheetId="15" state="visible" r:id="rId16"/>
    <sheet name="参考表１３" sheetId="16" state="visible" r:id="rId17"/>
    <sheet name="参考表１４" sheetId="17" state="visible" r:id="rId18"/>
  </sheets>
  <definedNames>
    <definedName function="false" hidden="false" localSheetId="1" name="_xlnm.Print_Area" vbProcedure="false">ｸﾞﾗﾌ!$1:$61</definedName>
    <definedName function="false" hidden="false" localSheetId="2" name="_xlnm.Print_Area" vbProcedure="false">ﾃﾞｰﾀ!$A$1:$G$26</definedName>
    <definedName function="false" hidden="false" name="表22_職種別にみた100床当たり従事者数及び診療所の1施設当たりの従事者数" vbProcedure="false">#REF!</definedName>
    <definedName function="false" hidden="false" name="表28_１日平均在院_新入院_退院患者数" vbProcedure="false">#REF!</definedName>
    <definedName function="false" hidden="false" name="表29_１日平均外来患者数" vbProcedure="false">#REF!</definedName>
    <definedName function="false" hidden="false" name="表30_病院の種類別及び一般病院の病床規模別にみた外来_入院比" vbProcedure="false">#REF!</definedName>
    <definedName function="false" hidden="false" name="表31_病床の種類別及び病床規模別にみた病床利用率" vbProcedure="false">#REF!</definedName>
    <definedName function="false" hidden="false" name="表32_病床の種類別及び病床規模別にみた平均在院日数" vbProcedure="false">#REF!</definedName>
    <definedName function="false" hidden="false" name="表33_療養病床等の利用状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4" uniqueCount="148">
  <si>
    <t xml:space="preserve">１．１日平均患者数</t>
  </si>
  <si>
    <t xml:space="preserve">各月間</t>
  </si>
  <si>
    <t xml:space="preserve">１日平均患者数（人）</t>
  </si>
  <si>
    <t xml:space="preserve">対前月増減（人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病院</t>
  </si>
  <si>
    <t xml:space="preserve">在院患者数</t>
  </si>
  <si>
    <t xml:space="preserve">総数</t>
  </si>
  <si>
    <t xml:space="preserve">  精神病床</t>
  </si>
  <si>
    <t xml:space="preserve">  結核病床</t>
  </si>
  <si>
    <t xml:space="preserve">  療養病床</t>
  </si>
  <si>
    <t xml:space="preserve">  一般病床</t>
  </si>
  <si>
    <r>
      <rPr>
        <sz val="11"/>
        <rFont val="明朝"/>
        <family val="3"/>
        <charset val="128"/>
      </rPr>
      <t xml:space="preserve"> (</t>
    </r>
    <r>
      <rPr>
        <sz val="11"/>
        <rFont val="Noto Sans"/>
        <family val="2"/>
      </rPr>
      <t xml:space="preserve">再掲</t>
    </r>
    <r>
      <rPr>
        <sz val="11"/>
        <rFont val="明朝"/>
        <family val="3"/>
        <charset val="128"/>
      </rPr>
      <t xml:space="preserve">)</t>
    </r>
    <r>
      <rPr>
        <sz val="11"/>
        <rFont val="Noto Sans"/>
        <family val="2"/>
      </rPr>
      <t xml:space="preserve">介護療養病床</t>
    </r>
  </si>
  <si>
    <t xml:space="preserve">外来患者数　</t>
  </si>
  <si>
    <t xml:space="preserve">診療所</t>
  </si>
  <si>
    <r>
      <rPr>
        <sz val="11"/>
        <rFont val="ＭＳ ゴシック"/>
        <family val="3"/>
        <charset val="128"/>
      </rPr>
      <t xml:space="preserve"> (</t>
    </r>
    <r>
      <rPr>
        <sz val="11"/>
        <rFont val="Noto Sans"/>
        <family val="2"/>
      </rPr>
      <t xml:space="preserve">再掲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介護療養病床</t>
    </r>
  </si>
  <si>
    <t xml:space="preserve">注：　病院の総数には感染症病床を含む。</t>
  </si>
  <si>
    <t xml:space="preserve">２．月末病床利用率</t>
  </si>
  <si>
    <t xml:space="preserve">各月末</t>
  </si>
  <si>
    <t xml:space="preserve">病床利用率（％）</t>
  </si>
  <si>
    <t xml:space="preserve">対前月増減</t>
  </si>
  <si>
    <t xml:space="preserve">精神病床</t>
  </si>
  <si>
    <t xml:space="preserve">結核病床</t>
  </si>
  <si>
    <t xml:space="preserve">療養病床</t>
  </si>
  <si>
    <t xml:space="preserve">一般病床</t>
  </si>
  <si>
    <t xml:space="preserve">介護療養病床</t>
  </si>
  <si>
    <t xml:space="preserve">３．平均在院日数</t>
  </si>
  <si>
    <t xml:space="preserve">平均在院日数（日）</t>
  </si>
  <si>
    <t xml:space="preserve">対前月増減（日）</t>
  </si>
  <si>
    <t xml:space="preserve">問合わせ先　厚生労働省大臣官房統計情報部</t>
  </si>
  <si>
    <t xml:space="preserve">　　　　　　人口動態・保健統計課保健統計室</t>
  </si>
  <si>
    <t xml:space="preserve">　　　　　　健康政策統計第２係</t>
  </si>
  <si>
    <r>
      <rPr>
        <sz val="11"/>
        <rFont val="Noto Sans"/>
        <family val="2"/>
      </rPr>
      <t xml:space="preserve">　　電　話　</t>
    </r>
    <r>
      <rPr>
        <sz val="11"/>
        <rFont val="ＭＳ ゴシック"/>
        <family val="3"/>
        <charset val="128"/>
      </rPr>
      <t xml:space="preserve">03-5253-1111</t>
    </r>
    <r>
      <rPr>
        <sz val="11"/>
        <rFont val="Noto Sans"/>
        <family val="2"/>
      </rPr>
      <t xml:space="preserve">（内線 </t>
    </r>
    <r>
      <rPr>
        <sz val="11"/>
        <rFont val="ＭＳ ゴシック"/>
        <family val="3"/>
        <charset val="128"/>
      </rPr>
      <t xml:space="preserve">7522</t>
    </r>
    <r>
      <rPr>
        <sz val="11"/>
        <rFont val="Noto Sans"/>
        <family val="2"/>
      </rPr>
      <t xml:space="preserve">）</t>
    </r>
  </si>
  <si>
    <t xml:space="preserve">グラフ数値</t>
  </si>
  <si>
    <t xml:space="preserve">１日平均　　在院患者</t>
  </si>
  <si>
    <t xml:space="preserve">１日平均　　外来患者</t>
  </si>
  <si>
    <t xml:space="preserve">平 均 在 院 日 数</t>
  </si>
  <si>
    <t xml:space="preserve">病床利用率</t>
  </si>
  <si>
    <t xml:space="preserve"> </t>
  </si>
  <si>
    <r>
      <rPr>
        <sz val="12"/>
        <rFont val="明朝"/>
        <family val="3"/>
        <charset val="128"/>
      </rPr>
      <t xml:space="preserve">3
19</t>
    </r>
    <r>
      <rPr>
        <sz val="12"/>
        <rFont val="Noto Sans"/>
        <family val="2"/>
      </rPr>
      <t xml:space="preserve">年</t>
    </r>
  </si>
  <si>
    <r>
      <rPr>
        <sz val="12"/>
        <rFont val="明朝"/>
        <family val="3"/>
        <charset val="128"/>
      </rPr>
      <t xml:space="preserve">1
20</t>
    </r>
    <r>
      <rPr>
        <sz val="12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←最新月データは、「表</t>
    </r>
    <r>
      <rPr>
        <sz val="11"/>
        <rFont val="明朝"/>
        <family val="3"/>
        <charset val="128"/>
      </rPr>
      <t xml:space="preserve">(1)</t>
    </r>
    <r>
      <rPr>
        <sz val="11"/>
        <rFont val="Noto Sans"/>
        <family val="2"/>
      </rPr>
      <t xml:space="preserve">」シートのデータがリンクされている</t>
    </r>
  </si>
  <si>
    <t xml:space="preserve">注）数値は全て概数値である。</t>
  </si>
  <si>
    <t xml:space="preserve">参考表１　病院の１日平均在院患者数，病床の種類・都道府県別</t>
  </si>
  <si>
    <t xml:space="preserve">（単位：人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分</t>
    </r>
  </si>
  <si>
    <t xml:space="preserve">１日平均在院患者数（病院）</t>
  </si>
  <si>
    <t xml:space="preserve">（再掲）
介護療養病床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注：病院の総数には感染症病床を含む。</t>
  </si>
  <si>
    <t xml:space="preserve">参考表２　病院の１日平均外来患者数・外来患者延数，病院の種類・都道府県別</t>
  </si>
  <si>
    <t xml:space="preserve">１日平均外来患者数（病院）</t>
  </si>
  <si>
    <t xml:space="preserve">外来患者延数（病院）</t>
  </si>
  <si>
    <t xml:space="preserve">精神科病院</t>
  </si>
  <si>
    <t xml:space="preserve">一般病院</t>
  </si>
  <si>
    <t xml:space="preserve">注：病院の総数には結核療養所を含む。</t>
  </si>
  <si>
    <t xml:space="preserve">参考表３　病院の月末病床利用率，病床の種類・都道府県別</t>
  </si>
  <si>
    <t xml:space="preserve">（単位：％）</t>
  </si>
  <si>
    <t xml:space="preserve">月末病床利用率（病院）</t>
  </si>
  <si>
    <t xml:space="preserve">参考表４　病院の平均在院日数，病床の種類・都道府県別</t>
  </si>
  <si>
    <t xml:space="preserve">（単位：日）</t>
  </si>
  <si>
    <t xml:space="preserve">平均在院日数（病院）</t>
  </si>
  <si>
    <t xml:space="preserve">参考表５　病院の在院患者延数，病床の種類・都道府県別</t>
  </si>
  <si>
    <t xml:space="preserve">在院患者延数（病院）</t>
  </si>
  <si>
    <t xml:space="preserve">参考表６　病院の月末在院患者数，病床の種類・都道府県別</t>
  </si>
  <si>
    <t xml:space="preserve">月末在院患者数（病院）</t>
  </si>
  <si>
    <t xml:space="preserve">参考表７　病院の病床数，病床の種類・都道府県別</t>
  </si>
  <si>
    <t xml:space="preserve">（単位：床）</t>
  </si>
  <si>
    <t xml:space="preserve">病床数（病院）</t>
  </si>
  <si>
    <t xml:space="preserve">参考表８　病院の新入院患者数，病床の種類・都道府県別</t>
  </si>
  <si>
    <t xml:space="preserve">新入院患者数（病院）</t>
  </si>
  <si>
    <t xml:space="preserve">-</t>
  </si>
  <si>
    <t xml:space="preserve">参考表９　病院の退院患者数，病床の種類・都道府県別</t>
  </si>
  <si>
    <t xml:space="preserve">退院患者数（病院）</t>
  </si>
  <si>
    <t xml:space="preserve">参考表１０　病院の療養病床，患者数・病床数・都道府県別</t>
  </si>
  <si>
    <t xml:space="preserve">病院の療養病床</t>
  </si>
  <si>
    <t xml:space="preserve">在院患者延数</t>
  </si>
  <si>
    <t xml:space="preserve">月末在院患者数</t>
  </si>
  <si>
    <t xml:space="preserve">新入院患者数</t>
  </si>
  <si>
    <t xml:space="preserve">他の病床から移された患者数</t>
  </si>
  <si>
    <t xml:space="preserve">退院患者数</t>
  </si>
  <si>
    <t xml:space="preserve">他の病床へ移された患者数</t>
  </si>
  <si>
    <t xml:space="preserve">病床数</t>
  </si>
  <si>
    <t xml:space="preserve">（人）</t>
  </si>
  <si>
    <t xml:space="preserve">（床）</t>
  </si>
  <si>
    <t xml:space="preserve">参考表１１　病院の介護療養病床，患者数・病床数・都道府県別</t>
  </si>
  <si>
    <t xml:space="preserve">病院の介護療養病床</t>
  </si>
  <si>
    <t xml:space="preserve">参考表１２　療養病床を有する診療所の１日平均在院患者数・病床利用率・平均在院日数，病床の種類・都道府県別</t>
  </si>
  <si>
    <t xml:space="preserve">１日平均在院患者数（診療所）</t>
  </si>
  <si>
    <t xml:space="preserve">病床利用率（診療所）</t>
  </si>
  <si>
    <t xml:space="preserve">平均在院日数（診療所）</t>
  </si>
  <si>
    <t xml:space="preserve">（％）</t>
  </si>
  <si>
    <t xml:space="preserve">（日）</t>
  </si>
  <si>
    <t xml:space="preserve">.</t>
  </si>
  <si>
    <t xml:space="preserve">注：「・」は病床がないため、計上する数値がない場合を示す。</t>
  </si>
  <si>
    <t xml:space="preserve">参考表１３　療養病床を有する診療所の療養病床，患者数・病床数・都道府県別</t>
  </si>
  <si>
    <t xml:space="preserve">診療所の療養病床</t>
  </si>
  <si>
    <t xml:space="preserve">参考表１４　療養病床を有する診療所の介護療養病床，患者数・病床数・都道府県別</t>
  </si>
  <si>
    <t xml:space="preserve">診療所の介護療養病床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#\ ###\ ##0"/>
    <numFmt numFmtId="167" formatCode="#\ ##0;\△#\ ##0"/>
    <numFmt numFmtId="168" formatCode="#\ ##0;&quot;△ &quot;###\ ##0"/>
    <numFmt numFmtId="169" formatCode="#\ ##0;&quot;△   &quot;##\ ##0"/>
    <numFmt numFmtId="170" formatCode="#\ ##0;&quot;△    &quot;##\ ##0"/>
    <numFmt numFmtId="171" formatCode="#\ ##0;&quot;△  &quot;##\ ##0"/>
    <numFmt numFmtId="172" formatCode="#\ ##0;&quot;△ &quot;##\ ##0"/>
    <numFmt numFmtId="173" formatCode="#\ ##0;&quot;△ &quot;###\ ##0"/>
    <numFmt numFmtId="174" formatCode="0.0"/>
    <numFmt numFmtId="175" formatCode="#\ ##0.0;\△#\ ##0.0"/>
    <numFmt numFmtId="176" formatCode="#\ ##0.0;&quot;△ &quot;#\ ##0.0"/>
    <numFmt numFmtId="177" formatCode="0.0_);[RED]\(0.0\)"/>
    <numFmt numFmtId="178" formatCode="#\ ###\ ##0_)"/>
    <numFmt numFmtId="179" formatCode="0.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1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ＭＳ ゴシック"/>
      <family val="3"/>
      <charset val="128"/>
    </font>
    <font>
      <sz val="12"/>
      <name val="DejaVu Sans"/>
      <family val="2"/>
    </font>
    <font>
      <sz val="9"/>
      <name val="DejaVu Sans"/>
      <family val="2"/>
    </font>
    <font>
      <sz val="1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name val="DejaVu Sans"/>
      <family val="2"/>
    </font>
    <font>
      <sz val="12"/>
      <color rgb="FF000000"/>
      <name val="Noto Sans"/>
      <family val="2"/>
    </font>
    <font>
      <sz val="12"/>
      <name val="明朝"/>
      <family val="3"/>
      <charset val="128"/>
    </font>
    <font>
      <sz val="12"/>
      <name val="ｺﾞｼｯｸ"/>
      <family val="3"/>
      <charset val="128"/>
    </font>
    <font>
      <sz val="12"/>
      <name val="ＭＳ ゴシック"/>
      <family val="3"/>
      <charset val="128"/>
    </font>
    <font>
      <sz val="11"/>
      <name val="ｺﾞｼｯｸ"/>
      <family val="3"/>
      <charset val="128"/>
    </font>
    <font>
      <sz val="10"/>
      <name val="Noto Sans"/>
      <family val="2"/>
    </font>
    <font>
      <sz val="11"/>
      <color rgb="FFFF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5" fillId="0" borderId="1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5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7" fillId="0" borderId="2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2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2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5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報概数（1801～）" xfId="20"/>
    <cellStyle name="標準_表7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649800266312"/>
          <c:y val="0.197803972226708"/>
          <c:w val="0.910422467013679"/>
          <c:h val="0.752139512352656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D$4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17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3</c:f>
              <c:strCache>
                <c:ptCount val="19"/>
                <c:pt idx="0">
                  <c:v> </c:v>
                </c:pt>
                <c:pt idx="1">
                  <c:v>3
19年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20年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/>
                </c:pt>
              </c:strCache>
            </c:strRef>
          </c:cat>
          <c:val>
            <c:numRef>
              <c:f>ﾃﾞｰﾀ!$D$5:$D$23</c:f>
              <c:numCache>
                <c:formatCode>General</c:formatCode>
                <c:ptCount val="19"/>
                <c:pt idx="1">
                  <c:v>1542123</c:v>
                </c:pt>
                <c:pt idx="2">
                  <c:v>1442515</c:v>
                </c:pt>
                <c:pt idx="3">
                  <c:v>1484953</c:v>
                </c:pt>
                <c:pt idx="4">
                  <c:v>1524153</c:v>
                </c:pt>
                <c:pt idx="5">
                  <c:v>1484599</c:v>
                </c:pt>
                <c:pt idx="6">
                  <c:v>1507495</c:v>
                </c:pt>
                <c:pt idx="7">
                  <c:v>1385293</c:v>
                </c:pt>
                <c:pt idx="8">
                  <c:v>1543615</c:v>
                </c:pt>
                <c:pt idx="9">
                  <c:v>1526785</c:v>
                </c:pt>
                <c:pt idx="10">
                  <c:v>1446267</c:v>
                </c:pt>
                <c:pt idx="11">
                  <c:v>1358479</c:v>
                </c:pt>
                <c:pt idx="12">
                  <c:v>1472610</c:v>
                </c:pt>
                <c:pt idx="13">
                  <c:v>1440276</c:v>
                </c:pt>
                <c:pt idx="14">
                  <c:v>1454899</c:v>
                </c:pt>
                <c:pt idx="15">
                  <c:v>1391616</c:v>
                </c:pt>
                <c:pt idx="16">
                  <c:v>1446463</c:v>
                </c:pt>
                <c:pt idx="17">
                  <c:v>14834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600895"/>
        <c:axId val="36954423"/>
      </c:lineChart>
      <c:catAx>
        <c:axId val="9360089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954423"/>
        <c:crossesAt val="1000000"/>
        <c:auto val="1"/>
        <c:lblAlgn val="ctr"/>
        <c:lblOffset val="100"/>
        <c:noMultiLvlLbl val="0"/>
      </c:catAx>
      <c:valAx>
        <c:axId val="36954423"/>
        <c:scaling>
          <c:orientation val="minMax"/>
          <c:max val="1800000"/>
          <c:min val="1000000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600895"/>
        <c:crossesAt val="1"/>
        <c:crossBetween val="midCat"/>
        <c:majorUnit val="20000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3281685026026"/>
          <c:y val="0.201102821926695"/>
          <c:w val="0.912359278537707"/>
          <c:h val="0.730943885825495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C$4:$C$5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17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3</c:f>
              <c:strCache>
                <c:ptCount val="19"/>
                <c:pt idx="0">
                  <c:v> </c:v>
                </c:pt>
                <c:pt idx="1">
                  <c:v>3
19年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20年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/>
                </c:pt>
              </c:strCache>
            </c:strRef>
          </c:cat>
          <c:val>
            <c:numRef>
              <c:f>ﾃﾞｰﾀ!$C$5:$C$23</c:f>
              <c:numCache>
                <c:formatCode>General</c:formatCode>
                <c:ptCount val="19"/>
                <c:pt idx="1">
                  <c:v>1354037</c:v>
                </c:pt>
                <c:pt idx="2">
                  <c:v>1333002</c:v>
                </c:pt>
                <c:pt idx="3">
                  <c:v>1323596</c:v>
                </c:pt>
                <c:pt idx="4">
                  <c:v>1329882</c:v>
                </c:pt>
                <c:pt idx="5">
                  <c:v>1327853</c:v>
                </c:pt>
                <c:pt idx="6">
                  <c:v>1331296</c:v>
                </c:pt>
                <c:pt idx="7">
                  <c:v>1322441</c:v>
                </c:pt>
                <c:pt idx="8">
                  <c:v>1323744</c:v>
                </c:pt>
                <c:pt idx="9">
                  <c:v>1333399</c:v>
                </c:pt>
                <c:pt idx="10">
                  <c:v>1318780</c:v>
                </c:pt>
                <c:pt idx="11">
                  <c:v>1319213</c:v>
                </c:pt>
                <c:pt idx="12">
                  <c:v>1361567</c:v>
                </c:pt>
                <c:pt idx="13">
                  <c:v>1344015</c:v>
                </c:pt>
                <c:pt idx="14">
                  <c:v>1320579</c:v>
                </c:pt>
                <c:pt idx="15">
                  <c:v>1302571</c:v>
                </c:pt>
                <c:pt idx="16">
                  <c:v>1313018</c:v>
                </c:pt>
                <c:pt idx="17">
                  <c:v>13163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334217"/>
        <c:axId val="51789221"/>
      </c:lineChart>
      <c:catAx>
        <c:axId val="9433421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789221"/>
        <c:crossesAt val="120000"/>
        <c:auto val="1"/>
        <c:lblAlgn val="ctr"/>
        <c:lblOffset val="100"/>
        <c:noMultiLvlLbl val="0"/>
      </c:catAx>
      <c:valAx>
        <c:axId val="51789221"/>
        <c:scaling>
          <c:orientation val="minMax"/>
          <c:max val="1450000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33421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2120808618811"/>
          <c:y val="0.207687338501292"/>
          <c:w val="0.898075293547997"/>
          <c:h val="0.728843669250646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G$4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1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3</c:f>
              <c:strCache>
                <c:ptCount val="19"/>
                <c:pt idx="0">
                  <c:v> </c:v>
                </c:pt>
                <c:pt idx="1">
                  <c:v>3
19年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20年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/>
                </c:pt>
              </c:strCache>
            </c:strRef>
          </c:cat>
          <c:val>
            <c:numRef>
              <c:f>ﾃﾞｰﾀ!$G$5:$G$23</c:f>
              <c:numCache>
                <c:formatCode>General</c:formatCode>
                <c:ptCount val="19"/>
                <c:pt idx="1">
                  <c:v>80.6</c:v>
                </c:pt>
                <c:pt idx="2">
                  <c:v>79.6</c:v>
                </c:pt>
                <c:pt idx="3">
                  <c:v>81.5</c:v>
                </c:pt>
                <c:pt idx="4">
                  <c:v>80</c:v>
                </c:pt>
                <c:pt idx="5">
                  <c:v>81.7</c:v>
                </c:pt>
                <c:pt idx="6">
                  <c:v>81.5</c:v>
                </c:pt>
                <c:pt idx="7">
                  <c:v>79.3</c:v>
                </c:pt>
                <c:pt idx="8">
                  <c:v>81.7</c:v>
                </c:pt>
                <c:pt idx="9">
                  <c:v>82.3</c:v>
                </c:pt>
                <c:pt idx="10">
                  <c:v>73.6</c:v>
                </c:pt>
                <c:pt idx="11">
                  <c:v>83.7</c:v>
                </c:pt>
                <c:pt idx="12">
                  <c:v>83.5</c:v>
                </c:pt>
                <c:pt idx="13">
                  <c:v>80.6</c:v>
                </c:pt>
                <c:pt idx="14">
                  <c:v>80.2</c:v>
                </c:pt>
                <c:pt idx="15">
                  <c:v>79.2</c:v>
                </c:pt>
                <c:pt idx="16">
                  <c:v>80.4</c:v>
                </c:pt>
                <c:pt idx="17">
                  <c:v>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222241"/>
        <c:axId val="37391172"/>
      </c:lineChart>
      <c:catAx>
        <c:axId val="6122224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391172"/>
        <c:crossesAt val="0"/>
        <c:auto val="1"/>
        <c:lblAlgn val="ctr"/>
        <c:lblOffset val="100"/>
        <c:noMultiLvlLbl val="0"/>
      </c:catAx>
      <c:valAx>
        <c:axId val="37391172"/>
        <c:scaling>
          <c:orientation val="minMax"/>
          <c:max val="90"/>
          <c:min val="65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222241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病院の平均在院日数</a:t>
            </a:r>
          </a:p>
        </c:rich>
      </c:tx>
      <c:layout>
        <c:manualLayout>
          <c:xMode val="edge"/>
          <c:yMode val="edge"/>
          <c:x val="0.375862486381794"/>
          <c:y val="0.08541902147585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7172255174918"/>
          <c:y val="0.194574519618925"/>
          <c:w val="0.887907033046847"/>
          <c:h val="0.740997900855805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E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1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17"/>
              <c:numFmt formatCode="0.0_);[RED]\(0.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3</c:f>
              <c:strCache>
                <c:ptCount val="19"/>
                <c:pt idx="0">
                  <c:v> </c:v>
                </c:pt>
                <c:pt idx="1">
                  <c:v>3
19年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20年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/>
                </c:pt>
              </c:strCache>
            </c:strRef>
          </c:cat>
          <c:val>
            <c:numRef>
              <c:f>ﾃﾞｰﾀ!$E$5:$E$23</c:f>
              <c:numCache>
                <c:formatCode>General</c:formatCode>
                <c:ptCount val="19"/>
                <c:pt idx="1">
                  <c:v>33.7</c:v>
                </c:pt>
                <c:pt idx="2">
                  <c:v>34.6</c:v>
                </c:pt>
                <c:pt idx="3">
                  <c:v>34.2</c:v>
                </c:pt>
                <c:pt idx="4">
                  <c:v>33.4</c:v>
                </c:pt>
                <c:pt idx="5">
                  <c:v>34.1</c:v>
                </c:pt>
                <c:pt idx="6">
                  <c:v>33.2</c:v>
                </c:pt>
                <c:pt idx="7">
                  <c:v>35.6</c:v>
                </c:pt>
                <c:pt idx="8">
                  <c:v>33.2</c:v>
                </c:pt>
                <c:pt idx="9">
                  <c:v>33.3</c:v>
                </c:pt>
                <c:pt idx="10">
                  <c:v>33.3</c:v>
                </c:pt>
                <c:pt idx="11">
                  <c:v>36.1</c:v>
                </c:pt>
                <c:pt idx="12">
                  <c:v>34.1</c:v>
                </c:pt>
                <c:pt idx="13">
                  <c:v>34.2</c:v>
                </c:pt>
                <c:pt idx="14">
                  <c:v>33.7</c:v>
                </c:pt>
                <c:pt idx="15">
                  <c:v>34.6</c:v>
                </c:pt>
                <c:pt idx="16">
                  <c:v>33.4</c:v>
                </c:pt>
                <c:pt idx="17">
                  <c:v>3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151268"/>
        <c:axId val="18261762"/>
      </c:lineChart>
      <c:catAx>
        <c:axId val="1515126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261762"/>
        <c:crossesAt val="25"/>
        <c:auto val="1"/>
        <c:lblAlgn val="ctr"/>
        <c:lblOffset val="100"/>
        <c:noMultiLvlLbl val="0"/>
      </c:catAx>
      <c:valAx>
        <c:axId val="18261762"/>
        <c:scaling>
          <c:orientation val="minMax"/>
          <c:max val="45"/>
          <c:min val="25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151268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7</xdr:col>
      <xdr:colOff>849600</xdr:colOff>
      <xdr:row>27</xdr:row>
      <xdr:rowOff>171720</xdr:rowOff>
    </xdr:to>
    <xdr:graphicFrame>
      <xdr:nvGraphicFramePr>
        <xdr:cNvPr id="0" name="Chart 1"/>
        <xdr:cNvGraphicFramePr/>
      </xdr:nvGraphicFramePr>
      <xdr:xfrm>
        <a:off x="249480" y="2562120"/>
        <a:ext cx="594756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</xdr:row>
      <xdr:rowOff>0</xdr:rowOff>
    </xdr:from>
    <xdr:to>
      <xdr:col>7</xdr:col>
      <xdr:colOff>849600</xdr:colOff>
      <xdr:row>13</xdr:row>
      <xdr:rowOff>162000</xdr:rowOff>
    </xdr:to>
    <xdr:graphicFrame>
      <xdr:nvGraphicFramePr>
        <xdr:cNvPr id="11" name="Chart 2"/>
        <xdr:cNvGraphicFramePr/>
      </xdr:nvGraphicFramePr>
      <xdr:xfrm>
        <a:off x="249480" y="162000"/>
        <a:ext cx="594756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9</xdr:row>
      <xdr:rowOff>9360</xdr:rowOff>
    </xdr:from>
    <xdr:to>
      <xdr:col>7</xdr:col>
      <xdr:colOff>849600</xdr:colOff>
      <xdr:row>42</xdr:row>
      <xdr:rowOff>9360</xdr:rowOff>
    </xdr:to>
    <xdr:graphicFrame>
      <xdr:nvGraphicFramePr>
        <xdr:cNvPr id="20" name="Chart 3"/>
        <xdr:cNvGraphicFramePr/>
      </xdr:nvGraphicFramePr>
      <xdr:xfrm>
        <a:off x="249480" y="4971960"/>
        <a:ext cx="594756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29680</xdr:colOff>
      <xdr:row>47</xdr:row>
      <xdr:rowOff>123840</xdr:rowOff>
    </xdr:from>
    <xdr:to>
      <xdr:col>7</xdr:col>
      <xdr:colOff>310320</xdr:colOff>
      <xdr:row>47</xdr:row>
      <xdr:rowOff>123840</xdr:rowOff>
    </xdr:to>
    <xdr:sp>
      <xdr:nvSpPr>
        <xdr:cNvPr id="29" name="Line 4"/>
        <xdr:cNvSpPr/>
      </xdr:nvSpPr>
      <xdr:spPr>
        <a:xfrm>
          <a:off x="5577120" y="8172360"/>
          <a:ext cx="80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7</xdr:col>
      <xdr:colOff>849600</xdr:colOff>
      <xdr:row>55</xdr:row>
      <xdr:rowOff>171720</xdr:rowOff>
    </xdr:to>
    <xdr:graphicFrame>
      <xdr:nvGraphicFramePr>
        <xdr:cNvPr id="30" name="Chart 5"/>
        <xdr:cNvGraphicFramePr/>
      </xdr:nvGraphicFramePr>
      <xdr:xfrm>
        <a:off x="249480" y="7362720"/>
        <a:ext cx="594756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9755477545091</cdr:x>
      <cdr:y>0.0523171322460843</cdr:y>
    </cdr:from>
    <cdr:to>
      <cdr:x>0.691744340878828</cdr:x>
      <cdr:y>0.150008073631519</cdr:y>
    </cdr:to>
    <cdr:sp>
      <cdr:nvSpPr>
        <cdr:cNvPr id="1" name="テキスト 4"/>
        <cdr:cNvSpPr/>
      </cdr:nvSpPr>
      <cdr:spPr>
        <a:xfrm>
          <a:off x="1901880" y="116640"/>
          <a:ext cx="2212560" cy="21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ＭＳ Ｐゴシック"/>
            </a:rPr>
            <a:t>病院の１日平均外来患者数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227575354073357</cdr:x>
      <cdr:y>0.094300016147263</cdr:y>
    </cdr:from>
    <cdr:to>
      <cdr:x>0.10476939837792</cdr:x>
      <cdr:y>0.178750201840788</cdr:y>
    </cdr:to>
    <cdr:sp>
      <cdr:nvSpPr>
        <cdr:cNvPr id="2" name="テキスト 5"/>
        <cdr:cNvSpPr/>
      </cdr:nvSpPr>
      <cdr:spPr>
        <a:xfrm>
          <a:off x="135360" y="210240"/>
          <a:ext cx="487800" cy="18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ＭＳ Ｐゴシック"/>
            </a:rPr>
            <a:t>（万人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944800871565186</cdr:x>
      <cdr:y>0.693686420151784</cdr:y>
    </cdr:from>
    <cdr:to>
      <cdr:x>0.109732477908244</cdr:x>
      <cdr:y>0.715969643145487</cdr:y>
    </cdr:to>
    <cdr:sp>
      <cdr:nvSpPr>
        <cdr:cNvPr id="3" name="テキスト 8"/>
        <cdr:cNvSpPr/>
      </cdr:nvSpPr>
      <cdr:spPr>
        <a:xfrm flipV="1">
          <a:off x="561960" y="1546560"/>
          <a:ext cx="90720" cy="49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5251180244523</cdr:x>
      <cdr:y>0.786694655255934</cdr:y>
    </cdr:from>
    <cdr:to>
      <cdr:x>0.983234475245128</cdr:x>
      <cdr:y>0.951235265622477</cdr:y>
    </cdr:to>
    <cdr:sp>
      <cdr:nvSpPr>
        <cdr:cNvPr id="4" name="テキスト 10"/>
        <cdr:cNvSpPr/>
      </cdr:nvSpPr>
      <cdr:spPr>
        <a:xfrm>
          <a:off x="5503320" y="1753920"/>
          <a:ext cx="344880" cy="36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ＭＳ Ｐゴシック"/>
            </a:rPr>
            <a:t>（月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0951458661179</cdr:x>
      <cdr:y>0.6964314548684</cdr:y>
    </cdr:from>
    <cdr:to>
      <cdr:x>0.955998063188476</cdr:x>
      <cdr:y>0.786210237364767</cdr:y>
    </cdr:to>
    <cdr:sp>
      <cdr:nvSpPr>
        <cdr:cNvPr id="5" name="Rectangle 5"/>
        <cdr:cNvSpPr/>
      </cdr:nvSpPr>
      <cdr:spPr>
        <a:xfrm>
          <a:off x="5409720" y="1552680"/>
          <a:ext cx="276480" cy="2001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69749425009079</cdr:x>
      <cdr:y>0.66413692879057</cdr:y>
    </cdr:from>
    <cdr:to>
      <cdr:x>0.102227333252633</cdr:x>
      <cdr:y>0.69077991280478</cdr:y>
    </cdr:to>
    <cdr:sp>
      <cdr:nvSpPr>
        <cdr:cNvPr id="6" name="テキスト 8"/>
        <cdr:cNvSpPr/>
      </cdr:nvSpPr>
      <cdr:spPr>
        <a:xfrm flipV="1">
          <a:off x="517320" y="1480320"/>
          <a:ext cx="90720" cy="5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02566275269338</cdr:x>
      <cdr:y>0.66413692879057</cdr:y>
    </cdr:from>
    <cdr:to>
      <cdr:x>0.117721825444861</cdr:x>
      <cdr:y>0.686258679153883</cdr:y>
    </cdr:to>
    <cdr:sp>
      <cdr:nvSpPr>
        <cdr:cNvPr id="7" name="テキスト 8"/>
        <cdr:cNvSpPr/>
      </cdr:nvSpPr>
      <cdr:spPr>
        <a:xfrm flipV="1">
          <a:off x="477360" y="1480320"/>
          <a:ext cx="222840" cy="4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69749425009079</cdr:x>
      <cdr:y>0.664782819312127</cdr:y>
    </cdr:from>
    <cdr:to>
      <cdr:x>0.117479724004358</cdr:x>
      <cdr:y>0.664782819312127</cdr:y>
    </cdr:to>
    <cdr:sp>
      <cdr:nvSpPr>
        <cdr:cNvPr id="8" name="Line 8"/>
        <cdr:cNvSpPr/>
      </cdr:nvSpPr>
      <cdr:spPr>
        <a:xfrm>
          <a:off x="517320" y="1482120"/>
          <a:ext cx="18144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89916475003026</cdr:x>
      <cdr:y>0.691748748587114</cdr:y>
    </cdr:from>
    <cdr:to>
      <cdr:x>0.0939958842755114</cdr:x>
      <cdr:y>0.814467947682868</cdr:y>
    </cdr:to>
    <cdr:sp>
      <cdr:nvSpPr>
        <cdr:cNvPr id="9" name="Text 9"/>
        <cdr:cNvSpPr/>
      </cdr:nvSpPr>
      <cdr:spPr>
        <a:xfrm>
          <a:off x="172440" y="1542240"/>
          <a:ext cx="386640" cy="27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100" spc="-1" strike="noStrike">
              <a:latin typeface="ＭＳ Ｐゴシック"/>
            </a:rPr>
            <a:t>    </a:t>
          </a:r>
          <a:r>
            <a:rPr b="0" sz="1100" spc="-1" strike="noStrike"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869749425009079</cdr:x>
      <cdr:y>0.718714677862102</cdr:y>
    </cdr:from>
    <cdr:to>
      <cdr:x>0.117479724004358</cdr:x>
      <cdr:y>0.718714677862102</cdr:y>
    </cdr:to>
    <cdr:sp>
      <cdr:nvSpPr>
        <cdr:cNvPr id="10" name="Line 10"/>
        <cdr:cNvSpPr/>
      </cdr:nvSpPr>
      <cdr:spPr>
        <a:xfrm>
          <a:off x="517320" y="1602360"/>
          <a:ext cx="18144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3487471250454</cdr:x>
      <cdr:y>0.0604930262731106</cdr:y>
    </cdr:from>
    <cdr:to>
      <cdr:x>0.704757293305895</cdr:x>
      <cdr:y>0.158773921505028</cdr:y>
    </cdr:to>
    <cdr:sp>
      <cdr:nvSpPr>
        <cdr:cNvPr id="12" name="テキスト 4"/>
        <cdr:cNvSpPr/>
      </cdr:nvSpPr>
      <cdr:spPr>
        <a:xfrm>
          <a:off x="1745640" y="134280"/>
          <a:ext cx="2446200" cy="21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ＭＳ Ｐゴシック"/>
            </a:rPr>
            <a:t>病院の１日平均在院患者数</a:t>
          </a:r>
          <a:endParaRPr b="0" sz="1200" spc="-1" strike="noStrike">
            <a:latin typeface="Times New Roman"/>
          </a:endParaRPr>
        </a:p>
        <a:p>
          <a:pPr algn="ctr"/>
          <a:endParaRPr b="0" sz="1200" spc="-1" strike="noStrike">
            <a:latin typeface="Times New Roman"/>
          </a:endParaRPr>
        </a:p>
      </cdr:txBody>
    </cdr:sp>
  </cdr:relSizeAnchor>
  <cdr:relSizeAnchor>
    <cdr:from>
      <cdr:x>0.0102287858612759</cdr:x>
      <cdr:y>0.0831981835874149</cdr:y>
    </cdr:from>
    <cdr:to>
      <cdr:x>0.107493039583586</cdr:x>
      <cdr:y>0.199318845280571</cdr:y>
    </cdr:to>
    <cdr:sp>
      <cdr:nvSpPr>
        <cdr:cNvPr id="13" name="テキスト 5"/>
        <cdr:cNvSpPr/>
      </cdr:nvSpPr>
      <cdr:spPr>
        <a:xfrm>
          <a:off x="60840" y="184680"/>
          <a:ext cx="578520" cy="25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ＭＳ Ｐゴシック"/>
            </a:rPr>
            <a:t>（万人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325021183876044</cdr:x>
      <cdr:y>0.652448913396043</cdr:y>
    </cdr:from>
    <cdr:to>
      <cdr:x>0.107493039583586</cdr:x>
      <cdr:y>0.692669477781382</cdr:y>
    </cdr:to>
    <cdr:sp>
      <cdr:nvSpPr>
        <cdr:cNvPr id="14" name="テキスト 8"/>
        <cdr:cNvSpPr/>
      </cdr:nvSpPr>
      <cdr:spPr>
        <a:xfrm>
          <a:off x="193320" y="1448280"/>
          <a:ext cx="446040" cy="8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87628616390268</cdr:x>
      <cdr:y>0.700940642231593</cdr:y>
    </cdr:from>
    <cdr:to>
      <cdr:x>0.0869749425009079</cdr:x>
      <cdr:y>0.861822899772949</cdr:y>
    </cdr:to>
    <cdr:sp>
      <cdr:nvSpPr>
        <cdr:cNvPr id="15" name="テキスト 9"/>
        <cdr:cNvSpPr/>
      </cdr:nvSpPr>
      <cdr:spPr>
        <a:xfrm>
          <a:off x="111600" y="1555920"/>
          <a:ext cx="405720" cy="35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     </a:t>
          </a:r>
          <a:r>
            <a:rPr b="0" sz="1100" spc="-1" strike="noStrike"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18472339910422</cdr:x>
      <cdr:y>0.785274083684723</cdr:y>
    </cdr:from>
    <cdr:to>
      <cdr:x>0.983234475245128</cdr:x>
      <cdr:y>0.927992215374635</cdr:y>
    </cdr:to>
    <cdr:sp>
      <cdr:nvSpPr>
        <cdr:cNvPr id="16" name="テキスト 10"/>
        <cdr:cNvSpPr/>
      </cdr:nvSpPr>
      <cdr:spPr>
        <a:xfrm>
          <a:off x="5463000" y="1743120"/>
          <a:ext cx="385200" cy="31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ＭＳ Ｐゴシック"/>
            </a:rPr>
            <a:t>（月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869749425009079</cdr:x>
      <cdr:y>0.652448913396043</cdr:y>
    </cdr:from>
    <cdr:to>
      <cdr:x>0.117479724004358</cdr:x>
      <cdr:y>0.652448913396043</cdr:y>
    </cdr:to>
    <cdr:sp>
      <cdr:nvSpPr>
        <cdr:cNvPr id="17" name="Line 6"/>
        <cdr:cNvSpPr/>
      </cdr:nvSpPr>
      <cdr:spPr>
        <a:xfrm>
          <a:off x="517320" y="1448280"/>
          <a:ext cx="18144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69749425009079</cdr:x>
      <cdr:y>0.700940642231593</cdr:y>
    </cdr:from>
    <cdr:to>
      <cdr:x>0.117479724004358</cdr:x>
      <cdr:y>0.700940642231593</cdr:y>
    </cdr:to>
    <cdr:sp>
      <cdr:nvSpPr>
        <cdr:cNvPr id="18" name="Line 7"/>
        <cdr:cNvSpPr/>
      </cdr:nvSpPr>
      <cdr:spPr>
        <a:xfrm>
          <a:off x="517320" y="1555920"/>
          <a:ext cx="18144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951458661179</cdr:x>
      <cdr:y>0.673694453454428</cdr:y>
    </cdr:from>
    <cdr:to>
      <cdr:x>0.951761287979664</cdr:x>
      <cdr:y>0.760784949724295</cdr:y>
    </cdr:to>
    <cdr:sp>
      <cdr:nvSpPr>
        <cdr:cNvPr id="19" name="Rectangle 8"/>
        <cdr:cNvSpPr/>
      </cdr:nvSpPr>
      <cdr:spPr>
        <a:xfrm>
          <a:off x="5409720" y="1495440"/>
          <a:ext cx="251280" cy="1933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5263285316548</cdr:x>
      <cdr:y>0.0562015503875969</cdr:y>
    </cdr:from>
    <cdr:to>
      <cdr:x>0.673223580680305</cdr:x>
      <cdr:y>0.15406976744186</cdr:y>
    </cdr:to>
    <cdr:sp>
      <cdr:nvSpPr>
        <cdr:cNvPr id="21" name="テキスト 4"/>
        <cdr:cNvSpPr/>
      </cdr:nvSpPr>
      <cdr:spPr>
        <a:xfrm>
          <a:off x="1934640" y="125280"/>
          <a:ext cx="2069640" cy="21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ＭＳ Ｐゴシック"/>
            </a:rPr>
            <a:t>病院の月末病床利用率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427309042488803</cdr:x>
      <cdr:y>0.0943152454780362</cdr:y>
    </cdr:from>
    <cdr:to>
      <cdr:x>0.11626921680184</cdr:x>
      <cdr:y>0.178779069767442</cdr:y>
    </cdr:to>
    <cdr:sp>
      <cdr:nvSpPr>
        <cdr:cNvPr id="22" name="テキスト 5"/>
        <cdr:cNvSpPr/>
      </cdr:nvSpPr>
      <cdr:spPr>
        <a:xfrm>
          <a:off x="254160" y="210240"/>
          <a:ext cx="437400" cy="18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ＭＳ Ｐゴシック"/>
            </a:rPr>
            <a:t>（％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309889843844571</cdr:x>
      <cdr:y>0.71172480620155</cdr:y>
    </cdr:from>
    <cdr:to>
      <cdr:x>0.0855223338578865</cdr:x>
      <cdr:y>0.822674418604651</cdr:y>
    </cdr:to>
    <cdr:sp>
      <cdr:nvSpPr>
        <cdr:cNvPr id="23" name="テキスト 9"/>
        <cdr:cNvSpPr/>
      </cdr:nvSpPr>
      <cdr:spPr>
        <a:xfrm>
          <a:off x="184320" y="1586520"/>
          <a:ext cx="324360" cy="247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1100" spc="-1" strike="noStrike">
              <a:latin typeface="ＭＳ Ｐゴシック"/>
            </a:rPr>
            <a:t>0       </a:t>
          </a:r>
          <a:r>
            <a:rPr b="0" sz="1100" spc="-1" strike="noStrike">
              <a:latin typeface="ＭＳ Ｐゴシック"/>
            </a:rPr>
            <a:t>　　　　　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23495944800872</cdr:x>
      <cdr:y>0.790536175710594</cdr:y>
    </cdr:from>
    <cdr:to>
      <cdr:x>0.984989710688779</cdr:x>
      <cdr:y>0.919573643410853</cdr:y>
    </cdr:to>
    <cdr:sp>
      <cdr:nvSpPr>
        <cdr:cNvPr id="24" name="テキスト 10"/>
        <cdr:cNvSpPr/>
      </cdr:nvSpPr>
      <cdr:spPr>
        <a:xfrm>
          <a:off x="5492880" y="1762200"/>
          <a:ext cx="365760" cy="28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ＭＳ Ｐゴシック"/>
            </a:rPr>
            <a:t>（月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14477666142114</cdr:x>
      <cdr:y>0.652454780361757</cdr:y>
    </cdr:from>
    <cdr:to>
      <cdr:x>0.958721704394141</cdr:x>
      <cdr:y>0.774709302325581</cdr:y>
    </cdr:to>
    <cdr:sp>
      <cdr:nvSpPr>
        <cdr:cNvPr id="25" name="Rectangle 5"/>
        <cdr:cNvSpPr/>
      </cdr:nvSpPr>
      <cdr:spPr>
        <a:xfrm>
          <a:off x="5439240" y="1454400"/>
          <a:ext cx="263160" cy="2725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62280595569544</cdr:x>
      <cdr:y>0.679425064599483</cdr:y>
    </cdr:from>
    <cdr:to>
      <cdr:x>0.116027115361336</cdr:x>
      <cdr:y>0.706233850129199</cdr:y>
    </cdr:to>
    <cdr:sp>
      <cdr:nvSpPr>
        <cdr:cNvPr id="26" name="テキスト 8"/>
        <cdr:cNvSpPr/>
      </cdr:nvSpPr>
      <cdr:spPr>
        <a:xfrm flipV="1">
          <a:off x="334440" y="1514520"/>
          <a:ext cx="355680" cy="5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52802324173829</cdr:x>
      <cdr:y>0.71156330749354</cdr:y>
    </cdr:from>
    <cdr:to>
      <cdr:x>0.121474397772667</cdr:x>
      <cdr:y>0.712047803617571</cdr:y>
    </cdr:to>
    <cdr:sp>
      <cdr:nvSpPr>
        <cdr:cNvPr id="27" name="Line 7"/>
        <cdr:cNvSpPr/>
      </cdr:nvSpPr>
      <cdr:spPr>
        <a:xfrm flipV="1">
          <a:off x="507240" y="1586160"/>
          <a:ext cx="215280" cy="10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52802324173829</cdr:x>
      <cdr:y>0.679425064599483</cdr:y>
    </cdr:from>
    <cdr:to>
      <cdr:x>0.120748093451156</cdr:x>
      <cdr:y>0.679425064599483</cdr:y>
    </cdr:to>
    <cdr:sp>
      <cdr:nvSpPr>
        <cdr:cNvPr id="28" name="Line 8"/>
        <cdr:cNvSpPr/>
      </cdr:nvSpPr>
      <cdr:spPr>
        <a:xfrm>
          <a:off x="507240" y="1514520"/>
          <a:ext cx="21096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29863212686116</cdr:x>
      <cdr:y>0.70595834006136</cdr:y>
    </cdr:from>
    <cdr:to>
      <cdr:x>0.0977484566033168</cdr:x>
      <cdr:y>0.812691748748587</cdr:y>
    </cdr:to>
    <cdr:sp>
      <cdr:nvSpPr>
        <cdr:cNvPr id="31" name="テキスト 9"/>
        <cdr:cNvSpPr/>
      </cdr:nvSpPr>
      <cdr:spPr>
        <a:xfrm>
          <a:off x="196200" y="1573920"/>
          <a:ext cx="385200" cy="237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ffffff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100" spc="-1" strike="noStrike">
              <a:latin typeface="ＭＳ Ｐゴシック"/>
            </a:rPr>
            <a:t>     </a:t>
          </a:r>
          <a:r>
            <a:rPr b="0" sz="1100" spc="-1" strike="noStrike"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57014889238591</cdr:x>
      <cdr:y>0.0934926529953173</cdr:y>
    </cdr:from>
    <cdr:to>
      <cdr:x>0.114998184239196</cdr:x>
      <cdr:y>0.177942838688842</cdr:y>
    </cdr:to>
    <cdr:sp>
      <cdr:nvSpPr>
        <cdr:cNvPr id="32" name="テキスト 5"/>
        <cdr:cNvSpPr/>
      </cdr:nvSpPr>
      <cdr:spPr>
        <a:xfrm>
          <a:off x="339120" y="208440"/>
          <a:ext cx="344880" cy="18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ＭＳ Ｐゴシック"/>
            </a:rPr>
            <a:t>（日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19501271032563</cdr:x>
      <cdr:y>0.810431131923139</cdr:y>
    </cdr:from>
    <cdr:to>
      <cdr:x>0.98099503692047</cdr:x>
      <cdr:y>0.895042790247053</cdr:y>
    </cdr:to>
    <cdr:sp>
      <cdr:nvSpPr>
        <cdr:cNvPr id="33" name="テキスト 10"/>
        <cdr:cNvSpPr/>
      </cdr:nvSpPr>
      <cdr:spPr>
        <a:xfrm>
          <a:off x="5469120" y="1806840"/>
          <a:ext cx="365760" cy="18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pPr algn="ctr"/>
          <a:r>
            <a:rPr b="0" sz="900" spc="-1" strike="noStrike">
              <a:latin typeface="ＭＳ Ｐゴシック"/>
            </a:rPr>
            <a:t>（月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11269822055441</cdr:x>
      <cdr:y>0.69449378330373</cdr:y>
    </cdr:from>
    <cdr:to>
      <cdr:x>0.959024331194771</cdr:x>
      <cdr:y>0.801550137251736</cdr:y>
    </cdr:to>
    <cdr:sp>
      <cdr:nvSpPr>
        <cdr:cNvPr id="34" name="Rectangle 4"/>
        <cdr:cNvSpPr/>
      </cdr:nvSpPr>
      <cdr:spPr>
        <a:xfrm>
          <a:off x="5420160" y="1548360"/>
          <a:ext cx="284040" cy="238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7014889238591</cdr:x>
      <cdr:y>0.65654771516228</cdr:y>
    </cdr:from>
    <cdr:to>
      <cdr:x>0.132247911875076</cdr:x>
      <cdr:y>0.70595834006136</cdr:y>
    </cdr:to>
    <cdr:sp>
      <cdr:nvSpPr>
        <cdr:cNvPr id="35" name="Rectangle 5"/>
        <cdr:cNvSpPr/>
      </cdr:nvSpPr>
      <cdr:spPr>
        <a:xfrm>
          <a:off x="339120" y="1463760"/>
          <a:ext cx="447480" cy="1101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84747609248275</cdr:x>
      <cdr:y>0.70595834006136</cdr:y>
    </cdr:from>
    <cdr:to>
      <cdr:x>0.133276842997216</cdr:x>
      <cdr:y>0.70595834006136</cdr:y>
    </cdr:to>
    <cdr:sp>
      <cdr:nvSpPr>
        <cdr:cNvPr id="36" name="Line 6"/>
        <cdr:cNvSpPr/>
      </cdr:nvSpPr>
      <cdr:spPr>
        <a:xfrm>
          <a:off x="585720" y="1573920"/>
          <a:ext cx="20700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84747609248275</cdr:x>
      <cdr:y>0.65654771516228</cdr:y>
    </cdr:from>
    <cdr:to>
      <cdr:x>0.133276842997216</cdr:x>
      <cdr:y>0.65654771516228</cdr:y>
    </cdr:to>
    <cdr:sp>
      <cdr:nvSpPr>
        <cdr:cNvPr id="37" name="Line 7"/>
        <cdr:cNvSpPr/>
      </cdr:nvSpPr>
      <cdr:spPr>
        <a:xfrm>
          <a:off x="585720" y="1463760"/>
          <a:ext cx="20700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62"/>
    <col collapsed="false" customWidth="true" hidden="false" outlineLevel="0" max="5" min="3" style="1" width="2.12"/>
    <col collapsed="false" customWidth="true" hidden="false" outlineLevel="0" max="6" min="6" style="1" width="13.12"/>
    <col collapsed="false" customWidth="true" hidden="false" outlineLevel="0" max="8" min="7" style="1" width="2.12"/>
    <col collapsed="false" customWidth="true" hidden="false" outlineLevel="0" max="9" min="9" style="1" width="1.62"/>
    <col collapsed="false" customWidth="true" hidden="false" outlineLevel="0" max="14" min="10" style="1" width="12.62"/>
    <col collapsed="false" customWidth="false" hidden="false" outlineLevel="0" max="15" min="15" style="1" width="8.99"/>
    <col collapsed="false" customWidth="true" hidden="false" outlineLevel="0" max="16" min="16" style="1" width="9.36"/>
    <col collapsed="false" customWidth="false" hidden="false" outlineLevel="0" max="257" min="17" style="1" width="8.99"/>
  </cols>
  <sheetData>
    <row r="1" s="3" customFormat="true" ht="27" hidden="false" customHeight="true" outlineLevel="0" collapsed="false">
      <c r="A1" s="2" t="s">
        <v>0</v>
      </c>
      <c r="N1" s="4" t="s">
        <v>1</v>
      </c>
    </row>
    <row r="2" customFormat="false" ht="20.45" hidden="false" customHeight="true" outlineLevel="0" collapsed="false">
      <c r="B2" s="5"/>
      <c r="C2" s="6"/>
      <c r="D2" s="6"/>
      <c r="E2" s="6"/>
      <c r="F2" s="7"/>
      <c r="G2" s="7"/>
      <c r="H2" s="7"/>
      <c r="I2" s="8"/>
      <c r="J2" s="9" t="s">
        <v>2</v>
      </c>
      <c r="K2" s="9"/>
      <c r="L2" s="9"/>
      <c r="M2" s="10" t="s">
        <v>3</v>
      </c>
      <c r="N2" s="10"/>
    </row>
    <row r="3" customFormat="false" ht="20.45" hidden="false" customHeight="true" outlineLevel="0" collapsed="false">
      <c r="B3" s="11"/>
      <c r="C3" s="12"/>
      <c r="D3" s="12"/>
      <c r="E3" s="12"/>
      <c r="F3" s="13"/>
      <c r="G3" s="13"/>
      <c r="H3" s="13"/>
      <c r="I3" s="14"/>
      <c r="J3" s="15" t="s">
        <v>4</v>
      </c>
      <c r="K3" s="15" t="s">
        <v>5</v>
      </c>
      <c r="L3" s="16" t="s">
        <v>6</v>
      </c>
      <c r="M3" s="17" t="str">
        <f aca="false">J3</f>
        <v>平成20年7月</v>
      </c>
      <c r="N3" s="18" t="str">
        <f aca="false">K3</f>
        <v>平成20年6月</v>
      </c>
    </row>
    <row r="4" s="19" customFormat="true" ht="20.45" hidden="false" customHeight="true" outlineLevel="0" collapsed="false">
      <c r="B4" s="20"/>
      <c r="C4" s="21" t="s">
        <v>7</v>
      </c>
      <c r="D4" s="21"/>
      <c r="E4" s="21"/>
      <c r="F4" s="21"/>
      <c r="G4" s="21"/>
      <c r="H4" s="21"/>
      <c r="I4" s="22"/>
      <c r="J4" s="23"/>
      <c r="K4" s="23"/>
      <c r="L4" s="24"/>
      <c r="M4" s="24"/>
      <c r="N4" s="25"/>
    </row>
    <row r="5" s="19" customFormat="true" ht="14.1" hidden="false" customHeight="true" outlineLevel="0" collapsed="false">
      <c r="B5" s="20"/>
      <c r="C5" s="21"/>
      <c r="D5" s="21" t="s">
        <v>8</v>
      </c>
      <c r="E5" s="21"/>
      <c r="F5" s="21"/>
      <c r="G5" s="26"/>
      <c r="H5" s="26"/>
      <c r="I5" s="22"/>
      <c r="J5" s="27"/>
      <c r="K5" s="27"/>
      <c r="L5" s="28"/>
      <c r="M5" s="29"/>
      <c r="N5" s="30"/>
      <c r="P5" s="31"/>
    </row>
    <row r="6" s="19" customFormat="true" ht="14.1" hidden="false" customHeight="true" outlineLevel="0" collapsed="false">
      <c r="B6" s="20"/>
      <c r="C6" s="21"/>
      <c r="D6" s="26"/>
      <c r="E6" s="21" t="s">
        <v>9</v>
      </c>
      <c r="F6" s="21"/>
      <c r="G6" s="21"/>
      <c r="H6" s="26"/>
      <c r="I6" s="22"/>
      <c r="J6" s="27" t="n">
        <v>1316390</v>
      </c>
      <c r="K6" s="27" t="n">
        <v>1313018</v>
      </c>
      <c r="L6" s="27" t="n">
        <v>1302571</v>
      </c>
      <c r="M6" s="32" t="n">
        <f aca="false">ROUND(J6-K6,0)</f>
        <v>3372</v>
      </c>
      <c r="N6" s="33" t="n">
        <f aca="false">ROUND(K6-L6,0)</f>
        <v>10447</v>
      </c>
      <c r="P6" s="31"/>
    </row>
    <row r="7" s="19" customFormat="true" ht="14.1" hidden="false" customHeight="true" outlineLevel="0" collapsed="false">
      <c r="B7" s="20"/>
      <c r="C7" s="21"/>
      <c r="D7" s="21"/>
      <c r="E7" s="21" t="s">
        <v>10</v>
      </c>
      <c r="F7" s="21"/>
      <c r="G7" s="21"/>
      <c r="H7" s="21"/>
      <c r="I7" s="22"/>
      <c r="J7" s="34" t="n">
        <v>315628</v>
      </c>
      <c r="K7" s="34" t="n">
        <v>315121</v>
      </c>
      <c r="L7" s="34" t="n">
        <v>314235</v>
      </c>
      <c r="M7" s="35" t="n">
        <f aca="false">ROUND(J7-K7,0)</f>
        <v>507</v>
      </c>
      <c r="N7" s="36" t="n">
        <f aca="false">ROUND(K7-L7,0)</f>
        <v>886</v>
      </c>
    </row>
    <row r="8" s="19" customFormat="true" ht="14.1" hidden="false" customHeight="true" outlineLevel="0" collapsed="false">
      <c r="B8" s="20"/>
      <c r="C8" s="21"/>
      <c r="D8" s="21"/>
      <c r="E8" s="21" t="s">
        <v>11</v>
      </c>
      <c r="F8" s="21"/>
      <c r="G8" s="21"/>
      <c r="H8" s="21"/>
      <c r="I8" s="22"/>
      <c r="J8" s="34" t="n">
        <v>3740</v>
      </c>
      <c r="K8" s="34" t="n">
        <v>3683</v>
      </c>
      <c r="L8" s="34" t="n">
        <v>3659</v>
      </c>
      <c r="M8" s="37" t="n">
        <f aca="false">ROUND(J8-K8,0)</f>
        <v>57</v>
      </c>
      <c r="N8" s="38" t="n">
        <f aca="false">ROUND(K8-L8,0)</f>
        <v>24</v>
      </c>
    </row>
    <row r="9" s="19" customFormat="true" ht="14.1" hidden="false" customHeight="true" outlineLevel="0" collapsed="false">
      <c r="B9" s="20"/>
      <c r="C9" s="21"/>
      <c r="D9" s="21"/>
      <c r="E9" s="21" t="s">
        <v>12</v>
      </c>
      <c r="F9" s="21"/>
      <c r="G9" s="21"/>
      <c r="H9" s="21"/>
      <c r="I9" s="22"/>
      <c r="J9" s="34" t="n">
        <v>307671</v>
      </c>
      <c r="K9" s="34" t="n">
        <v>307572</v>
      </c>
      <c r="L9" s="34" t="n">
        <v>307628</v>
      </c>
      <c r="M9" s="37" t="n">
        <f aca="false">ROUND(J9-K9,0)</f>
        <v>99</v>
      </c>
      <c r="N9" s="38" t="n">
        <f aca="false">ROUND(K9-L9,0)</f>
        <v>-56</v>
      </c>
    </row>
    <row r="10" s="19" customFormat="true" ht="14.1" hidden="false" customHeight="true" outlineLevel="0" collapsed="false">
      <c r="B10" s="20"/>
      <c r="C10" s="21"/>
      <c r="D10" s="21"/>
      <c r="E10" s="21" t="s">
        <v>13</v>
      </c>
      <c r="F10" s="21"/>
      <c r="G10" s="21"/>
      <c r="H10" s="21"/>
      <c r="I10" s="22"/>
      <c r="J10" s="34" t="n">
        <v>689304</v>
      </c>
      <c r="K10" s="34" t="n">
        <v>686595</v>
      </c>
      <c r="L10" s="34" t="n">
        <v>677008</v>
      </c>
      <c r="M10" s="32" t="n">
        <f aca="false">ROUND(J10-K10,0)</f>
        <v>2709</v>
      </c>
      <c r="N10" s="33" t="n">
        <f aca="false">ROUND(K10-L10,0)</f>
        <v>9587</v>
      </c>
    </row>
    <row r="11" s="19" customFormat="true" ht="14.1" hidden="false" customHeight="true" outlineLevel="0" collapsed="false">
      <c r="B11" s="20"/>
      <c r="C11" s="21"/>
      <c r="D11" s="21"/>
      <c r="E11" s="39" t="s">
        <v>14</v>
      </c>
      <c r="F11" s="39"/>
      <c r="G11" s="39"/>
      <c r="H11" s="39"/>
      <c r="I11" s="40"/>
      <c r="J11" s="34" t="n">
        <v>89962</v>
      </c>
      <c r="K11" s="34" t="n">
        <v>90346</v>
      </c>
      <c r="L11" s="34" t="n">
        <v>90803</v>
      </c>
      <c r="M11" s="41" t="n">
        <f aca="false">ROUND(J11-K11,0)</f>
        <v>-384</v>
      </c>
      <c r="N11" s="36" t="n">
        <f aca="false">ROUND(K11-L11,0)</f>
        <v>-457</v>
      </c>
    </row>
    <row r="12" s="19" customFormat="true" ht="14.1" hidden="false" customHeight="true" outlineLevel="0" collapsed="false">
      <c r="B12" s="20"/>
      <c r="C12" s="21"/>
      <c r="D12" s="21" t="s">
        <v>15</v>
      </c>
      <c r="E12" s="21"/>
      <c r="F12" s="21"/>
      <c r="G12" s="26"/>
      <c r="H12" s="21"/>
      <c r="I12" s="22"/>
      <c r="J12" s="28" t="n">
        <v>1483452</v>
      </c>
      <c r="K12" s="28" t="n">
        <v>1446463</v>
      </c>
      <c r="L12" s="28" t="n">
        <v>1391616</v>
      </c>
      <c r="M12" s="42" t="n">
        <f aca="false">ROUND(J12-K12,0)</f>
        <v>36989</v>
      </c>
      <c r="N12" s="43" t="n">
        <f aca="false">ROUND(K12-L12,0)</f>
        <v>54847</v>
      </c>
    </row>
    <row r="13" s="19" customFormat="true" ht="20.45" hidden="false" customHeight="true" outlineLevel="0" collapsed="false">
      <c r="B13" s="20"/>
      <c r="C13" s="21" t="s">
        <v>16</v>
      </c>
      <c r="D13" s="21"/>
      <c r="E13" s="21"/>
      <c r="F13" s="21"/>
      <c r="G13" s="21"/>
      <c r="H13" s="21"/>
      <c r="I13" s="22"/>
      <c r="J13" s="44"/>
      <c r="K13" s="44"/>
      <c r="L13" s="44"/>
      <c r="M13" s="42"/>
      <c r="N13" s="45"/>
    </row>
    <row r="14" s="19" customFormat="true" ht="14.1" hidden="false" customHeight="true" outlineLevel="0" collapsed="false">
      <c r="B14" s="20"/>
      <c r="C14" s="21"/>
      <c r="D14" s="21" t="s">
        <v>8</v>
      </c>
      <c r="E14" s="21"/>
      <c r="F14" s="21"/>
      <c r="G14" s="26"/>
      <c r="H14" s="21"/>
      <c r="I14" s="22"/>
      <c r="J14" s="46"/>
      <c r="K14" s="46"/>
      <c r="L14" s="46"/>
      <c r="M14" s="42"/>
      <c r="N14" s="45"/>
    </row>
    <row r="15" s="19" customFormat="true" ht="14.1" hidden="false" customHeight="true" outlineLevel="0" collapsed="false">
      <c r="B15" s="20"/>
      <c r="C15" s="21"/>
      <c r="D15" s="21" t="s">
        <v>12</v>
      </c>
      <c r="E15" s="21"/>
      <c r="F15" s="21"/>
      <c r="G15" s="21"/>
      <c r="H15" s="21"/>
      <c r="I15" s="22"/>
      <c r="J15" s="46" t="n">
        <v>12813</v>
      </c>
      <c r="K15" s="46" t="n">
        <v>12842</v>
      </c>
      <c r="L15" s="46" t="n">
        <v>13069</v>
      </c>
      <c r="M15" s="35" t="n">
        <f aca="false">ROUND(J15-K15,0)</f>
        <v>-29</v>
      </c>
      <c r="N15" s="36" t="n">
        <f aca="false">ROUND(K15-L15,0)</f>
        <v>-227</v>
      </c>
    </row>
    <row r="16" s="19" customFormat="true" ht="14.1" hidden="false" customHeight="true" outlineLevel="0" collapsed="false">
      <c r="B16" s="20"/>
      <c r="C16" s="21"/>
      <c r="D16" s="47" t="s">
        <v>17</v>
      </c>
      <c r="E16" s="47"/>
      <c r="F16" s="47"/>
      <c r="G16" s="47"/>
      <c r="H16" s="47"/>
      <c r="I16" s="22"/>
      <c r="J16" s="46" t="n">
        <v>4996</v>
      </c>
      <c r="K16" s="46" t="n">
        <v>5020</v>
      </c>
      <c r="L16" s="46" t="n">
        <v>5012</v>
      </c>
      <c r="M16" s="35" t="n">
        <f aca="false">ROUND(J16-K16,0)</f>
        <v>-24</v>
      </c>
      <c r="N16" s="38" t="n">
        <f aca="false">ROUND(K16-L16,0)</f>
        <v>8</v>
      </c>
    </row>
    <row r="17" s="19" customFormat="true" ht="6.95" hidden="false" customHeight="true" outlineLevel="0" collapsed="false">
      <c r="B17" s="48"/>
      <c r="C17" s="49"/>
      <c r="D17" s="50"/>
      <c r="E17" s="50"/>
      <c r="F17" s="50"/>
      <c r="G17" s="50"/>
      <c r="H17" s="49"/>
      <c r="I17" s="51"/>
      <c r="J17" s="52"/>
      <c r="K17" s="52"/>
      <c r="L17" s="52"/>
      <c r="M17" s="53"/>
      <c r="N17" s="54"/>
    </row>
    <row r="18" customFormat="false" ht="27" hidden="false" customHeight="true" outlineLevel="0" collapsed="false">
      <c r="C18" s="55" t="s">
        <v>18</v>
      </c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5" hidden="false" customHeight="true" outlineLevel="0" collapsed="false"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5" hidden="false" customHeight="true" outlineLevel="0" collapsed="false"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5" hidden="false" customHeight="true" outlineLevel="0" collapsed="false">
      <c r="F21" s="3"/>
      <c r="G21" s="3"/>
      <c r="H21" s="3"/>
      <c r="I21" s="3"/>
      <c r="J21" s="3"/>
      <c r="K21" s="3"/>
      <c r="L21" s="3"/>
      <c r="M21" s="3"/>
      <c r="N21" s="3"/>
    </row>
    <row r="22" customFormat="false" ht="27" hidden="false" customHeight="true" outlineLevel="0" collapsed="false">
      <c r="A22" s="2" t="s">
        <v>19</v>
      </c>
      <c r="C22" s="56"/>
      <c r="F22" s="56"/>
      <c r="G22" s="56"/>
      <c r="H22" s="56"/>
      <c r="I22" s="56"/>
      <c r="J22" s="3"/>
      <c r="K22" s="3"/>
      <c r="L22" s="3"/>
      <c r="M22" s="3"/>
      <c r="N22" s="4" t="s">
        <v>20</v>
      </c>
    </row>
    <row r="23" customFormat="false" ht="20.45" hidden="false" customHeight="true" outlineLevel="0" collapsed="false">
      <c r="B23" s="5"/>
      <c r="C23" s="6"/>
      <c r="D23" s="6"/>
      <c r="E23" s="6"/>
      <c r="F23" s="7"/>
      <c r="G23" s="7"/>
      <c r="H23" s="7"/>
      <c r="I23" s="7"/>
      <c r="J23" s="57" t="s">
        <v>21</v>
      </c>
      <c r="K23" s="57"/>
      <c r="L23" s="57"/>
      <c r="M23" s="10" t="s">
        <v>22</v>
      </c>
      <c r="N23" s="10"/>
    </row>
    <row r="24" customFormat="false" ht="20.45" hidden="false" customHeight="true" outlineLevel="0" collapsed="false">
      <c r="B24" s="11"/>
      <c r="C24" s="12"/>
      <c r="D24" s="12"/>
      <c r="E24" s="12"/>
      <c r="F24" s="13"/>
      <c r="G24" s="13"/>
      <c r="H24" s="13"/>
      <c r="I24" s="13"/>
      <c r="J24" s="58" t="str">
        <f aca="false">J3</f>
        <v>平成20年7月</v>
      </c>
      <c r="K24" s="17" t="str">
        <f aca="false">K3</f>
        <v>平成20年6月</v>
      </c>
      <c r="L24" s="59" t="str">
        <f aca="false">L3</f>
        <v>平成20年5月</v>
      </c>
      <c r="M24" s="16" t="str">
        <f aca="false">M3</f>
        <v>平成20年7月</v>
      </c>
      <c r="N24" s="60" t="str">
        <f aca="false">N3</f>
        <v>平成20年6月</v>
      </c>
    </row>
    <row r="25" s="19" customFormat="true" ht="20.45" hidden="false" customHeight="true" outlineLevel="0" collapsed="false">
      <c r="B25" s="20"/>
      <c r="C25" s="21" t="s">
        <v>7</v>
      </c>
      <c r="D25" s="21"/>
      <c r="E25" s="21"/>
      <c r="F25" s="21"/>
      <c r="G25" s="21"/>
      <c r="H25" s="21"/>
      <c r="I25" s="21"/>
      <c r="J25" s="61"/>
      <c r="K25" s="62"/>
      <c r="L25" s="63"/>
      <c r="M25" s="24"/>
      <c r="N25" s="25"/>
    </row>
    <row r="26" customFormat="false" ht="14.1" hidden="false" customHeight="true" outlineLevel="0" collapsed="false">
      <c r="B26" s="64"/>
      <c r="C26" s="65"/>
      <c r="D26" s="66" t="s">
        <v>9</v>
      </c>
      <c r="E26" s="66"/>
      <c r="F26" s="66"/>
      <c r="G26" s="67"/>
      <c r="H26" s="67"/>
      <c r="I26" s="67"/>
      <c r="J26" s="68" t="n">
        <v>82</v>
      </c>
      <c r="K26" s="69" t="n">
        <v>80.4</v>
      </c>
      <c r="L26" s="69" t="n">
        <v>79.2</v>
      </c>
      <c r="M26" s="70" t="n">
        <f aca="false">ROUND(J26-K26,1)</f>
        <v>1.6</v>
      </c>
      <c r="N26" s="71" t="n">
        <f aca="false">ROUND(K26-L26,1)</f>
        <v>1.2</v>
      </c>
    </row>
    <row r="27" customFormat="false" ht="14.1" hidden="false" customHeight="true" outlineLevel="0" collapsed="false">
      <c r="B27" s="64"/>
      <c r="C27" s="65"/>
      <c r="D27" s="21"/>
      <c r="E27" s="21" t="s">
        <v>23</v>
      </c>
      <c r="F27" s="21"/>
      <c r="G27" s="21"/>
      <c r="H27" s="72"/>
      <c r="I27" s="67"/>
      <c r="J27" s="73" t="n">
        <v>90.1</v>
      </c>
      <c r="K27" s="74" t="n">
        <v>89.8</v>
      </c>
      <c r="L27" s="74" t="n">
        <v>89.5</v>
      </c>
      <c r="M27" s="70" t="n">
        <f aca="false">ROUND(J27-K27,1)</f>
        <v>0.3</v>
      </c>
      <c r="N27" s="71" t="n">
        <f aca="false">ROUND(K27-L27,1)</f>
        <v>0.3</v>
      </c>
    </row>
    <row r="28" customFormat="false" ht="14.1" hidden="false" customHeight="true" outlineLevel="0" collapsed="false">
      <c r="B28" s="64"/>
      <c r="C28" s="65"/>
      <c r="D28" s="21"/>
      <c r="E28" s="21" t="s">
        <v>24</v>
      </c>
      <c r="F28" s="21"/>
      <c r="G28" s="21"/>
      <c r="H28" s="72"/>
      <c r="I28" s="67"/>
      <c r="J28" s="73" t="n">
        <v>38.6</v>
      </c>
      <c r="K28" s="74" t="n">
        <v>37.3</v>
      </c>
      <c r="L28" s="74" t="n">
        <v>37.3</v>
      </c>
      <c r="M28" s="70" t="n">
        <f aca="false">ROUND(J28-K28,1)</f>
        <v>1.3</v>
      </c>
      <c r="N28" s="71" t="n">
        <f aca="false">ROUND(K28-L28,1)</f>
        <v>0</v>
      </c>
    </row>
    <row r="29" customFormat="false" ht="14.1" hidden="false" customHeight="true" outlineLevel="0" collapsed="false">
      <c r="B29" s="64"/>
      <c r="C29" s="65"/>
      <c r="D29" s="21"/>
      <c r="E29" s="21" t="s">
        <v>25</v>
      </c>
      <c r="F29" s="21"/>
      <c r="G29" s="21"/>
      <c r="H29" s="72"/>
      <c r="I29" s="67"/>
      <c r="J29" s="73" t="n">
        <v>90.4</v>
      </c>
      <c r="K29" s="74" t="n">
        <v>89.7</v>
      </c>
      <c r="L29" s="74" t="n">
        <v>89.9</v>
      </c>
      <c r="M29" s="70" t="n">
        <f aca="false">ROUND(J29-K29,1)</f>
        <v>0.7</v>
      </c>
      <c r="N29" s="71" t="n">
        <f aca="false">ROUND(K29-L29,1)</f>
        <v>-0.2</v>
      </c>
    </row>
    <row r="30" customFormat="false" ht="14.1" hidden="false" customHeight="true" outlineLevel="0" collapsed="false">
      <c r="B30" s="64"/>
      <c r="C30" s="65"/>
      <c r="D30" s="21"/>
      <c r="E30" s="21" t="s">
        <v>26</v>
      </c>
      <c r="F30" s="21"/>
      <c r="G30" s="21"/>
      <c r="H30" s="72"/>
      <c r="I30" s="67"/>
      <c r="J30" s="75" t="n">
        <v>76.3</v>
      </c>
      <c r="K30" s="76" t="n">
        <v>73.9</v>
      </c>
      <c r="L30" s="76" t="n">
        <v>71.9</v>
      </c>
      <c r="M30" s="70" t="n">
        <f aca="false">ROUND(J30-K30,1)</f>
        <v>2.4</v>
      </c>
      <c r="N30" s="71" t="n">
        <f aca="false">ROUND(K30-L30,1)</f>
        <v>2</v>
      </c>
    </row>
    <row r="31" customFormat="false" ht="14.1" hidden="false" customHeight="true" outlineLevel="0" collapsed="false">
      <c r="B31" s="64"/>
      <c r="C31" s="65"/>
      <c r="E31" s="21" t="s">
        <v>27</v>
      </c>
      <c r="F31" s="77"/>
      <c r="G31" s="21"/>
      <c r="H31" s="72"/>
      <c r="I31" s="67"/>
      <c r="J31" s="73" t="n">
        <v>94.2</v>
      </c>
      <c r="K31" s="74" t="n">
        <v>93.7</v>
      </c>
      <c r="L31" s="74" t="n">
        <v>93.8</v>
      </c>
      <c r="M31" s="70" t="n">
        <f aca="false">ROUND(J31-K31,1)</f>
        <v>0.5</v>
      </c>
      <c r="N31" s="71" t="n">
        <f aca="false">ROUND(K31-L31,1)</f>
        <v>-0.1</v>
      </c>
    </row>
    <row r="32" s="19" customFormat="true" ht="20.45" hidden="false" customHeight="true" outlineLevel="0" collapsed="false">
      <c r="B32" s="20"/>
      <c r="C32" s="21" t="s">
        <v>16</v>
      </c>
      <c r="D32" s="21"/>
      <c r="E32" s="21"/>
      <c r="F32" s="21"/>
      <c r="G32" s="21"/>
      <c r="H32" s="21"/>
      <c r="I32" s="21"/>
      <c r="J32" s="78"/>
      <c r="K32" s="34"/>
      <c r="L32" s="34"/>
      <c r="M32" s="79"/>
      <c r="N32" s="80"/>
    </row>
    <row r="33" s="19" customFormat="true" ht="14.1" hidden="false" customHeight="true" outlineLevel="0" collapsed="false">
      <c r="B33" s="20"/>
      <c r="C33" s="21"/>
      <c r="D33" s="21" t="s">
        <v>25</v>
      </c>
      <c r="E33" s="21"/>
      <c r="F33" s="21"/>
      <c r="G33" s="21"/>
      <c r="H33" s="26"/>
      <c r="I33" s="21"/>
      <c r="J33" s="81" t="n">
        <v>70.8</v>
      </c>
      <c r="K33" s="82" t="n">
        <v>70.3</v>
      </c>
      <c r="L33" s="82" t="n">
        <v>70.1</v>
      </c>
      <c r="M33" s="70" t="n">
        <f aca="false">ROUND(J33-K33,1)</f>
        <v>0.5</v>
      </c>
      <c r="N33" s="71" t="n">
        <f aca="false">ROUND(K33-L33,1)</f>
        <v>0.2</v>
      </c>
    </row>
    <row r="34" s="19" customFormat="true" ht="14.1" hidden="false" customHeight="true" outlineLevel="0" collapsed="false">
      <c r="B34" s="20"/>
      <c r="C34" s="21"/>
      <c r="D34" s="21" t="s">
        <v>27</v>
      </c>
      <c r="E34" s="21"/>
      <c r="F34" s="21"/>
      <c r="G34" s="21"/>
      <c r="H34" s="26"/>
      <c r="I34" s="22"/>
      <c r="J34" s="81" t="n">
        <v>78.9</v>
      </c>
      <c r="K34" s="82" t="n">
        <v>78.8</v>
      </c>
      <c r="L34" s="82" t="n">
        <v>77.7</v>
      </c>
      <c r="M34" s="70" t="n">
        <f aca="false">ROUND(J34-K34,1)</f>
        <v>0.1</v>
      </c>
      <c r="N34" s="71" t="n">
        <f aca="false">ROUND(K34-L34,1)</f>
        <v>1.1</v>
      </c>
    </row>
    <row r="35" s="19" customFormat="true" ht="6.95" hidden="false" customHeight="true" outlineLevel="0" collapsed="false">
      <c r="B35" s="48"/>
      <c r="C35" s="49"/>
      <c r="D35" s="50"/>
      <c r="E35" s="50"/>
      <c r="F35" s="50"/>
      <c r="G35" s="50"/>
      <c r="H35" s="49"/>
      <c r="I35" s="51"/>
      <c r="J35" s="83"/>
      <c r="K35" s="84"/>
      <c r="L35" s="84"/>
      <c r="M35" s="53"/>
      <c r="N35" s="54"/>
    </row>
    <row r="36" customFormat="false" ht="27" hidden="false" customHeight="true" outlineLevel="0" collapsed="false">
      <c r="C36" s="55" t="s">
        <v>18</v>
      </c>
      <c r="F36" s="3"/>
      <c r="G36" s="3"/>
      <c r="H36" s="3"/>
      <c r="I36" s="3"/>
    </row>
    <row r="37" customFormat="false" ht="15" hidden="false" customHeight="true" outlineLevel="0" collapsed="false"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5" hidden="false" customHeight="true" outlineLevel="0" collapsed="false"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5" hidden="false" customHeight="true" outlineLevel="0" collapsed="false">
      <c r="F39" s="3"/>
      <c r="G39" s="3"/>
      <c r="H39" s="3"/>
      <c r="I39" s="3"/>
      <c r="J39" s="3"/>
      <c r="K39" s="3"/>
      <c r="L39" s="3"/>
      <c r="M39" s="3"/>
      <c r="N39" s="3"/>
    </row>
    <row r="40" customFormat="false" ht="27" hidden="false" customHeight="true" outlineLevel="0" collapsed="false">
      <c r="A40" s="2" t="s">
        <v>28</v>
      </c>
      <c r="C40" s="56"/>
      <c r="F40" s="56"/>
      <c r="G40" s="56"/>
      <c r="H40" s="56"/>
      <c r="I40" s="56"/>
      <c r="J40" s="3"/>
      <c r="K40" s="3"/>
      <c r="L40" s="3"/>
      <c r="M40" s="3"/>
      <c r="N40" s="4" t="s">
        <v>1</v>
      </c>
    </row>
    <row r="41" customFormat="false" ht="20.45" hidden="false" customHeight="true" outlineLevel="0" collapsed="false">
      <c r="B41" s="5"/>
      <c r="C41" s="6"/>
      <c r="D41" s="6"/>
      <c r="E41" s="6"/>
      <c r="F41" s="7"/>
      <c r="G41" s="7"/>
      <c r="H41" s="7"/>
      <c r="I41" s="7"/>
      <c r="J41" s="57" t="s">
        <v>29</v>
      </c>
      <c r="K41" s="57"/>
      <c r="L41" s="57"/>
      <c r="M41" s="10" t="s">
        <v>30</v>
      </c>
      <c r="N41" s="10"/>
    </row>
    <row r="42" customFormat="false" ht="20.45" hidden="false" customHeight="true" outlineLevel="0" collapsed="false">
      <c r="B42" s="11"/>
      <c r="C42" s="12"/>
      <c r="D42" s="12"/>
      <c r="E42" s="12"/>
      <c r="F42" s="13"/>
      <c r="G42" s="13"/>
      <c r="H42" s="13"/>
      <c r="I42" s="13"/>
      <c r="J42" s="58" t="str">
        <f aca="false">J3</f>
        <v>平成20年7月</v>
      </c>
      <c r="K42" s="17" t="str">
        <f aca="false">K3</f>
        <v>平成20年6月</v>
      </c>
      <c r="L42" s="17" t="str">
        <f aca="false">L3</f>
        <v>平成20年5月</v>
      </c>
      <c r="M42" s="17" t="str">
        <f aca="false">M3</f>
        <v>平成20年7月</v>
      </c>
      <c r="N42" s="85" t="str">
        <f aca="false">N3</f>
        <v>平成20年6月</v>
      </c>
    </row>
    <row r="43" customFormat="false" ht="20.45" hidden="false" customHeight="true" outlineLevel="0" collapsed="false">
      <c r="B43" s="20"/>
      <c r="C43" s="21" t="s">
        <v>7</v>
      </c>
      <c r="D43" s="21"/>
      <c r="E43" s="21"/>
      <c r="F43" s="21"/>
      <c r="G43" s="21"/>
      <c r="H43" s="21"/>
      <c r="I43" s="21"/>
      <c r="J43" s="86"/>
      <c r="K43" s="87"/>
      <c r="L43" s="88"/>
      <c r="M43" s="88"/>
      <c r="N43" s="89"/>
    </row>
    <row r="44" customFormat="false" ht="14.1" hidden="false" customHeight="true" outlineLevel="0" collapsed="false">
      <c r="B44" s="64"/>
      <c r="C44" s="65"/>
      <c r="D44" s="66" t="s">
        <v>9</v>
      </c>
      <c r="E44" s="66"/>
      <c r="F44" s="66"/>
      <c r="G44" s="67"/>
      <c r="H44" s="67"/>
      <c r="I44" s="67"/>
      <c r="J44" s="68" t="n">
        <v>32.9</v>
      </c>
      <c r="K44" s="69" t="n">
        <v>33.4</v>
      </c>
      <c r="L44" s="69" t="n">
        <v>34.6</v>
      </c>
      <c r="M44" s="90" t="n">
        <f aca="false">ROUND(J44-K44,1)</f>
        <v>-0.5</v>
      </c>
      <c r="N44" s="91" t="n">
        <f aca="false">ROUND(K44-L44,1)</f>
        <v>-1.2</v>
      </c>
    </row>
    <row r="45" customFormat="false" ht="14.1" hidden="false" customHeight="true" outlineLevel="0" collapsed="false">
      <c r="B45" s="64"/>
      <c r="C45" s="65"/>
      <c r="D45" s="21"/>
      <c r="E45" s="21" t="s">
        <v>23</v>
      </c>
      <c r="F45" s="21"/>
      <c r="G45" s="21"/>
      <c r="H45" s="72"/>
      <c r="I45" s="67"/>
      <c r="J45" s="73" t="n">
        <v>300.1</v>
      </c>
      <c r="K45" s="74" t="n">
        <v>302.3</v>
      </c>
      <c r="L45" s="74" t="n">
        <v>312.8</v>
      </c>
      <c r="M45" s="90" t="n">
        <f aca="false">ROUND(J45-K45,1)</f>
        <v>-2.2</v>
      </c>
      <c r="N45" s="92" t="n">
        <f aca="false">ROUND(K45-L45,1)</f>
        <v>-10.5</v>
      </c>
    </row>
    <row r="46" customFormat="false" ht="14.1" hidden="false" customHeight="true" outlineLevel="0" collapsed="false">
      <c r="B46" s="64"/>
      <c r="C46" s="65"/>
      <c r="D46" s="21"/>
      <c r="E46" s="21" t="s">
        <v>24</v>
      </c>
      <c r="F46" s="21"/>
      <c r="G46" s="21"/>
      <c r="H46" s="72"/>
      <c r="I46" s="67"/>
      <c r="J46" s="93" t="n">
        <v>72</v>
      </c>
      <c r="K46" s="94" t="n">
        <v>72.5</v>
      </c>
      <c r="L46" s="94" t="n">
        <v>73.7</v>
      </c>
      <c r="M46" s="90" t="n">
        <f aca="false">ROUND(J46-K46,1)</f>
        <v>-0.5</v>
      </c>
      <c r="N46" s="91" t="n">
        <f aca="false">ROUND(K46-L46,1)</f>
        <v>-1.2</v>
      </c>
    </row>
    <row r="47" customFormat="false" ht="14.1" hidden="false" customHeight="true" outlineLevel="0" collapsed="false">
      <c r="B47" s="64"/>
      <c r="C47" s="65"/>
      <c r="D47" s="21"/>
      <c r="E47" s="21" t="s">
        <v>25</v>
      </c>
      <c r="F47" s="21"/>
      <c r="G47" s="21"/>
      <c r="H47" s="72"/>
      <c r="I47" s="67"/>
      <c r="J47" s="68" t="n">
        <v>175.7</v>
      </c>
      <c r="K47" s="69" t="n">
        <v>177.7</v>
      </c>
      <c r="L47" s="69" t="n">
        <v>175.7</v>
      </c>
      <c r="M47" s="90" t="n">
        <f aca="false">ROUND(J47-K47,1)</f>
        <v>-2</v>
      </c>
      <c r="N47" s="91" t="n">
        <f aca="false">ROUND(K47-L47,1)</f>
        <v>2</v>
      </c>
    </row>
    <row r="48" customFormat="false" ht="14.1" hidden="false" customHeight="true" outlineLevel="0" collapsed="false">
      <c r="B48" s="64"/>
      <c r="C48" s="65"/>
      <c r="D48" s="21"/>
      <c r="E48" s="21" t="s">
        <v>26</v>
      </c>
      <c r="F48" s="21"/>
      <c r="G48" s="21"/>
      <c r="H48" s="72"/>
      <c r="I48" s="67"/>
      <c r="J48" s="75" t="n">
        <v>18.3</v>
      </c>
      <c r="K48" s="76" t="n">
        <v>18.6</v>
      </c>
      <c r="L48" s="76" t="n">
        <v>19.2</v>
      </c>
      <c r="M48" s="90" t="n">
        <f aca="false">ROUND(J48-K48,1)</f>
        <v>-0.3</v>
      </c>
      <c r="N48" s="91" t="n">
        <f aca="false">ROUND(K48-L48,1)</f>
        <v>-0.6</v>
      </c>
    </row>
    <row r="49" customFormat="false" ht="14.1" hidden="false" customHeight="true" outlineLevel="0" collapsed="false">
      <c r="B49" s="64"/>
      <c r="C49" s="65"/>
      <c r="E49" s="21" t="s">
        <v>27</v>
      </c>
      <c r="F49" s="77"/>
      <c r="G49" s="21"/>
      <c r="H49" s="72"/>
      <c r="I49" s="67"/>
      <c r="J49" s="75" t="n">
        <v>296.6</v>
      </c>
      <c r="K49" s="76" t="n">
        <v>287.8</v>
      </c>
      <c r="L49" s="76" t="n">
        <v>290.9</v>
      </c>
      <c r="M49" s="90" t="n">
        <f aca="false">ROUND(J49-K49,1)</f>
        <v>8.8</v>
      </c>
      <c r="N49" s="91" t="n">
        <f aca="false">ROUND(K49-L49,1)</f>
        <v>-3.1</v>
      </c>
    </row>
    <row r="50" customFormat="false" ht="20.45" hidden="false" customHeight="true" outlineLevel="0" collapsed="false">
      <c r="B50" s="20"/>
      <c r="C50" s="21" t="s">
        <v>16</v>
      </c>
      <c r="D50" s="21"/>
      <c r="E50" s="21"/>
      <c r="F50" s="21"/>
      <c r="G50" s="21"/>
      <c r="H50" s="21"/>
      <c r="I50" s="21"/>
      <c r="J50" s="95"/>
      <c r="K50" s="96"/>
      <c r="L50" s="96"/>
      <c r="M50" s="70"/>
      <c r="N50" s="91"/>
    </row>
    <row r="51" s="56" customFormat="true" ht="14.1" hidden="false" customHeight="true" outlineLevel="0" collapsed="false">
      <c r="B51" s="20"/>
      <c r="C51" s="21"/>
      <c r="D51" s="21" t="s">
        <v>25</v>
      </c>
      <c r="E51" s="21"/>
      <c r="F51" s="21"/>
      <c r="G51" s="21"/>
      <c r="H51" s="26"/>
      <c r="I51" s="21"/>
      <c r="J51" s="81" t="n">
        <v>105.7</v>
      </c>
      <c r="K51" s="82" t="n">
        <v>107.1</v>
      </c>
      <c r="L51" s="82" t="n">
        <v>107.7</v>
      </c>
      <c r="M51" s="90" t="n">
        <f aca="false">ROUND(J51-K51,1)</f>
        <v>-1.4</v>
      </c>
      <c r="N51" s="91" t="n">
        <f aca="false">ROUND(K51-L51,1)</f>
        <v>-0.6</v>
      </c>
    </row>
    <row r="52" s="56" customFormat="true" ht="14.1" hidden="false" customHeight="true" outlineLevel="0" collapsed="false">
      <c r="B52" s="20"/>
      <c r="C52" s="21"/>
      <c r="D52" s="21" t="s">
        <v>27</v>
      </c>
      <c r="E52" s="21"/>
      <c r="F52" s="21"/>
      <c r="G52" s="21"/>
      <c r="H52" s="26"/>
      <c r="I52" s="21"/>
      <c r="J52" s="81" t="n">
        <v>104.4</v>
      </c>
      <c r="K52" s="82" t="n">
        <v>107.1</v>
      </c>
      <c r="L52" s="82" t="n">
        <v>107.4</v>
      </c>
      <c r="M52" s="90" t="n">
        <f aca="false">ROUND(J52-K52,1)</f>
        <v>-2.7</v>
      </c>
      <c r="N52" s="91" t="n">
        <f aca="false">ROUND(K52-L52,1)</f>
        <v>-0.3</v>
      </c>
    </row>
    <row r="53" customFormat="false" ht="6.95" hidden="false" customHeight="true" outlineLevel="0" collapsed="false">
      <c r="B53" s="48"/>
      <c r="C53" s="49"/>
      <c r="D53" s="50"/>
      <c r="E53" s="50"/>
      <c r="F53" s="50"/>
      <c r="G53" s="50"/>
      <c r="H53" s="49"/>
      <c r="I53" s="49"/>
      <c r="J53" s="11"/>
      <c r="K53" s="97"/>
      <c r="L53" s="97"/>
      <c r="M53" s="97"/>
      <c r="N53" s="98"/>
    </row>
    <row r="54" customFormat="false" ht="27" hidden="false" customHeight="true" outlineLevel="0" collapsed="false">
      <c r="C54" s="55" t="s">
        <v>18</v>
      </c>
      <c r="F54" s="3"/>
      <c r="G54" s="3"/>
      <c r="H54" s="3"/>
      <c r="I54" s="3"/>
    </row>
    <row r="55" customFormat="false" ht="15" hidden="false" customHeight="true" outlineLevel="0" collapsed="false">
      <c r="F55" s="3"/>
      <c r="G55" s="3"/>
      <c r="H55" s="3"/>
      <c r="I55" s="3"/>
    </row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</sheetData>
  <mergeCells count="34">
    <mergeCell ref="J2:L2"/>
    <mergeCell ref="M2:N2"/>
    <mergeCell ref="D5:F5"/>
    <mergeCell ref="E6:G6"/>
    <mergeCell ref="E7:H7"/>
    <mergeCell ref="E8:H8"/>
    <mergeCell ref="E9:H9"/>
    <mergeCell ref="E10:H10"/>
    <mergeCell ref="E11:H11"/>
    <mergeCell ref="D12:F12"/>
    <mergeCell ref="D14:F14"/>
    <mergeCell ref="D15:G15"/>
    <mergeCell ref="D16:H16"/>
    <mergeCell ref="D17:F17"/>
    <mergeCell ref="J23:L23"/>
    <mergeCell ref="M23:N23"/>
    <mergeCell ref="D26:F26"/>
    <mergeCell ref="E27:G27"/>
    <mergeCell ref="E28:G28"/>
    <mergeCell ref="E29:G29"/>
    <mergeCell ref="E30:G30"/>
    <mergeCell ref="D33:F33"/>
    <mergeCell ref="D34:F34"/>
    <mergeCell ref="D35:F35"/>
    <mergeCell ref="J41:L41"/>
    <mergeCell ref="M41:N41"/>
    <mergeCell ref="D44:F44"/>
    <mergeCell ref="E45:G45"/>
    <mergeCell ref="E46:G46"/>
    <mergeCell ref="E47:G47"/>
    <mergeCell ref="E48:G48"/>
    <mergeCell ref="D51:F51"/>
    <mergeCell ref="D52:F52"/>
    <mergeCell ref="D53:F53"/>
  </mergeCells>
  <printOptions headings="false" gridLines="false" gridLinesSet="true" horizontalCentered="true" verticalCentered="false"/>
  <pageMargins left="0.7875" right="0.7875" top="0.98402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【 表 】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2" width="2.12"/>
    <col collapsed="false" customWidth="true" hidden="false" outlineLevel="0" max="2" min="2" style="132" width="12.62"/>
    <col collapsed="false" customWidth="true" hidden="false" outlineLevel="0" max="3" min="3" style="132" width="2.12"/>
    <col collapsed="false" customWidth="true" hidden="false" outlineLevel="0" max="9" min="4" style="132" width="12.62"/>
    <col collapsed="false" customWidth="false" hidden="false" outlineLevel="0" max="257" min="10" style="132" width="8.99"/>
  </cols>
  <sheetData>
    <row r="1" s="176" customFormat="true" ht="14.25" hidden="false" customHeight="false" outlineLevel="0" collapsed="false">
      <c r="A1" s="133" t="s">
        <v>115</v>
      </c>
      <c r="B1" s="133"/>
      <c r="C1" s="133"/>
      <c r="D1" s="133"/>
      <c r="E1" s="133"/>
      <c r="F1" s="133"/>
      <c r="G1" s="133"/>
      <c r="H1" s="133"/>
      <c r="I1" s="133"/>
    </row>
    <row r="3" customFormat="false" ht="13.5" hidden="false" customHeight="false" outlineLevel="0" collapsed="false">
      <c r="E3" s="134"/>
    </row>
    <row r="4" customFormat="false" ht="27" hidden="false" customHeight="true" outlineLevel="0" collapsed="false">
      <c r="A4" s="135" t="s">
        <v>116</v>
      </c>
      <c r="G4" s="136"/>
      <c r="H4" s="136"/>
      <c r="I4" s="136" t="str">
        <f aca="false">参考表１!$I$4</f>
        <v>平成20年7月分</v>
      </c>
    </row>
    <row r="5" customFormat="false" ht="27" hidden="false" customHeight="true" outlineLevel="0" collapsed="false">
      <c r="A5" s="138"/>
      <c r="B5" s="139"/>
      <c r="C5" s="140"/>
      <c r="D5" s="141" t="s">
        <v>117</v>
      </c>
      <c r="E5" s="141"/>
      <c r="F5" s="141"/>
      <c r="G5" s="141"/>
      <c r="H5" s="141"/>
      <c r="I5" s="141"/>
    </row>
    <row r="6" customFormat="false" ht="13.5" hidden="false" customHeight="true" outlineLevel="0" collapsed="false">
      <c r="A6" s="142"/>
      <c r="B6" s="143"/>
      <c r="C6" s="144"/>
      <c r="D6" s="145" t="s">
        <v>9</v>
      </c>
      <c r="E6" s="146"/>
      <c r="F6" s="146"/>
      <c r="G6" s="147"/>
      <c r="H6" s="146"/>
      <c r="I6" s="177" t="s">
        <v>27</v>
      </c>
    </row>
    <row r="7" customFormat="false" ht="33.75" hidden="false" customHeight="true" outlineLevel="0" collapsed="false">
      <c r="A7" s="149"/>
      <c r="B7" s="150"/>
      <c r="C7" s="151"/>
      <c r="D7" s="145"/>
      <c r="E7" s="152" t="s">
        <v>23</v>
      </c>
      <c r="F7" s="152" t="s">
        <v>24</v>
      </c>
      <c r="G7" s="153" t="s">
        <v>25</v>
      </c>
      <c r="H7" s="154" t="s">
        <v>26</v>
      </c>
      <c r="I7" s="177"/>
    </row>
    <row r="8" s="162" customFormat="true" ht="20.45" hidden="false" customHeight="true" outlineLevel="0" collapsed="false">
      <c r="A8" s="155"/>
      <c r="B8" s="156" t="s">
        <v>50</v>
      </c>
      <c r="C8" s="157"/>
      <c r="D8" s="159" t="n">
        <v>1612537</v>
      </c>
      <c r="E8" s="159" t="n">
        <v>350143</v>
      </c>
      <c r="F8" s="159" t="n">
        <v>9719</v>
      </c>
      <c r="G8" s="159" t="n">
        <v>340549</v>
      </c>
      <c r="H8" s="159" t="n">
        <v>910335</v>
      </c>
      <c r="I8" s="161" t="n">
        <v>95474</v>
      </c>
    </row>
    <row r="9" s="162" customFormat="true" ht="24" hidden="false" customHeight="true" outlineLevel="0" collapsed="false">
      <c r="A9" s="155"/>
      <c r="B9" s="156" t="s">
        <v>51</v>
      </c>
      <c r="C9" s="157"/>
      <c r="D9" s="159" t="n">
        <v>101332</v>
      </c>
      <c r="E9" s="159" t="n">
        <v>21222</v>
      </c>
      <c r="F9" s="159" t="n">
        <v>534</v>
      </c>
      <c r="G9" s="159" t="n">
        <v>25067</v>
      </c>
      <c r="H9" s="159" t="n">
        <v>54419</v>
      </c>
      <c r="I9" s="161" t="n">
        <v>6591</v>
      </c>
    </row>
    <row r="10" s="162" customFormat="true" ht="13.5" hidden="false" customHeight="false" outlineLevel="0" collapsed="false">
      <c r="A10" s="155"/>
      <c r="B10" s="156" t="s">
        <v>52</v>
      </c>
      <c r="C10" s="157"/>
      <c r="D10" s="159" t="n">
        <v>18969</v>
      </c>
      <c r="E10" s="159" t="n">
        <v>4669</v>
      </c>
      <c r="F10" s="159" t="n">
        <v>112</v>
      </c>
      <c r="G10" s="159" t="n">
        <v>2901</v>
      </c>
      <c r="H10" s="159" t="n">
        <v>11267</v>
      </c>
      <c r="I10" s="161" t="n">
        <v>836</v>
      </c>
    </row>
    <row r="11" s="162" customFormat="true" ht="13.5" hidden="false" customHeight="false" outlineLevel="0" collapsed="false">
      <c r="A11" s="155"/>
      <c r="B11" s="156" t="s">
        <v>53</v>
      </c>
      <c r="C11" s="157"/>
      <c r="D11" s="159" t="n">
        <v>19085</v>
      </c>
      <c r="E11" s="159" t="n">
        <v>4784</v>
      </c>
      <c r="F11" s="159" t="n">
        <v>161</v>
      </c>
      <c r="G11" s="159" t="n">
        <v>2936</v>
      </c>
      <c r="H11" s="159" t="n">
        <v>11166</v>
      </c>
      <c r="I11" s="161" t="n">
        <v>579</v>
      </c>
    </row>
    <row r="12" s="162" customFormat="true" ht="13.5" hidden="false" customHeight="false" outlineLevel="0" collapsed="false">
      <c r="A12" s="155"/>
      <c r="B12" s="156" t="s">
        <v>54</v>
      </c>
      <c r="C12" s="157"/>
      <c r="D12" s="159" t="n">
        <v>26607</v>
      </c>
      <c r="E12" s="159" t="n">
        <v>6308</v>
      </c>
      <c r="F12" s="159" t="n">
        <v>124</v>
      </c>
      <c r="G12" s="159" t="n">
        <v>3325</v>
      </c>
      <c r="H12" s="159" t="n">
        <v>16822</v>
      </c>
      <c r="I12" s="161" t="n">
        <v>350</v>
      </c>
    </row>
    <row r="13" s="162" customFormat="true" ht="13.5" hidden="false" customHeight="false" outlineLevel="0" collapsed="false">
      <c r="A13" s="155"/>
      <c r="B13" s="156" t="s">
        <v>55</v>
      </c>
      <c r="C13" s="157"/>
      <c r="D13" s="159" t="n">
        <v>16707</v>
      </c>
      <c r="E13" s="159" t="n">
        <v>4350</v>
      </c>
      <c r="F13" s="159" t="n">
        <v>65</v>
      </c>
      <c r="G13" s="159" t="n">
        <v>2424</v>
      </c>
      <c r="H13" s="159" t="n">
        <v>9838</v>
      </c>
      <c r="I13" s="161" t="n">
        <v>431</v>
      </c>
    </row>
    <row r="14" s="162" customFormat="true" ht="24" hidden="false" customHeight="true" outlineLevel="0" collapsed="false">
      <c r="A14" s="155"/>
      <c r="B14" s="156" t="s">
        <v>56</v>
      </c>
      <c r="C14" s="157"/>
      <c r="D14" s="159" t="n">
        <v>15415</v>
      </c>
      <c r="E14" s="159" t="n">
        <v>3935</v>
      </c>
      <c r="F14" s="159" t="n">
        <v>50</v>
      </c>
      <c r="G14" s="159" t="n">
        <v>2049</v>
      </c>
      <c r="H14" s="159" t="n">
        <v>9363</v>
      </c>
      <c r="I14" s="161" t="n">
        <v>158</v>
      </c>
    </row>
    <row r="15" s="162" customFormat="true" ht="13.5" hidden="false" customHeight="false" outlineLevel="0" collapsed="false">
      <c r="A15" s="155"/>
      <c r="B15" s="156" t="s">
        <v>57</v>
      </c>
      <c r="C15" s="157"/>
      <c r="D15" s="159" t="n">
        <v>29130</v>
      </c>
      <c r="E15" s="159" t="n">
        <v>7524</v>
      </c>
      <c r="F15" s="159" t="n">
        <v>228</v>
      </c>
      <c r="G15" s="159" t="n">
        <v>4561</v>
      </c>
      <c r="H15" s="159" t="n">
        <v>16781</v>
      </c>
      <c r="I15" s="161" t="n">
        <v>907</v>
      </c>
    </row>
    <row r="16" s="162" customFormat="true" ht="13.5" hidden="false" customHeight="false" outlineLevel="0" collapsed="false">
      <c r="A16" s="155"/>
      <c r="B16" s="156" t="s">
        <v>58</v>
      </c>
      <c r="C16" s="157"/>
      <c r="D16" s="159" t="n">
        <v>33027</v>
      </c>
      <c r="E16" s="159" t="n">
        <v>7507</v>
      </c>
      <c r="F16" s="159" t="n">
        <v>171</v>
      </c>
      <c r="G16" s="159" t="n">
        <v>5893</v>
      </c>
      <c r="H16" s="159" t="n">
        <v>19406</v>
      </c>
      <c r="I16" s="161" t="n">
        <v>1369</v>
      </c>
    </row>
    <row r="17" s="162" customFormat="true" ht="13.5" hidden="false" customHeight="false" outlineLevel="0" collapsed="false">
      <c r="A17" s="155"/>
      <c r="B17" s="156" t="s">
        <v>59</v>
      </c>
      <c r="C17" s="157"/>
      <c r="D17" s="159" t="n">
        <v>22272</v>
      </c>
      <c r="E17" s="159" t="n">
        <v>5315</v>
      </c>
      <c r="F17" s="159" t="n">
        <v>134</v>
      </c>
      <c r="G17" s="159" t="n">
        <v>4423</v>
      </c>
      <c r="H17" s="159" t="n">
        <v>12374</v>
      </c>
      <c r="I17" s="161" t="n">
        <v>686</v>
      </c>
    </row>
    <row r="18" s="162" customFormat="true" ht="13.5" hidden="false" customHeight="false" outlineLevel="0" collapsed="false">
      <c r="A18" s="155"/>
      <c r="B18" s="156" t="s">
        <v>60</v>
      </c>
      <c r="C18" s="157"/>
      <c r="D18" s="159" t="n">
        <v>25412</v>
      </c>
      <c r="E18" s="159" t="n">
        <v>5261</v>
      </c>
      <c r="F18" s="159" t="n">
        <v>79</v>
      </c>
      <c r="G18" s="159" t="n">
        <v>5049</v>
      </c>
      <c r="H18" s="159" t="n">
        <v>14977</v>
      </c>
      <c r="I18" s="161" t="n">
        <v>1175</v>
      </c>
    </row>
    <row r="19" s="162" customFormat="true" ht="24" hidden="false" customHeight="true" outlineLevel="0" collapsed="false">
      <c r="A19" s="155"/>
      <c r="B19" s="156" t="s">
        <v>61</v>
      </c>
      <c r="C19" s="157"/>
      <c r="D19" s="159" t="n">
        <v>63113</v>
      </c>
      <c r="E19" s="159" t="n">
        <v>14493</v>
      </c>
      <c r="F19" s="159" t="n">
        <v>223</v>
      </c>
      <c r="G19" s="159" t="n">
        <v>13493</v>
      </c>
      <c r="H19" s="159" t="n">
        <v>34864</v>
      </c>
      <c r="I19" s="161" t="n">
        <v>2952</v>
      </c>
    </row>
    <row r="20" s="162" customFormat="true" ht="13.5" hidden="false" customHeight="false" outlineLevel="0" collapsed="false">
      <c r="A20" s="155"/>
      <c r="B20" s="156" t="s">
        <v>62</v>
      </c>
      <c r="C20" s="157"/>
      <c r="D20" s="159" t="n">
        <v>56779</v>
      </c>
      <c r="E20" s="159" t="n">
        <v>13203</v>
      </c>
      <c r="F20" s="159" t="n">
        <v>271</v>
      </c>
      <c r="G20" s="159" t="n">
        <v>9737</v>
      </c>
      <c r="H20" s="159" t="n">
        <v>33519</v>
      </c>
      <c r="I20" s="161" t="n">
        <v>2277</v>
      </c>
    </row>
    <row r="21" s="162" customFormat="true" ht="13.5" hidden="false" customHeight="false" outlineLevel="0" collapsed="false">
      <c r="A21" s="155"/>
      <c r="B21" s="156" t="s">
        <v>63</v>
      </c>
      <c r="C21" s="157"/>
      <c r="D21" s="159" t="n">
        <v>128178</v>
      </c>
      <c r="E21" s="159" t="n">
        <v>24762</v>
      </c>
      <c r="F21" s="159" t="n">
        <v>767</v>
      </c>
      <c r="G21" s="159" t="n">
        <v>20355</v>
      </c>
      <c r="H21" s="159" t="n">
        <v>82141</v>
      </c>
      <c r="I21" s="161" t="n">
        <v>7445</v>
      </c>
    </row>
    <row r="22" s="162" customFormat="true" ht="13.5" hidden="false" customHeight="false" outlineLevel="0" collapsed="false">
      <c r="A22" s="155"/>
      <c r="B22" s="156" t="s">
        <v>64</v>
      </c>
      <c r="C22" s="157"/>
      <c r="D22" s="159" t="n">
        <v>74586</v>
      </c>
      <c r="E22" s="159" t="n">
        <v>14099</v>
      </c>
      <c r="F22" s="159" t="n">
        <v>334</v>
      </c>
      <c r="G22" s="159" t="n">
        <v>12772</v>
      </c>
      <c r="H22" s="159" t="n">
        <v>47307</v>
      </c>
      <c r="I22" s="161" t="n">
        <v>3665</v>
      </c>
    </row>
    <row r="23" s="162" customFormat="true" ht="13.5" hidden="false" customHeight="false" outlineLevel="0" collapsed="false">
      <c r="A23" s="155"/>
      <c r="B23" s="156" t="s">
        <v>65</v>
      </c>
      <c r="C23" s="157"/>
      <c r="D23" s="159" t="n">
        <v>29920</v>
      </c>
      <c r="E23" s="159" t="n">
        <v>7039</v>
      </c>
      <c r="F23" s="159" t="n">
        <v>100</v>
      </c>
      <c r="G23" s="159" t="n">
        <v>5200</v>
      </c>
      <c r="H23" s="159" t="n">
        <v>17545</v>
      </c>
      <c r="I23" s="161" t="n">
        <v>2205</v>
      </c>
    </row>
    <row r="24" s="162" customFormat="true" ht="24" hidden="false" customHeight="true" outlineLevel="0" collapsed="false">
      <c r="A24" s="155"/>
      <c r="B24" s="156" t="s">
        <v>66</v>
      </c>
      <c r="C24" s="157"/>
      <c r="D24" s="159" t="n">
        <v>18075</v>
      </c>
      <c r="E24" s="159" t="n">
        <v>3502</v>
      </c>
      <c r="F24" s="159" t="n">
        <v>112</v>
      </c>
      <c r="G24" s="159" t="n">
        <v>5330</v>
      </c>
      <c r="H24" s="159" t="n">
        <v>9111</v>
      </c>
      <c r="I24" s="161" t="n">
        <v>2498</v>
      </c>
    </row>
    <row r="25" s="162" customFormat="true" ht="13.5" hidden="false" customHeight="false" outlineLevel="0" collapsed="false">
      <c r="A25" s="155"/>
      <c r="B25" s="156" t="s">
        <v>67</v>
      </c>
      <c r="C25" s="157"/>
      <c r="D25" s="159" t="n">
        <v>19521</v>
      </c>
      <c r="E25" s="159" t="n">
        <v>3849</v>
      </c>
      <c r="F25" s="159" t="n">
        <v>142</v>
      </c>
      <c r="G25" s="159" t="n">
        <v>4921</v>
      </c>
      <c r="H25" s="159" t="n">
        <v>10591</v>
      </c>
      <c r="I25" s="161" t="n">
        <v>1453</v>
      </c>
    </row>
    <row r="26" s="162" customFormat="true" ht="13.5" hidden="false" customHeight="false" outlineLevel="0" collapsed="false">
      <c r="A26" s="155"/>
      <c r="B26" s="156" t="s">
        <v>68</v>
      </c>
      <c r="C26" s="157"/>
      <c r="D26" s="159" t="n">
        <v>11711</v>
      </c>
      <c r="E26" s="159" t="n">
        <v>2459</v>
      </c>
      <c r="F26" s="159" t="n">
        <v>108</v>
      </c>
      <c r="G26" s="159" t="n">
        <v>2508</v>
      </c>
      <c r="H26" s="159" t="n">
        <v>6620</v>
      </c>
      <c r="I26" s="161" t="n">
        <v>770</v>
      </c>
    </row>
    <row r="27" s="162" customFormat="true" ht="13.5" hidden="false" customHeight="false" outlineLevel="0" collapsed="false">
      <c r="A27" s="155"/>
      <c r="B27" s="156" t="s">
        <v>69</v>
      </c>
      <c r="C27" s="157"/>
      <c r="D27" s="159" t="n">
        <v>11275</v>
      </c>
      <c r="E27" s="159" t="n">
        <v>2440</v>
      </c>
      <c r="F27" s="159" t="n">
        <v>70</v>
      </c>
      <c r="G27" s="159" t="n">
        <v>2341</v>
      </c>
      <c r="H27" s="159" t="n">
        <v>6396</v>
      </c>
      <c r="I27" s="161" t="n">
        <v>214</v>
      </c>
    </row>
    <row r="28" s="162" customFormat="true" ht="13.5" hidden="false" customHeight="false" outlineLevel="0" collapsed="false">
      <c r="A28" s="155"/>
      <c r="B28" s="156" t="s">
        <v>70</v>
      </c>
      <c r="C28" s="157"/>
      <c r="D28" s="159" t="n">
        <v>24888</v>
      </c>
      <c r="E28" s="159" t="n">
        <v>5248</v>
      </c>
      <c r="F28" s="159" t="n">
        <v>134</v>
      </c>
      <c r="G28" s="159" t="n">
        <v>3748</v>
      </c>
      <c r="H28" s="159" t="n">
        <v>15714</v>
      </c>
      <c r="I28" s="161" t="n">
        <v>1477</v>
      </c>
    </row>
    <row r="29" s="162" customFormat="true" ht="24" hidden="false" customHeight="true" outlineLevel="0" collapsed="false">
      <c r="A29" s="155"/>
      <c r="B29" s="156" t="s">
        <v>71</v>
      </c>
      <c r="C29" s="157"/>
      <c r="D29" s="159" t="n">
        <v>20979</v>
      </c>
      <c r="E29" s="159" t="n">
        <v>4300</v>
      </c>
      <c r="F29" s="159" t="n">
        <v>157</v>
      </c>
      <c r="G29" s="159" t="n">
        <v>3461</v>
      </c>
      <c r="H29" s="159" t="n">
        <v>13031</v>
      </c>
      <c r="I29" s="161" t="n">
        <v>717</v>
      </c>
    </row>
    <row r="30" s="162" customFormat="true" ht="13.5" hidden="false" customHeight="false" outlineLevel="0" collapsed="false">
      <c r="A30" s="155"/>
      <c r="B30" s="156" t="s">
        <v>72</v>
      </c>
      <c r="C30" s="157"/>
      <c r="D30" s="159" t="n">
        <v>40965</v>
      </c>
      <c r="E30" s="159" t="n">
        <v>7107</v>
      </c>
      <c r="F30" s="159" t="n">
        <v>198</v>
      </c>
      <c r="G30" s="159" t="n">
        <v>11311</v>
      </c>
      <c r="H30" s="159" t="n">
        <v>22301</v>
      </c>
      <c r="I30" s="161" t="n">
        <v>3727</v>
      </c>
    </row>
    <row r="31" s="162" customFormat="true" ht="13.5" hidden="false" customHeight="false" outlineLevel="0" collapsed="false">
      <c r="A31" s="155"/>
      <c r="B31" s="156" t="s">
        <v>73</v>
      </c>
      <c r="C31" s="157"/>
      <c r="D31" s="159" t="n">
        <v>68431</v>
      </c>
      <c r="E31" s="159" t="n">
        <v>13297</v>
      </c>
      <c r="F31" s="159" t="n">
        <v>364</v>
      </c>
      <c r="G31" s="159" t="n">
        <v>13884</v>
      </c>
      <c r="H31" s="159" t="n">
        <v>40822</v>
      </c>
      <c r="I31" s="161" t="n">
        <v>3991</v>
      </c>
    </row>
    <row r="32" s="162" customFormat="true" ht="13.5" hidden="false" customHeight="false" outlineLevel="0" collapsed="false">
      <c r="A32" s="155"/>
      <c r="B32" s="156" t="s">
        <v>74</v>
      </c>
      <c r="C32" s="157"/>
      <c r="D32" s="159" t="n">
        <v>21141</v>
      </c>
      <c r="E32" s="159" t="n">
        <v>4835</v>
      </c>
      <c r="F32" s="159" t="n">
        <v>60</v>
      </c>
      <c r="G32" s="159" t="n">
        <v>4604</v>
      </c>
      <c r="H32" s="159" t="n">
        <v>11622</v>
      </c>
      <c r="I32" s="161" t="n">
        <v>1086</v>
      </c>
    </row>
    <row r="33" s="162" customFormat="true" ht="13.5" hidden="false" customHeight="false" outlineLevel="0" collapsed="false">
      <c r="A33" s="155"/>
      <c r="B33" s="156" t="s">
        <v>75</v>
      </c>
      <c r="C33" s="157"/>
      <c r="D33" s="159" t="n">
        <v>15003</v>
      </c>
      <c r="E33" s="159" t="n">
        <v>2413</v>
      </c>
      <c r="F33" s="159" t="n">
        <v>102</v>
      </c>
      <c r="G33" s="159" t="n">
        <v>2937</v>
      </c>
      <c r="H33" s="159" t="n">
        <v>9519</v>
      </c>
      <c r="I33" s="161" t="n">
        <v>822</v>
      </c>
    </row>
    <row r="34" s="162" customFormat="true" ht="24" hidden="false" customHeight="true" outlineLevel="0" collapsed="false">
      <c r="A34" s="155"/>
      <c r="B34" s="156" t="s">
        <v>76</v>
      </c>
      <c r="C34" s="157"/>
      <c r="D34" s="159" t="n">
        <v>36622</v>
      </c>
      <c r="E34" s="159" t="n">
        <v>6503</v>
      </c>
      <c r="F34" s="159" t="n">
        <v>348</v>
      </c>
      <c r="G34" s="159" t="n">
        <v>6599</v>
      </c>
      <c r="H34" s="159" t="n">
        <v>23136</v>
      </c>
      <c r="I34" s="161" t="n">
        <v>3661</v>
      </c>
    </row>
    <row r="35" s="162" customFormat="true" ht="13.5" hidden="false" customHeight="false" outlineLevel="0" collapsed="false">
      <c r="A35" s="155"/>
      <c r="B35" s="156" t="s">
        <v>77</v>
      </c>
      <c r="C35" s="157"/>
      <c r="D35" s="159" t="n">
        <v>110450</v>
      </c>
      <c r="E35" s="159" t="n">
        <v>19687</v>
      </c>
      <c r="F35" s="159" t="n">
        <v>1044</v>
      </c>
      <c r="G35" s="159" t="n">
        <v>23587</v>
      </c>
      <c r="H35" s="159" t="n">
        <v>66054</v>
      </c>
      <c r="I35" s="161" t="n">
        <v>6331</v>
      </c>
    </row>
    <row r="36" s="162" customFormat="true" ht="13.5" hidden="false" customHeight="false" outlineLevel="0" collapsed="false">
      <c r="A36" s="155"/>
      <c r="B36" s="156" t="s">
        <v>78</v>
      </c>
      <c r="C36" s="157"/>
      <c r="D36" s="159" t="n">
        <v>64767</v>
      </c>
      <c r="E36" s="159" t="n">
        <v>11859</v>
      </c>
      <c r="F36" s="159" t="n">
        <v>391</v>
      </c>
      <c r="G36" s="159" t="n">
        <v>14369</v>
      </c>
      <c r="H36" s="159" t="n">
        <v>38096</v>
      </c>
      <c r="I36" s="161" t="n">
        <v>4026</v>
      </c>
    </row>
    <row r="37" s="162" customFormat="true" ht="13.5" hidden="false" customHeight="false" outlineLevel="0" collapsed="false">
      <c r="A37" s="155"/>
      <c r="B37" s="156" t="s">
        <v>79</v>
      </c>
      <c r="C37" s="157"/>
      <c r="D37" s="159" t="n">
        <v>16590</v>
      </c>
      <c r="E37" s="159" t="n">
        <v>2937</v>
      </c>
      <c r="F37" s="159" t="n">
        <v>100</v>
      </c>
      <c r="G37" s="159" t="n">
        <v>3327</v>
      </c>
      <c r="H37" s="159" t="n">
        <v>10214</v>
      </c>
      <c r="I37" s="161" t="n">
        <v>950</v>
      </c>
    </row>
    <row r="38" s="162" customFormat="true" ht="13.5" hidden="false" customHeight="false" outlineLevel="0" collapsed="false">
      <c r="A38" s="155"/>
      <c r="B38" s="156" t="s">
        <v>80</v>
      </c>
      <c r="C38" s="157"/>
      <c r="D38" s="159" t="n">
        <v>14389</v>
      </c>
      <c r="E38" s="159" t="n">
        <v>2369</v>
      </c>
      <c r="F38" s="159" t="n">
        <v>166</v>
      </c>
      <c r="G38" s="159" t="n">
        <v>2699</v>
      </c>
      <c r="H38" s="159" t="n">
        <v>9131</v>
      </c>
      <c r="I38" s="161" t="n">
        <v>660</v>
      </c>
    </row>
    <row r="39" s="162" customFormat="true" ht="24" hidden="false" customHeight="true" outlineLevel="0" collapsed="false">
      <c r="A39" s="155"/>
      <c r="B39" s="156" t="s">
        <v>81</v>
      </c>
      <c r="C39" s="157"/>
      <c r="D39" s="159" t="n">
        <v>9269</v>
      </c>
      <c r="E39" s="159" t="n">
        <v>2072</v>
      </c>
      <c r="F39" s="159" t="n">
        <v>39</v>
      </c>
      <c r="G39" s="159" t="n">
        <v>1878</v>
      </c>
      <c r="H39" s="159" t="n">
        <v>5268</v>
      </c>
      <c r="I39" s="161" t="n">
        <v>287</v>
      </c>
    </row>
    <row r="40" s="162" customFormat="true" ht="13.5" hidden="false" customHeight="false" outlineLevel="0" collapsed="false">
      <c r="A40" s="155"/>
      <c r="B40" s="156" t="s">
        <v>82</v>
      </c>
      <c r="C40" s="157"/>
      <c r="D40" s="159" t="n">
        <v>11855</v>
      </c>
      <c r="E40" s="159" t="n">
        <v>2586</v>
      </c>
      <c r="F40" s="159" t="n">
        <v>88</v>
      </c>
      <c r="G40" s="159" t="n">
        <v>2389</v>
      </c>
      <c r="H40" s="159" t="n">
        <v>6758</v>
      </c>
      <c r="I40" s="161" t="n">
        <v>625</v>
      </c>
    </row>
    <row r="41" s="162" customFormat="true" ht="13.5" hidden="false" customHeight="false" outlineLevel="0" collapsed="false">
      <c r="A41" s="155"/>
      <c r="B41" s="156" t="s">
        <v>83</v>
      </c>
      <c r="C41" s="157"/>
      <c r="D41" s="159" t="n">
        <v>30503</v>
      </c>
      <c r="E41" s="159" t="n">
        <v>5878</v>
      </c>
      <c r="F41" s="159" t="n">
        <v>281</v>
      </c>
      <c r="G41" s="159" t="n">
        <v>5170</v>
      </c>
      <c r="H41" s="159" t="n">
        <v>19148</v>
      </c>
      <c r="I41" s="161" t="n">
        <v>1080</v>
      </c>
    </row>
    <row r="42" s="162" customFormat="true" ht="13.5" hidden="false" customHeight="false" outlineLevel="0" collapsed="false">
      <c r="A42" s="155"/>
      <c r="B42" s="156" t="s">
        <v>84</v>
      </c>
      <c r="C42" s="157"/>
      <c r="D42" s="159" t="n">
        <v>41865</v>
      </c>
      <c r="E42" s="159" t="n">
        <v>9329</v>
      </c>
      <c r="F42" s="159" t="n">
        <v>155</v>
      </c>
      <c r="G42" s="159" t="n">
        <v>10703</v>
      </c>
      <c r="H42" s="159" t="n">
        <v>21620</v>
      </c>
      <c r="I42" s="161" t="n">
        <v>3429</v>
      </c>
    </row>
    <row r="43" s="162" customFormat="true" ht="13.5" hidden="false" customHeight="false" outlineLevel="0" collapsed="false">
      <c r="A43" s="155"/>
      <c r="B43" s="156" t="s">
        <v>85</v>
      </c>
      <c r="C43" s="157"/>
      <c r="D43" s="159" t="n">
        <v>27687</v>
      </c>
      <c r="E43" s="159" t="n">
        <v>6182</v>
      </c>
      <c r="F43" s="159" t="n">
        <v>130</v>
      </c>
      <c r="G43" s="159" t="n">
        <v>9732</v>
      </c>
      <c r="H43" s="159" t="n">
        <v>11603</v>
      </c>
      <c r="I43" s="161" t="n">
        <v>3205</v>
      </c>
    </row>
    <row r="44" s="162" customFormat="true" ht="24" hidden="false" customHeight="true" outlineLevel="0" collapsed="false">
      <c r="A44" s="155"/>
      <c r="B44" s="156" t="s">
        <v>86</v>
      </c>
      <c r="C44" s="157"/>
      <c r="D44" s="159" t="n">
        <v>15345</v>
      </c>
      <c r="E44" s="159" t="n">
        <v>4018</v>
      </c>
      <c r="F44" s="159" t="n">
        <v>103</v>
      </c>
      <c r="G44" s="159" t="n">
        <v>4626</v>
      </c>
      <c r="H44" s="159" t="n">
        <v>6584</v>
      </c>
      <c r="I44" s="161" t="n">
        <v>1544</v>
      </c>
    </row>
    <row r="45" s="162" customFormat="true" ht="13.5" hidden="false" customHeight="false" outlineLevel="0" collapsed="false">
      <c r="A45" s="155"/>
      <c r="B45" s="156" t="s">
        <v>87</v>
      </c>
      <c r="C45" s="157"/>
      <c r="D45" s="159" t="n">
        <v>16090</v>
      </c>
      <c r="E45" s="159" t="n">
        <v>3654</v>
      </c>
      <c r="F45" s="159" t="n">
        <v>135</v>
      </c>
      <c r="G45" s="159" t="n">
        <v>2644</v>
      </c>
      <c r="H45" s="159" t="n">
        <v>9639</v>
      </c>
      <c r="I45" s="161" t="n">
        <v>721</v>
      </c>
    </row>
    <row r="46" s="162" customFormat="true" ht="13.5" hidden="false" customHeight="false" outlineLevel="0" collapsed="false">
      <c r="A46" s="155"/>
      <c r="B46" s="156" t="s">
        <v>88</v>
      </c>
      <c r="C46" s="157"/>
      <c r="D46" s="159" t="n">
        <v>23218</v>
      </c>
      <c r="E46" s="159" t="n">
        <v>5220</v>
      </c>
      <c r="F46" s="159" t="n">
        <v>153</v>
      </c>
      <c r="G46" s="159" t="n">
        <v>5527</v>
      </c>
      <c r="H46" s="159" t="n">
        <v>12292</v>
      </c>
      <c r="I46" s="161" t="n">
        <v>1783</v>
      </c>
    </row>
    <row r="47" s="162" customFormat="true" ht="13.5" hidden="false" customHeight="false" outlineLevel="0" collapsed="false">
      <c r="A47" s="155"/>
      <c r="B47" s="156" t="s">
        <v>89</v>
      </c>
      <c r="C47" s="157"/>
      <c r="D47" s="159" t="n">
        <v>19192</v>
      </c>
      <c r="E47" s="159" t="n">
        <v>3837</v>
      </c>
      <c r="F47" s="159" t="n">
        <v>212</v>
      </c>
      <c r="G47" s="159" t="n">
        <v>7290</v>
      </c>
      <c r="H47" s="159" t="n">
        <v>7842</v>
      </c>
      <c r="I47" s="161" t="n">
        <v>2532</v>
      </c>
    </row>
    <row r="48" s="162" customFormat="true" ht="13.5" hidden="false" customHeight="false" outlineLevel="0" collapsed="false">
      <c r="A48" s="155"/>
      <c r="B48" s="156" t="s">
        <v>90</v>
      </c>
      <c r="C48" s="157"/>
      <c r="D48" s="159" t="n">
        <v>87640</v>
      </c>
      <c r="E48" s="159" t="n">
        <v>21767</v>
      </c>
      <c r="F48" s="159" t="n">
        <v>447</v>
      </c>
      <c r="G48" s="159" t="n">
        <v>22210</v>
      </c>
      <c r="H48" s="159" t="n">
        <v>43160</v>
      </c>
      <c r="I48" s="161" t="n">
        <v>5858</v>
      </c>
    </row>
    <row r="49" s="162" customFormat="true" ht="24" hidden="false" customHeight="true" outlineLevel="0" collapsed="false">
      <c r="A49" s="155"/>
      <c r="B49" s="156" t="s">
        <v>91</v>
      </c>
      <c r="C49" s="157"/>
      <c r="D49" s="159" t="n">
        <v>15414</v>
      </c>
      <c r="E49" s="159" t="n">
        <v>4347</v>
      </c>
      <c r="F49" s="159" t="n">
        <v>70</v>
      </c>
      <c r="G49" s="159" t="n">
        <v>4540</v>
      </c>
      <c r="H49" s="159" t="n">
        <v>6435</v>
      </c>
      <c r="I49" s="161" t="n">
        <v>1286</v>
      </c>
    </row>
    <row r="50" s="162" customFormat="true" ht="13.5" hidden="false" customHeight="false" outlineLevel="0" collapsed="false">
      <c r="A50" s="155"/>
      <c r="B50" s="156" t="s">
        <v>92</v>
      </c>
      <c r="C50" s="157"/>
      <c r="D50" s="159" t="n">
        <v>27811</v>
      </c>
      <c r="E50" s="159" t="n">
        <v>8062</v>
      </c>
      <c r="F50" s="159" t="n">
        <v>210</v>
      </c>
      <c r="G50" s="159" t="n">
        <v>6767</v>
      </c>
      <c r="H50" s="159" t="n">
        <v>12734</v>
      </c>
      <c r="I50" s="161" t="n">
        <v>1306</v>
      </c>
    </row>
    <row r="51" s="162" customFormat="true" ht="13.5" hidden="false" customHeight="false" outlineLevel="0" collapsed="false">
      <c r="A51" s="155"/>
      <c r="B51" s="156" t="s">
        <v>93</v>
      </c>
      <c r="C51" s="157"/>
      <c r="D51" s="159" t="n">
        <v>35859</v>
      </c>
      <c r="E51" s="159" t="n">
        <v>9021</v>
      </c>
      <c r="F51" s="159" t="n">
        <v>276</v>
      </c>
      <c r="G51" s="159" t="n">
        <v>10004</v>
      </c>
      <c r="H51" s="159" t="n">
        <v>16510</v>
      </c>
      <c r="I51" s="161" t="n">
        <v>3449</v>
      </c>
    </row>
    <row r="52" s="162" customFormat="true" ht="13.5" hidden="false" customHeight="false" outlineLevel="0" collapsed="false">
      <c r="A52" s="155"/>
      <c r="B52" s="156" t="s">
        <v>94</v>
      </c>
      <c r="C52" s="157"/>
      <c r="D52" s="159" t="n">
        <v>20879</v>
      </c>
      <c r="E52" s="159" t="n">
        <v>5397</v>
      </c>
      <c r="F52" s="159" t="n">
        <v>150</v>
      </c>
      <c r="G52" s="159" t="n">
        <v>3080</v>
      </c>
      <c r="H52" s="159" t="n">
        <v>12208</v>
      </c>
      <c r="I52" s="161" t="n">
        <v>613</v>
      </c>
    </row>
    <row r="53" s="162" customFormat="true" ht="13.5" hidden="false" customHeight="false" outlineLevel="0" collapsed="false">
      <c r="A53" s="155"/>
      <c r="B53" s="156" t="s">
        <v>95</v>
      </c>
      <c r="C53" s="157"/>
      <c r="D53" s="159" t="n">
        <v>19970</v>
      </c>
      <c r="E53" s="159" t="n">
        <v>6012</v>
      </c>
      <c r="F53" s="159" t="n">
        <v>110</v>
      </c>
      <c r="G53" s="159" t="n">
        <v>4282</v>
      </c>
      <c r="H53" s="159" t="n">
        <v>9536</v>
      </c>
      <c r="I53" s="161" t="n">
        <v>1446</v>
      </c>
    </row>
    <row r="54" s="162" customFormat="true" ht="24" hidden="false" customHeight="true" outlineLevel="0" collapsed="false">
      <c r="A54" s="155"/>
      <c r="B54" s="156" t="s">
        <v>96</v>
      </c>
      <c r="C54" s="157"/>
      <c r="D54" s="159" t="n">
        <v>35251</v>
      </c>
      <c r="E54" s="159" t="n">
        <v>9964</v>
      </c>
      <c r="F54" s="159" t="n">
        <v>230</v>
      </c>
      <c r="G54" s="159" t="n">
        <v>9750</v>
      </c>
      <c r="H54" s="159" t="n">
        <v>15267</v>
      </c>
      <c r="I54" s="161" t="n">
        <v>1714</v>
      </c>
    </row>
    <row r="55" s="162" customFormat="true" ht="13.5" hidden="false" customHeight="false" outlineLevel="0" collapsed="false">
      <c r="A55" s="155"/>
      <c r="B55" s="156" t="s">
        <v>97</v>
      </c>
      <c r="C55" s="157"/>
      <c r="D55" s="159" t="n">
        <v>19350</v>
      </c>
      <c r="E55" s="159" t="n">
        <v>5521</v>
      </c>
      <c r="F55" s="159" t="n">
        <v>81</v>
      </c>
      <c r="G55" s="159" t="n">
        <v>4146</v>
      </c>
      <c r="H55" s="159" t="n">
        <v>9584</v>
      </c>
      <c r="I55" s="161" t="n">
        <v>587</v>
      </c>
    </row>
    <row r="56" s="162" customFormat="true" ht="9" hidden="false" customHeight="true" outlineLevel="0" collapsed="false">
      <c r="A56" s="164"/>
      <c r="B56" s="165"/>
      <c r="C56" s="166"/>
      <c r="D56" s="168"/>
      <c r="E56" s="174"/>
      <c r="F56" s="174"/>
      <c r="G56" s="185"/>
      <c r="H56" s="185"/>
      <c r="I56" s="175"/>
    </row>
    <row r="58" customFormat="false" ht="17.1" hidden="false" customHeight="true" outlineLevel="0" collapsed="false">
      <c r="B58" s="55" t="s">
        <v>98</v>
      </c>
    </row>
    <row r="59" customFormat="false" ht="17.1" hidden="false" customHeight="true" outlineLevel="0" collapsed="false">
      <c r="B59" s="134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2" width="2.12"/>
    <col collapsed="false" customWidth="true" hidden="false" outlineLevel="0" max="2" min="2" style="132" width="12.62"/>
    <col collapsed="false" customWidth="true" hidden="false" outlineLevel="0" max="3" min="3" style="132" width="2.12"/>
    <col collapsed="false" customWidth="true" hidden="false" outlineLevel="0" max="9" min="4" style="132" width="12.62"/>
    <col collapsed="false" customWidth="false" hidden="false" outlineLevel="0" max="257" min="10" style="132" width="8.99"/>
  </cols>
  <sheetData>
    <row r="1" customFormat="false" ht="14.25" hidden="false" customHeight="false" outlineLevel="0" collapsed="false">
      <c r="A1" s="133" t="s">
        <v>118</v>
      </c>
      <c r="B1" s="133"/>
      <c r="C1" s="133"/>
      <c r="D1" s="133"/>
      <c r="E1" s="133"/>
      <c r="F1" s="133"/>
      <c r="G1" s="133"/>
      <c r="H1" s="133"/>
      <c r="I1" s="133"/>
    </row>
    <row r="3" customFormat="false" ht="13.5" hidden="false" customHeight="false" outlineLevel="0" collapsed="false">
      <c r="E3" s="134"/>
    </row>
    <row r="4" customFormat="false" ht="27" hidden="false" customHeight="true" outlineLevel="0" collapsed="false">
      <c r="A4" s="135" t="s">
        <v>46</v>
      </c>
      <c r="G4" s="136"/>
      <c r="H4" s="136"/>
      <c r="I4" s="136" t="str">
        <f aca="false">参考表１!$I$4</f>
        <v>平成20年7月分</v>
      </c>
    </row>
    <row r="5" customFormat="false" ht="27" hidden="false" customHeight="true" outlineLevel="0" collapsed="false">
      <c r="A5" s="138"/>
      <c r="B5" s="139"/>
      <c r="C5" s="140"/>
      <c r="D5" s="141" t="s">
        <v>119</v>
      </c>
      <c r="E5" s="141"/>
      <c r="F5" s="141"/>
      <c r="G5" s="141"/>
      <c r="H5" s="141"/>
      <c r="I5" s="141"/>
    </row>
    <row r="6" customFormat="false" ht="13.5" hidden="false" customHeight="true" outlineLevel="0" collapsed="false">
      <c r="A6" s="142"/>
      <c r="B6" s="143"/>
      <c r="C6" s="144"/>
      <c r="D6" s="145" t="s">
        <v>9</v>
      </c>
      <c r="E6" s="146"/>
      <c r="F6" s="146"/>
      <c r="G6" s="147"/>
      <c r="H6" s="146"/>
      <c r="I6" s="177" t="s">
        <v>27</v>
      </c>
    </row>
    <row r="7" customFormat="false" ht="33.75" hidden="false" customHeight="true" outlineLevel="0" collapsed="false">
      <c r="A7" s="149"/>
      <c r="B7" s="150"/>
      <c r="C7" s="151"/>
      <c r="D7" s="145"/>
      <c r="E7" s="152" t="s">
        <v>23</v>
      </c>
      <c r="F7" s="152" t="s">
        <v>24</v>
      </c>
      <c r="G7" s="153" t="s">
        <v>25</v>
      </c>
      <c r="H7" s="154" t="s">
        <v>26</v>
      </c>
      <c r="I7" s="177"/>
    </row>
    <row r="8" s="162" customFormat="true" ht="20.45" hidden="false" customHeight="true" outlineLevel="0" collapsed="false">
      <c r="A8" s="155"/>
      <c r="B8" s="156" t="s">
        <v>50</v>
      </c>
      <c r="C8" s="157"/>
      <c r="D8" s="158" t="n">
        <v>1253633</v>
      </c>
      <c r="E8" s="159" t="n">
        <v>33264</v>
      </c>
      <c r="F8" s="159" t="n">
        <v>1694</v>
      </c>
      <c r="G8" s="160" t="n">
        <v>31397</v>
      </c>
      <c r="H8" s="160" t="n">
        <v>1187140</v>
      </c>
      <c r="I8" s="161" t="n">
        <v>6207</v>
      </c>
    </row>
    <row r="9" s="162" customFormat="true" ht="24" hidden="false" customHeight="true" outlineLevel="0" collapsed="false">
      <c r="A9" s="155"/>
      <c r="B9" s="156" t="s">
        <v>51</v>
      </c>
      <c r="C9" s="157"/>
      <c r="D9" s="158" t="n">
        <v>66539</v>
      </c>
      <c r="E9" s="159" t="n">
        <v>2078</v>
      </c>
      <c r="F9" s="159" t="n">
        <v>55</v>
      </c>
      <c r="G9" s="160" t="n">
        <v>1560</v>
      </c>
      <c r="H9" s="160" t="n">
        <v>62845</v>
      </c>
      <c r="I9" s="161" t="n">
        <v>250</v>
      </c>
    </row>
    <row r="10" s="162" customFormat="true" ht="13.5" hidden="false" customHeight="false" outlineLevel="0" collapsed="false">
      <c r="A10" s="155"/>
      <c r="B10" s="156" t="s">
        <v>52</v>
      </c>
      <c r="C10" s="157"/>
      <c r="D10" s="158" t="n">
        <v>13236</v>
      </c>
      <c r="E10" s="159" t="n">
        <v>498</v>
      </c>
      <c r="F10" s="159" t="n">
        <v>19</v>
      </c>
      <c r="G10" s="160" t="n">
        <v>243</v>
      </c>
      <c r="H10" s="160" t="n">
        <v>12476</v>
      </c>
      <c r="I10" s="161" t="n">
        <v>34</v>
      </c>
    </row>
    <row r="11" s="162" customFormat="true" ht="13.5" hidden="false" customHeight="false" outlineLevel="0" collapsed="false">
      <c r="A11" s="155"/>
      <c r="B11" s="156" t="s">
        <v>53</v>
      </c>
      <c r="C11" s="157"/>
      <c r="D11" s="158" t="n">
        <v>13035</v>
      </c>
      <c r="E11" s="159" t="n">
        <v>443</v>
      </c>
      <c r="F11" s="159" t="n">
        <v>7</v>
      </c>
      <c r="G11" s="160" t="n">
        <v>180</v>
      </c>
      <c r="H11" s="160" t="n">
        <v>12405</v>
      </c>
      <c r="I11" s="161" t="n">
        <v>10</v>
      </c>
    </row>
    <row r="12" s="162" customFormat="true" ht="13.5" hidden="false" customHeight="false" outlineLevel="0" collapsed="false">
      <c r="A12" s="155"/>
      <c r="B12" s="156" t="s">
        <v>54</v>
      </c>
      <c r="C12" s="157"/>
      <c r="D12" s="158" t="n">
        <v>22929</v>
      </c>
      <c r="E12" s="159" t="n">
        <v>553</v>
      </c>
      <c r="F12" s="159" t="n">
        <v>17</v>
      </c>
      <c r="G12" s="160" t="n">
        <v>432</v>
      </c>
      <c r="H12" s="160" t="n">
        <v>21925</v>
      </c>
      <c r="I12" s="161" t="n">
        <v>94</v>
      </c>
    </row>
    <row r="13" s="162" customFormat="true" ht="13.5" hidden="false" customHeight="false" outlineLevel="0" collapsed="false">
      <c r="A13" s="155"/>
      <c r="B13" s="156" t="s">
        <v>55</v>
      </c>
      <c r="C13" s="157"/>
      <c r="D13" s="158" t="n">
        <v>12366</v>
      </c>
      <c r="E13" s="159" t="n">
        <v>414</v>
      </c>
      <c r="F13" s="159" t="n">
        <v>4</v>
      </c>
      <c r="G13" s="160" t="n">
        <v>207</v>
      </c>
      <c r="H13" s="160" t="n">
        <v>11741</v>
      </c>
      <c r="I13" s="161" t="n">
        <v>8</v>
      </c>
    </row>
    <row r="14" s="162" customFormat="true" ht="24" hidden="false" customHeight="true" outlineLevel="0" collapsed="false">
      <c r="A14" s="155"/>
      <c r="B14" s="156" t="s">
        <v>56</v>
      </c>
      <c r="C14" s="157"/>
      <c r="D14" s="158" t="n">
        <v>13767</v>
      </c>
      <c r="E14" s="159" t="n">
        <v>443</v>
      </c>
      <c r="F14" s="159" t="n">
        <v>6</v>
      </c>
      <c r="G14" s="160" t="n">
        <v>300</v>
      </c>
      <c r="H14" s="160" t="n">
        <v>13018</v>
      </c>
      <c r="I14" s="161" t="n">
        <v>58</v>
      </c>
    </row>
    <row r="15" s="162" customFormat="true" ht="13.5" hidden="false" customHeight="false" outlineLevel="0" collapsed="false">
      <c r="A15" s="155"/>
      <c r="B15" s="156" t="s">
        <v>57</v>
      </c>
      <c r="C15" s="157"/>
      <c r="D15" s="158" t="n">
        <v>20022</v>
      </c>
      <c r="E15" s="159" t="n">
        <v>527</v>
      </c>
      <c r="F15" s="159" t="n">
        <v>15</v>
      </c>
      <c r="G15" s="160" t="n">
        <v>302</v>
      </c>
      <c r="H15" s="160" t="n">
        <v>19178</v>
      </c>
      <c r="I15" s="161" t="n">
        <v>84</v>
      </c>
    </row>
    <row r="16" s="162" customFormat="true" ht="13.5" hidden="false" customHeight="false" outlineLevel="0" collapsed="false">
      <c r="A16" s="155"/>
      <c r="B16" s="156" t="s">
        <v>58</v>
      </c>
      <c r="C16" s="157"/>
      <c r="D16" s="158" t="n">
        <v>24545</v>
      </c>
      <c r="E16" s="159" t="n">
        <v>564</v>
      </c>
      <c r="F16" s="159" t="n">
        <v>20</v>
      </c>
      <c r="G16" s="160" t="n">
        <v>417</v>
      </c>
      <c r="H16" s="160" t="n">
        <v>23544</v>
      </c>
      <c r="I16" s="161" t="n">
        <v>82</v>
      </c>
    </row>
    <row r="17" s="162" customFormat="true" ht="13.5" hidden="false" customHeight="false" outlineLevel="0" collapsed="false">
      <c r="A17" s="155"/>
      <c r="B17" s="156" t="s">
        <v>59</v>
      </c>
      <c r="C17" s="157"/>
      <c r="D17" s="158" t="n">
        <v>16412</v>
      </c>
      <c r="E17" s="159" t="n">
        <v>378</v>
      </c>
      <c r="F17" s="159" t="n">
        <v>16</v>
      </c>
      <c r="G17" s="160" t="n">
        <v>257</v>
      </c>
      <c r="H17" s="160" t="n">
        <v>15761</v>
      </c>
      <c r="I17" s="161" t="n">
        <v>20</v>
      </c>
    </row>
    <row r="18" s="162" customFormat="true" ht="13.5" hidden="false" customHeight="false" outlineLevel="0" collapsed="false">
      <c r="A18" s="155"/>
      <c r="B18" s="156" t="s">
        <v>60</v>
      </c>
      <c r="C18" s="157"/>
      <c r="D18" s="158" t="n">
        <v>20352</v>
      </c>
      <c r="E18" s="159" t="n">
        <v>449</v>
      </c>
      <c r="F18" s="159" t="n">
        <v>20</v>
      </c>
      <c r="G18" s="160" t="n">
        <v>474</v>
      </c>
      <c r="H18" s="160" t="n">
        <v>19399</v>
      </c>
      <c r="I18" s="161" t="n">
        <v>89</v>
      </c>
    </row>
    <row r="19" s="162" customFormat="true" ht="24" hidden="false" customHeight="true" outlineLevel="0" collapsed="false">
      <c r="A19" s="155"/>
      <c r="B19" s="156" t="s">
        <v>61</v>
      </c>
      <c r="C19" s="157"/>
      <c r="D19" s="158" t="n">
        <v>46951</v>
      </c>
      <c r="E19" s="159" t="n">
        <v>1402</v>
      </c>
      <c r="F19" s="159" t="n">
        <v>62</v>
      </c>
      <c r="G19" s="160" t="n">
        <v>1111</v>
      </c>
      <c r="H19" s="160" t="n">
        <v>44362</v>
      </c>
      <c r="I19" s="161" t="n">
        <v>178</v>
      </c>
    </row>
    <row r="20" s="162" customFormat="true" ht="13.5" hidden="false" customHeight="false" outlineLevel="0" collapsed="false">
      <c r="A20" s="155"/>
      <c r="B20" s="156" t="s">
        <v>62</v>
      </c>
      <c r="C20" s="157"/>
      <c r="D20" s="158" t="n">
        <v>47782</v>
      </c>
      <c r="E20" s="159" t="n">
        <v>1104</v>
      </c>
      <c r="F20" s="159" t="n">
        <v>68</v>
      </c>
      <c r="G20" s="160" t="n">
        <v>799</v>
      </c>
      <c r="H20" s="160" t="n">
        <v>45811</v>
      </c>
      <c r="I20" s="161" t="n">
        <v>186</v>
      </c>
    </row>
    <row r="21" s="162" customFormat="true" ht="13.5" hidden="false" customHeight="false" outlineLevel="0" collapsed="false">
      <c r="A21" s="155"/>
      <c r="B21" s="156" t="s">
        <v>63</v>
      </c>
      <c r="C21" s="157"/>
      <c r="D21" s="158" t="n">
        <v>124180</v>
      </c>
      <c r="E21" s="159" t="n">
        <v>2997</v>
      </c>
      <c r="F21" s="159" t="n">
        <v>210</v>
      </c>
      <c r="G21" s="160" t="n">
        <v>1933</v>
      </c>
      <c r="H21" s="160" t="n">
        <v>118999</v>
      </c>
      <c r="I21" s="161" t="n">
        <v>433</v>
      </c>
    </row>
    <row r="22" s="162" customFormat="true" ht="13.5" hidden="false" customHeight="false" outlineLevel="0" collapsed="false">
      <c r="A22" s="155"/>
      <c r="B22" s="156" t="s">
        <v>64</v>
      </c>
      <c r="C22" s="157"/>
      <c r="D22" s="158" t="n">
        <v>72517</v>
      </c>
      <c r="E22" s="159" t="n">
        <v>1607</v>
      </c>
      <c r="F22" s="159" t="n">
        <v>69</v>
      </c>
      <c r="G22" s="160" t="n">
        <v>1202</v>
      </c>
      <c r="H22" s="160" t="n">
        <v>69611</v>
      </c>
      <c r="I22" s="161" t="n">
        <v>303</v>
      </c>
    </row>
    <row r="23" s="162" customFormat="true" ht="13.5" hidden="false" customHeight="false" outlineLevel="0" collapsed="false">
      <c r="A23" s="155"/>
      <c r="B23" s="156" t="s">
        <v>65</v>
      </c>
      <c r="C23" s="157"/>
      <c r="D23" s="158" t="n">
        <v>23101</v>
      </c>
      <c r="E23" s="159" t="n">
        <v>617</v>
      </c>
      <c r="F23" s="159" t="n">
        <v>25</v>
      </c>
      <c r="G23" s="160" t="n">
        <v>324</v>
      </c>
      <c r="H23" s="160" t="n">
        <v>22135</v>
      </c>
      <c r="I23" s="161" t="n">
        <v>110</v>
      </c>
    </row>
    <row r="24" s="162" customFormat="true" ht="24" hidden="false" customHeight="true" outlineLevel="0" collapsed="false">
      <c r="A24" s="155"/>
      <c r="B24" s="156" t="s">
        <v>66</v>
      </c>
      <c r="C24" s="157"/>
      <c r="D24" s="158" t="n">
        <v>12672</v>
      </c>
      <c r="E24" s="159" t="n">
        <v>285</v>
      </c>
      <c r="F24" s="159" t="n">
        <v>15</v>
      </c>
      <c r="G24" s="160" t="n">
        <v>478</v>
      </c>
      <c r="H24" s="160" t="n">
        <v>11894</v>
      </c>
      <c r="I24" s="161" t="n">
        <v>152</v>
      </c>
    </row>
    <row r="25" s="162" customFormat="true" ht="13.5" hidden="false" customHeight="false" outlineLevel="0" collapsed="false">
      <c r="A25" s="155"/>
      <c r="B25" s="156" t="s">
        <v>67</v>
      </c>
      <c r="C25" s="157"/>
      <c r="D25" s="158" t="n">
        <v>14084</v>
      </c>
      <c r="E25" s="159" t="n">
        <v>361</v>
      </c>
      <c r="F25" s="159" t="n">
        <v>13</v>
      </c>
      <c r="G25" s="160" t="n">
        <v>440</v>
      </c>
      <c r="H25" s="160" t="n">
        <v>13270</v>
      </c>
      <c r="I25" s="161" t="n">
        <v>104</v>
      </c>
    </row>
    <row r="26" s="162" customFormat="true" ht="13.5" hidden="false" customHeight="false" outlineLevel="0" collapsed="false">
      <c r="A26" s="155"/>
      <c r="B26" s="156" t="s">
        <v>68</v>
      </c>
      <c r="C26" s="157"/>
      <c r="D26" s="158" t="n">
        <v>9429</v>
      </c>
      <c r="E26" s="159" t="n">
        <v>321</v>
      </c>
      <c r="F26" s="159" t="n">
        <v>32</v>
      </c>
      <c r="G26" s="160" t="n">
        <v>418</v>
      </c>
      <c r="H26" s="160" t="n">
        <v>8647</v>
      </c>
      <c r="I26" s="161" t="n">
        <v>137</v>
      </c>
    </row>
    <row r="27" s="162" customFormat="true" ht="13.5" hidden="false" customHeight="false" outlineLevel="0" collapsed="false">
      <c r="A27" s="155"/>
      <c r="B27" s="156" t="s">
        <v>69</v>
      </c>
      <c r="C27" s="157"/>
      <c r="D27" s="158" t="n">
        <v>8172</v>
      </c>
      <c r="E27" s="159" t="n">
        <v>210</v>
      </c>
      <c r="F27" s="159" t="s">
        <v>120</v>
      </c>
      <c r="G27" s="160" t="n">
        <v>288</v>
      </c>
      <c r="H27" s="160" t="n">
        <v>7674</v>
      </c>
      <c r="I27" s="161" t="n">
        <v>37</v>
      </c>
    </row>
    <row r="28" s="162" customFormat="true" ht="13.5" hidden="false" customHeight="false" outlineLevel="0" collapsed="false">
      <c r="A28" s="155"/>
      <c r="B28" s="156" t="s">
        <v>70</v>
      </c>
      <c r="C28" s="157"/>
      <c r="D28" s="158" t="n">
        <v>24172</v>
      </c>
      <c r="E28" s="159" t="n">
        <v>618</v>
      </c>
      <c r="F28" s="159" t="n">
        <v>10</v>
      </c>
      <c r="G28" s="160" t="n">
        <v>546</v>
      </c>
      <c r="H28" s="160" t="n">
        <v>22998</v>
      </c>
      <c r="I28" s="161" t="n">
        <v>252</v>
      </c>
    </row>
    <row r="29" s="162" customFormat="true" ht="24" hidden="false" customHeight="true" outlineLevel="0" collapsed="false">
      <c r="A29" s="155"/>
      <c r="B29" s="156" t="s">
        <v>71</v>
      </c>
      <c r="C29" s="157"/>
      <c r="D29" s="158" t="n">
        <v>19320</v>
      </c>
      <c r="E29" s="159" t="n">
        <v>419</v>
      </c>
      <c r="F29" s="159" t="n">
        <v>30</v>
      </c>
      <c r="G29" s="160" t="n">
        <v>288</v>
      </c>
      <c r="H29" s="160" t="n">
        <v>18583</v>
      </c>
      <c r="I29" s="161" t="n">
        <v>54</v>
      </c>
    </row>
    <row r="30" s="162" customFormat="true" ht="13.5" hidden="false" customHeight="false" outlineLevel="0" collapsed="false">
      <c r="A30" s="155"/>
      <c r="B30" s="156" t="s">
        <v>72</v>
      </c>
      <c r="C30" s="157"/>
      <c r="D30" s="158" t="n">
        <v>32196</v>
      </c>
      <c r="E30" s="159" t="n">
        <v>682</v>
      </c>
      <c r="F30" s="159" t="n">
        <v>28</v>
      </c>
      <c r="G30" s="160" t="n">
        <v>1093</v>
      </c>
      <c r="H30" s="160" t="n">
        <v>30388</v>
      </c>
      <c r="I30" s="161" t="n">
        <v>321</v>
      </c>
    </row>
    <row r="31" s="162" customFormat="true" ht="13.5" hidden="false" customHeight="false" outlineLevel="0" collapsed="false">
      <c r="A31" s="155"/>
      <c r="B31" s="156" t="s">
        <v>73</v>
      </c>
      <c r="C31" s="157"/>
      <c r="D31" s="158" t="n">
        <v>62800</v>
      </c>
      <c r="E31" s="159" t="n">
        <v>1379</v>
      </c>
      <c r="F31" s="159" t="n">
        <v>79</v>
      </c>
      <c r="G31" s="160" t="n">
        <v>1560</v>
      </c>
      <c r="H31" s="160" t="n">
        <v>59782</v>
      </c>
      <c r="I31" s="161" t="n">
        <v>285</v>
      </c>
    </row>
    <row r="32" s="162" customFormat="true" ht="13.5" hidden="false" customHeight="false" outlineLevel="0" collapsed="false">
      <c r="A32" s="155"/>
      <c r="B32" s="156" t="s">
        <v>74</v>
      </c>
      <c r="C32" s="157"/>
      <c r="D32" s="158" t="n">
        <v>16085</v>
      </c>
      <c r="E32" s="159" t="n">
        <v>501</v>
      </c>
      <c r="F32" s="159" t="n">
        <v>11</v>
      </c>
      <c r="G32" s="160" t="n">
        <v>343</v>
      </c>
      <c r="H32" s="160" t="n">
        <v>15230</v>
      </c>
      <c r="I32" s="161" t="n">
        <v>84</v>
      </c>
    </row>
    <row r="33" s="162" customFormat="true" ht="13.5" hidden="false" customHeight="false" outlineLevel="0" collapsed="false">
      <c r="A33" s="155"/>
      <c r="B33" s="156" t="s">
        <v>75</v>
      </c>
      <c r="C33" s="157"/>
      <c r="D33" s="158" t="n">
        <v>12859</v>
      </c>
      <c r="E33" s="159" t="n">
        <v>262</v>
      </c>
      <c r="F33" s="159" t="n">
        <v>7</v>
      </c>
      <c r="G33" s="160" t="n">
        <v>291</v>
      </c>
      <c r="H33" s="160" t="n">
        <v>12299</v>
      </c>
      <c r="I33" s="161" t="n">
        <v>87</v>
      </c>
    </row>
    <row r="34" s="162" customFormat="true" ht="24" hidden="false" customHeight="true" outlineLevel="0" collapsed="false">
      <c r="A34" s="155"/>
      <c r="B34" s="156" t="s">
        <v>76</v>
      </c>
      <c r="C34" s="157"/>
      <c r="D34" s="158" t="n">
        <v>27928</v>
      </c>
      <c r="E34" s="159" t="n">
        <v>559</v>
      </c>
      <c r="F34" s="159" t="n">
        <v>45</v>
      </c>
      <c r="G34" s="160" t="n">
        <v>523</v>
      </c>
      <c r="H34" s="160" t="n">
        <v>26800</v>
      </c>
      <c r="I34" s="161" t="n">
        <v>279</v>
      </c>
    </row>
    <row r="35" s="162" customFormat="true" ht="13.5" hidden="false" customHeight="false" outlineLevel="0" collapsed="false">
      <c r="A35" s="155"/>
      <c r="B35" s="156" t="s">
        <v>77</v>
      </c>
      <c r="C35" s="157"/>
      <c r="D35" s="158" t="n">
        <v>93085</v>
      </c>
      <c r="E35" s="159" t="n">
        <v>2144</v>
      </c>
      <c r="F35" s="159" t="n">
        <v>258</v>
      </c>
      <c r="G35" s="160" t="n">
        <v>1799</v>
      </c>
      <c r="H35" s="160" t="n">
        <v>88882</v>
      </c>
      <c r="I35" s="161" t="n">
        <v>410</v>
      </c>
    </row>
    <row r="36" s="162" customFormat="true" ht="13.5" hidden="false" customHeight="false" outlineLevel="0" collapsed="false">
      <c r="A36" s="155"/>
      <c r="B36" s="156" t="s">
        <v>78</v>
      </c>
      <c r="C36" s="157"/>
      <c r="D36" s="158" t="n">
        <v>53581</v>
      </c>
      <c r="E36" s="159" t="n">
        <v>971</v>
      </c>
      <c r="F36" s="159" t="n">
        <v>70</v>
      </c>
      <c r="G36" s="160" t="n">
        <v>1371</v>
      </c>
      <c r="H36" s="160" t="n">
        <v>51168</v>
      </c>
      <c r="I36" s="161" t="n">
        <v>199</v>
      </c>
    </row>
    <row r="37" s="162" customFormat="true" ht="13.5" hidden="false" customHeight="false" outlineLevel="0" collapsed="false">
      <c r="A37" s="155"/>
      <c r="B37" s="156" t="s">
        <v>79</v>
      </c>
      <c r="C37" s="157"/>
      <c r="D37" s="158" t="n">
        <v>12890</v>
      </c>
      <c r="E37" s="159" t="n">
        <v>274</v>
      </c>
      <c r="F37" s="159" t="n">
        <v>24</v>
      </c>
      <c r="G37" s="160" t="n">
        <v>223</v>
      </c>
      <c r="H37" s="160" t="n">
        <v>12367</v>
      </c>
      <c r="I37" s="161" t="n">
        <v>25</v>
      </c>
    </row>
    <row r="38" s="162" customFormat="true" ht="13.5" hidden="false" customHeight="false" outlineLevel="0" collapsed="false">
      <c r="A38" s="155"/>
      <c r="B38" s="156" t="s">
        <v>80</v>
      </c>
      <c r="C38" s="157"/>
      <c r="D38" s="158" t="n">
        <v>10789</v>
      </c>
      <c r="E38" s="159" t="n">
        <v>193</v>
      </c>
      <c r="F38" s="159" t="n">
        <v>25</v>
      </c>
      <c r="G38" s="160" t="n">
        <v>160</v>
      </c>
      <c r="H38" s="160" t="n">
        <v>10411</v>
      </c>
      <c r="I38" s="161" t="n">
        <v>48</v>
      </c>
    </row>
    <row r="39" s="162" customFormat="true" ht="24" hidden="false" customHeight="true" outlineLevel="0" collapsed="false">
      <c r="A39" s="155"/>
      <c r="B39" s="156" t="s">
        <v>81</v>
      </c>
      <c r="C39" s="157"/>
      <c r="D39" s="158" t="n">
        <v>7370</v>
      </c>
      <c r="E39" s="159" t="n">
        <v>209</v>
      </c>
      <c r="F39" s="159" t="n">
        <v>4</v>
      </c>
      <c r="G39" s="160" t="n">
        <v>214</v>
      </c>
      <c r="H39" s="160" t="n">
        <v>6943</v>
      </c>
      <c r="I39" s="161" t="n">
        <v>44</v>
      </c>
    </row>
    <row r="40" s="162" customFormat="true" ht="13.5" hidden="false" customHeight="false" outlineLevel="0" collapsed="false">
      <c r="A40" s="155"/>
      <c r="B40" s="156" t="s">
        <v>82</v>
      </c>
      <c r="C40" s="157"/>
      <c r="D40" s="158" t="n">
        <v>9156</v>
      </c>
      <c r="E40" s="159" t="n">
        <v>327</v>
      </c>
      <c r="F40" s="159" t="n">
        <v>10</v>
      </c>
      <c r="G40" s="160" t="n">
        <v>364</v>
      </c>
      <c r="H40" s="160" t="n">
        <v>8454</v>
      </c>
      <c r="I40" s="161" t="n">
        <v>156</v>
      </c>
    </row>
    <row r="41" s="162" customFormat="true" ht="13.5" hidden="false" customHeight="false" outlineLevel="0" collapsed="false">
      <c r="A41" s="155"/>
      <c r="B41" s="156" t="s">
        <v>83</v>
      </c>
      <c r="C41" s="157"/>
      <c r="D41" s="158" t="n">
        <v>23806</v>
      </c>
      <c r="E41" s="159" t="n">
        <v>666</v>
      </c>
      <c r="F41" s="159" t="n">
        <v>44</v>
      </c>
      <c r="G41" s="160" t="n">
        <v>508</v>
      </c>
      <c r="H41" s="160" t="n">
        <v>22588</v>
      </c>
      <c r="I41" s="161" t="n">
        <v>111</v>
      </c>
    </row>
    <row r="42" s="162" customFormat="true" ht="13.5" hidden="false" customHeight="false" outlineLevel="0" collapsed="false">
      <c r="A42" s="155"/>
      <c r="B42" s="156" t="s">
        <v>84</v>
      </c>
      <c r="C42" s="157"/>
      <c r="D42" s="158" t="n">
        <v>31234</v>
      </c>
      <c r="E42" s="159" t="n">
        <v>926</v>
      </c>
      <c r="F42" s="159" t="n">
        <v>40</v>
      </c>
      <c r="G42" s="160" t="n">
        <v>1099</v>
      </c>
      <c r="H42" s="160" t="n">
        <v>29169</v>
      </c>
      <c r="I42" s="161" t="n">
        <v>178</v>
      </c>
    </row>
    <row r="43" s="162" customFormat="true" ht="13.5" hidden="false" customHeight="false" outlineLevel="0" collapsed="false">
      <c r="A43" s="155"/>
      <c r="B43" s="156" t="s">
        <v>85</v>
      </c>
      <c r="C43" s="157"/>
      <c r="D43" s="158" t="n">
        <v>16613</v>
      </c>
      <c r="E43" s="159" t="n">
        <v>480</v>
      </c>
      <c r="F43" s="159" t="n">
        <v>10</v>
      </c>
      <c r="G43" s="160" t="n">
        <v>750</v>
      </c>
      <c r="H43" s="160" t="n">
        <v>15373</v>
      </c>
      <c r="I43" s="161" t="n">
        <v>101</v>
      </c>
    </row>
    <row r="44" s="162" customFormat="true" ht="24" hidden="false" customHeight="true" outlineLevel="0" collapsed="false">
      <c r="A44" s="155"/>
      <c r="B44" s="156" t="s">
        <v>86</v>
      </c>
      <c r="C44" s="157"/>
      <c r="D44" s="158" t="n">
        <v>8643</v>
      </c>
      <c r="E44" s="159" t="n">
        <v>270</v>
      </c>
      <c r="F44" s="159" t="n">
        <v>19</v>
      </c>
      <c r="G44" s="160" t="n">
        <v>645</v>
      </c>
      <c r="H44" s="160" t="n">
        <v>7709</v>
      </c>
      <c r="I44" s="161" t="n">
        <v>54</v>
      </c>
    </row>
    <row r="45" s="162" customFormat="true" ht="13.5" hidden="false" customHeight="false" outlineLevel="0" collapsed="false">
      <c r="A45" s="155"/>
      <c r="B45" s="156" t="s">
        <v>87</v>
      </c>
      <c r="C45" s="157"/>
      <c r="D45" s="158" t="n">
        <v>12498</v>
      </c>
      <c r="E45" s="159" t="n">
        <v>283</v>
      </c>
      <c r="F45" s="159" t="n">
        <v>10</v>
      </c>
      <c r="G45" s="160" t="n">
        <v>244</v>
      </c>
      <c r="H45" s="160" t="n">
        <v>11961</v>
      </c>
      <c r="I45" s="161" t="n">
        <v>43</v>
      </c>
    </row>
    <row r="46" s="162" customFormat="true" ht="13.5" hidden="false" customHeight="false" outlineLevel="0" collapsed="false">
      <c r="A46" s="155"/>
      <c r="B46" s="156" t="s">
        <v>88</v>
      </c>
      <c r="C46" s="157"/>
      <c r="D46" s="158" t="n">
        <v>15740</v>
      </c>
      <c r="E46" s="159" t="n">
        <v>464</v>
      </c>
      <c r="F46" s="159" t="n">
        <v>14</v>
      </c>
      <c r="G46" s="160" t="n">
        <v>635</v>
      </c>
      <c r="H46" s="160" t="n">
        <v>14627</v>
      </c>
      <c r="I46" s="161" t="n">
        <v>95</v>
      </c>
    </row>
    <row r="47" s="162" customFormat="true" ht="13.5" hidden="false" customHeight="false" outlineLevel="0" collapsed="false">
      <c r="A47" s="155"/>
      <c r="B47" s="156" t="s">
        <v>89</v>
      </c>
      <c r="C47" s="157"/>
      <c r="D47" s="158" t="n">
        <v>9954</v>
      </c>
      <c r="E47" s="159" t="n">
        <v>453</v>
      </c>
      <c r="F47" s="159" t="n">
        <v>25</v>
      </c>
      <c r="G47" s="160" t="n">
        <v>784</v>
      </c>
      <c r="H47" s="160" t="n">
        <v>8692</v>
      </c>
      <c r="I47" s="161" t="n">
        <v>96</v>
      </c>
    </row>
    <row r="48" s="162" customFormat="true" ht="13.5" hidden="false" customHeight="false" outlineLevel="0" collapsed="false">
      <c r="A48" s="155"/>
      <c r="B48" s="156" t="s">
        <v>90</v>
      </c>
      <c r="C48" s="157"/>
      <c r="D48" s="158" t="n">
        <v>58627</v>
      </c>
      <c r="E48" s="159" t="n">
        <v>1882</v>
      </c>
      <c r="F48" s="159" t="n">
        <v>92</v>
      </c>
      <c r="G48" s="160" t="n">
        <v>2111</v>
      </c>
      <c r="H48" s="160" t="n">
        <v>54542</v>
      </c>
      <c r="I48" s="161" t="n">
        <v>359</v>
      </c>
    </row>
    <row r="49" s="162" customFormat="true" ht="24" hidden="false" customHeight="true" outlineLevel="0" collapsed="false">
      <c r="A49" s="155"/>
      <c r="B49" s="156" t="s">
        <v>91</v>
      </c>
      <c r="C49" s="157"/>
      <c r="D49" s="158" t="n">
        <v>8555</v>
      </c>
      <c r="E49" s="159" t="n">
        <v>356</v>
      </c>
      <c r="F49" s="159" t="n">
        <v>21</v>
      </c>
      <c r="G49" s="160" t="n">
        <v>607</v>
      </c>
      <c r="H49" s="160" t="n">
        <v>7571</v>
      </c>
      <c r="I49" s="161" t="n">
        <v>93</v>
      </c>
    </row>
    <row r="50" s="162" customFormat="true" ht="13.5" hidden="false" customHeight="false" outlineLevel="0" collapsed="false">
      <c r="A50" s="155"/>
      <c r="B50" s="156" t="s">
        <v>92</v>
      </c>
      <c r="C50" s="157"/>
      <c r="D50" s="158" t="n">
        <v>17301</v>
      </c>
      <c r="E50" s="159" t="n">
        <v>661</v>
      </c>
      <c r="F50" s="159" t="n">
        <v>27</v>
      </c>
      <c r="G50" s="160" t="n">
        <v>816</v>
      </c>
      <c r="H50" s="160" t="n">
        <v>15783</v>
      </c>
      <c r="I50" s="161" t="n">
        <v>41</v>
      </c>
    </row>
    <row r="51" s="162" customFormat="true" ht="13.5" hidden="false" customHeight="false" outlineLevel="0" collapsed="false">
      <c r="A51" s="155"/>
      <c r="B51" s="156" t="s">
        <v>93</v>
      </c>
      <c r="C51" s="157"/>
      <c r="D51" s="158" t="n">
        <v>21966</v>
      </c>
      <c r="E51" s="159" t="n">
        <v>903</v>
      </c>
      <c r="F51" s="159" t="n">
        <v>24</v>
      </c>
      <c r="G51" s="160" t="n">
        <v>1053</v>
      </c>
      <c r="H51" s="160" t="n">
        <v>19986</v>
      </c>
      <c r="I51" s="161" t="n">
        <v>184</v>
      </c>
    </row>
    <row r="52" s="162" customFormat="true" ht="13.5" hidden="false" customHeight="false" outlineLevel="0" collapsed="false">
      <c r="A52" s="155"/>
      <c r="B52" s="156" t="s">
        <v>94</v>
      </c>
      <c r="C52" s="157"/>
      <c r="D52" s="158" t="n">
        <v>15850</v>
      </c>
      <c r="E52" s="159" t="n">
        <v>403</v>
      </c>
      <c r="F52" s="159" t="n">
        <v>31</v>
      </c>
      <c r="G52" s="160" t="n">
        <v>295</v>
      </c>
      <c r="H52" s="160" t="n">
        <v>15121</v>
      </c>
      <c r="I52" s="161" t="n">
        <v>67</v>
      </c>
    </row>
    <row r="53" s="162" customFormat="true" ht="13.5" hidden="false" customHeight="false" outlineLevel="0" collapsed="false">
      <c r="A53" s="155"/>
      <c r="B53" s="156" t="s">
        <v>95</v>
      </c>
      <c r="C53" s="157"/>
      <c r="D53" s="158" t="n">
        <v>12487</v>
      </c>
      <c r="E53" s="159" t="n">
        <v>520</v>
      </c>
      <c r="F53" s="159" t="n">
        <v>24</v>
      </c>
      <c r="G53" s="160" t="n">
        <v>344</v>
      </c>
      <c r="H53" s="160" t="n">
        <v>11599</v>
      </c>
      <c r="I53" s="161" t="n">
        <v>75</v>
      </c>
    </row>
    <row r="54" s="162" customFormat="true" ht="24" hidden="false" customHeight="true" outlineLevel="0" collapsed="false">
      <c r="A54" s="155"/>
      <c r="B54" s="156" t="s">
        <v>96</v>
      </c>
      <c r="C54" s="157"/>
      <c r="D54" s="158" t="n">
        <v>20222</v>
      </c>
      <c r="E54" s="159" t="n">
        <v>655</v>
      </c>
      <c r="F54" s="159" t="n">
        <v>28</v>
      </c>
      <c r="G54" s="160" t="n">
        <v>1047</v>
      </c>
      <c r="H54" s="160" t="n">
        <v>18487</v>
      </c>
      <c r="I54" s="161" t="n">
        <v>74</v>
      </c>
    </row>
    <row r="55" s="162" customFormat="true" ht="13.5" hidden="false" customHeight="false" outlineLevel="0" collapsed="false">
      <c r="A55" s="155"/>
      <c r="B55" s="156" t="s">
        <v>97</v>
      </c>
      <c r="C55" s="157"/>
      <c r="D55" s="158" t="n">
        <v>15815</v>
      </c>
      <c r="E55" s="159" t="n">
        <v>553</v>
      </c>
      <c r="F55" s="159" t="n">
        <v>11</v>
      </c>
      <c r="G55" s="160" t="n">
        <v>319</v>
      </c>
      <c r="H55" s="160" t="n">
        <v>14932</v>
      </c>
      <c r="I55" s="161" t="n">
        <v>23</v>
      </c>
    </row>
    <row r="56" s="162" customFormat="true" ht="9" hidden="false" customHeight="true" outlineLevel="0" collapsed="false">
      <c r="A56" s="164"/>
      <c r="B56" s="165"/>
      <c r="C56" s="166"/>
      <c r="D56" s="173"/>
      <c r="E56" s="174"/>
      <c r="F56" s="174"/>
      <c r="G56" s="185"/>
      <c r="H56" s="185"/>
      <c r="I56" s="175"/>
    </row>
    <row r="58" customFormat="false" ht="17.1" hidden="false" customHeight="true" outlineLevel="0" collapsed="false">
      <c r="B58" s="55" t="s">
        <v>98</v>
      </c>
    </row>
    <row r="59" customFormat="false" ht="17.1" hidden="false" customHeight="true" outlineLevel="0" collapsed="false">
      <c r="B59" s="134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2" width="2.12"/>
    <col collapsed="false" customWidth="true" hidden="false" outlineLevel="0" max="2" min="2" style="132" width="12.62"/>
    <col collapsed="false" customWidth="true" hidden="false" outlineLevel="0" max="3" min="3" style="132" width="2.12"/>
    <col collapsed="false" customWidth="true" hidden="false" outlineLevel="0" max="9" min="4" style="132" width="12.62"/>
    <col collapsed="false" customWidth="false" hidden="false" outlineLevel="0" max="257" min="10" style="132" width="8.99"/>
  </cols>
  <sheetData>
    <row r="1" customFormat="false" ht="14.25" hidden="false" customHeight="false" outlineLevel="0" collapsed="false">
      <c r="A1" s="133" t="s">
        <v>121</v>
      </c>
      <c r="B1" s="133"/>
      <c r="C1" s="133"/>
      <c r="D1" s="133"/>
      <c r="E1" s="133"/>
      <c r="F1" s="133"/>
      <c r="G1" s="133"/>
      <c r="H1" s="133"/>
      <c r="I1" s="133"/>
    </row>
    <row r="3" customFormat="false" ht="13.5" hidden="false" customHeight="false" outlineLevel="0" collapsed="false">
      <c r="E3" s="134"/>
    </row>
    <row r="4" customFormat="false" ht="27" hidden="false" customHeight="true" outlineLevel="0" collapsed="false">
      <c r="A4" s="135" t="s">
        <v>46</v>
      </c>
      <c r="G4" s="136"/>
      <c r="H4" s="136"/>
      <c r="I4" s="136" t="str">
        <f aca="false">参考表１!$I$4</f>
        <v>平成20年7月分</v>
      </c>
    </row>
    <row r="5" customFormat="false" ht="27" hidden="false" customHeight="true" outlineLevel="0" collapsed="false">
      <c r="A5" s="138"/>
      <c r="B5" s="139"/>
      <c r="C5" s="140"/>
      <c r="D5" s="141" t="s">
        <v>122</v>
      </c>
      <c r="E5" s="141"/>
      <c r="F5" s="141"/>
      <c r="G5" s="141"/>
      <c r="H5" s="141"/>
      <c r="I5" s="141"/>
    </row>
    <row r="6" customFormat="false" ht="13.5" hidden="false" customHeight="true" outlineLevel="0" collapsed="false">
      <c r="A6" s="142"/>
      <c r="B6" s="143"/>
      <c r="C6" s="144"/>
      <c r="D6" s="145" t="s">
        <v>9</v>
      </c>
      <c r="E6" s="146"/>
      <c r="F6" s="146"/>
      <c r="G6" s="147"/>
      <c r="H6" s="146"/>
      <c r="I6" s="177" t="s">
        <v>27</v>
      </c>
    </row>
    <row r="7" customFormat="false" ht="33.75" hidden="false" customHeight="true" outlineLevel="0" collapsed="false">
      <c r="A7" s="149"/>
      <c r="B7" s="150"/>
      <c r="C7" s="151"/>
      <c r="D7" s="145"/>
      <c r="E7" s="152" t="s">
        <v>23</v>
      </c>
      <c r="F7" s="152" t="s">
        <v>24</v>
      </c>
      <c r="G7" s="153" t="s">
        <v>25</v>
      </c>
      <c r="H7" s="154" t="s">
        <v>26</v>
      </c>
      <c r="I7" s="177"/>
    </row>
    <row r="8" s="162" customFormat="true" ht="20.45" hidden="false" customHeight="true" outlineLevel="0" collapsed="false">
      <c r="A8" s="155"/>
      <c r="B8" s="156" t="s">
        <v>50</v>
      </c>
      <c r="C8" s="157"/>
      <c r="D8" s="158" t="n">
        <v>1228406</v>
      </c>
      <c r="E8" s="159" t="n">
        <v>31947</v>
      </c>
      <c r="F8" s="159" t="n">
        <v>1528</v>
      </c>
      <c r="G8" s="160" t="n">
        <v>45806</v>
      </c>
      <c r="H8" s="160" t="n">
        <v>1148995</v>
      </c>
      <c r="I8" s="161" t="n">
        <v>7117</v>
      </c>
    </row>
    <row r="9" s="162" customFormat="true" ht="24" hidden="false" customHeight="true" outlineLevel="0" collapsed="false">
      <c r="A9" s="155"/>
      <c r="B9" s="156" t="s">
        <v>51</v>
      </c>
      <c r="C9" s="157"/>
      <c r="D9" s="158" t="n">
        <v>66697</v>
      </c>
      <c r="E9" s="159" t="n">
        <v>2013</v>
      </c>
      <c r="F9" s="159" t="n">
        <v>45</v>
      </c>
      <c r="G9" s="160" t="n">
        <v>2383</v>
      </c>
      <c r="H9" s="160" t="n">
        <v>62255</v>
      </c>
      <c r="I9" s="161" t="n">
        <v>326</v>
      </c>
    </row>
    <row r="10" s="162" customFormat="true" ht="13.5" hidden="false" customHeight="false" outlineLevel="0" collapsed="false">
      <c r="A10" s="155"/>
      <c r="B10" s="156" t="s">
        <v>52</v>
      </c>
      <c r="C10" s="157"/>
      <c r="D10" s="158" t="n">
        <v>13142</v>
      </c>
      <c r="E10" s="159" t="n">
        <v>505</v>
      </c>
      <c r="F10" s="159" t="n">
        <v>11</v>
      </c>
      <c r="G10" s="160" t="n">
        <v>489</v>
      </c>
      <c r="H10" s="160" t="n">
        <v>12137</v>
      </c>
      <c r="I10" s="161" t="n">
        <v>52</v>
      </c>
    </row>
    <row r="11" s="162" customFormat="true" ht="13.5" hidden="false" customHeight="false" outlineLevel="0" collapsed="false">
      <c r="A11" s="155"/>
      <c r="B11" s="156" t="s">
        <v>53</v>
      </c>
      <c r="C11" s="157"/>
      <c r="D11" s="158" t="n">
        <v>12928</v>
      </c>
      <c r="E11" s="159" t="n">
        <v>419</v>
      </c>
      <c r="F11" s="159" t="n">
        <v>13</v>
      </c>
      <c r="G11" s="160" t="n">
        <v>379</v>
      </c>
      <c r="H11" s="160" t="n">
        <v>12117</v>
      </c>
      <c r="I11" s="161" t="n">
        <v>21</v>
      </c>
    </row>
    <row r="12" s="162" customFormat="true" ht="13.5" hidden="false" customHeight="false" outlineLevel="0" collapsed="false">
      <c r="A12" s="155"/>
      <c r="B12" s="156" t="s">
        <v>54</v>
      </c>
      <c r="C12" s="157"/>
      <c r="D12" s="158" t="n">
        <v>22643</v>
      </c>
      <c r="E12" s="159" t="n">
        <v>537</v>
      </c>
      <c r="F12" s="159" t="n">
        <v>9</v>
      </c>
      <c r="G12" s="160" t="n">
        <v>746</v>
      </c>
      <c r="H12" s="160" t="n">
        <v>21349</v>
      </c>
      <c r="I12" s="161" t="n">
        <v>101</v>
      </c>
    </row>
    <row r="13" s="162" customFormat="true" ht="13.5" hidden="false" customHeight="false" outlineLevel="0" collapsed="false">
      <c r="A13" s="155"/>
      <c r="B13" s="156" t="s">
        <v>55</v>
      </c>
      <c r="C13" s="157"/>
      <c r="D13" s="158" t="n">
        <v>12406</v>
      </c>
      <c r="E13" s="159" t="n">
        <v>413</v>
      </c>
      <c r="F13" s="159" t="n">
        <v>2</v>
      </c>
      <c r="G13" s="160" t="n">
        <v>265</v>
      </c>
      <c r="H13" s="160" t="n">
        <v>11726</v>
      </c>
      <c r="I13" s="161" t="n">
        <v>14</v>
      </c>
    </row>
    <row r="14" s="162" customFormat="true" ht="24" hidden="false" customHeight="true" outlineLevel="0" collapsed="false">
      <c r="A14" s="155"/>
      <c r="B14" s="156" t="s">
        <v>56</v>
      </c>
      <c r="C14" s="157"/>
      <c r="D14" s="158" t="n">
        <v>13472</v>
      </c>
      <c r="E14" s="159" t="n">
        <v>402</v>
      </c>
      <c r="F14" s="159" t="n">
        <v>4</v>
      </c>
      <c r="G14" s="160" t="n">
        <v>426</v>
      </c>
      <c r="H14" s="160" t="n">
        <v>12640</v>
      </c>
      <c r="I14" s="161" t="n">
        <v>54</v>
      </c>
    </row>
    <row r="15" s="162" customFormat="true" ht="13.5" hidden="false" customHeight="false" outlineLevel="0" collapsed="false">
      <c r="A15" s="155"/>
      <c r="B15" s="156" t="s">
        <v>57</v>
      </c>
      <c r="C15" s="157"/>
      <c r="D15" s="158" t="n">
        <v>19731</v>
      </c>
      <c r="E15" s="159" t="n">
        <v>529</v>
      </c>
      <c r="F15" s="159" t="n">
        <v>20</v>
      </c>
      <c r="G15" s="160" t="n">
        <v>549</v>
      </c>
      <c r="H15" s="160" t="n">
        <v>18633</v>
      </c>
      <c r="I15" s="161" t="n">
        <v>86</v>
      </c>
    </row>
    <row r="16" s="162" customFormat="true" ht="13.5" hidden="false" customHeight="false" outlineLevel="0" collapsed="false">
      <c r="A16" s="155"/>
      <c r="B16" s="156" t="s">
        <v>58</v>
      </c>
      <c r="C16" s="157"/>
      <c r="D16" s="158" t="n">
        <v>24257</v>
      </c>
      <c r="E16" s="159" t="n">
        <v>507</v>
      </c>
      <c r="F16" s="159" t="n">
        <v>17</v>
      </c>
      <c r="G16" s="160" t="n">
        <v>677</v>
      </c>
      <c r="H16" s="160" t="n">
        <v>23056</v>
      </c>
      <c r="I16" s="161" t="n">
        <v>99</v>
      </c>
    </row>
    <row r="17" s="162" customFormat="true" ht="13.5" hidden="false" customHeight="false" outlineLevel="0" collapsed="false">
      <c r="A17" s="155"/>
      <c r="B17" s="156" t="s">
        <v>59</v>
      </c>
      <c r="C17" s="157"/>
      <c r="D17" s="158" t="n">
        <v>16181</v>
      </c>
      <c r="E17" s="159" t="n">
        <v>362</v>
      </c>
      <c r="F17" s="159" t="n">
        <v>16</v>
      </c>
      <c r="G17" s="160" t="n">
        <v>543</v>
      </c>
      <c r="H17" s="160" t="n">
        <v>15260</v>
      </c>
      <c r="I17" s="161" t="n">
        <v>33</v>
      </c>
    </row>
    <row r="18" s="162" customFormat="true" ht="13.5" hidden="false" customHeight="false" outlineLevel="0" collapsed="false">
      <c r="A18" s="155"/>
      <c r="B18" s="156" t="s">
        <v>60</v>
      </c>
      <c r="C18" s="157"/>
      <c r="D18" s="158" t="n">
        <v>19870</v>
      </c>
      <c r="E18" s="159" t="n">
        <v>402</v>
      </c>
      <c r="F18" s="159" t="n">
        <v>15</v>
      </c>
      <c r="G18" s="160" t="n">
        <v>916</v>
      </c>
      <c r="H18" s="160" t="n">
        <v>18532</v>
      </c>
      <c r="I18" s="161" t="n">
        <v>98</v>
      </c>
    </row>
    <row r="19" s="162" customFormat="true" ht="24" hidden="false" customHeight="true" outlineLevel="0" collapsed="false">
      <c r="A19" s="155"/>
      <c r="B19" s="156" t="s">
        <v>61</v>
      </c>
      <c r="C19" s="157"/>
      <c r="D19" s="158" t="n">
        <v>46284</v>
      </c>
      <c r="E19" s="159" t="n">
        <v>1318</v>
      </c>
      <c r="F19" s="159" t="n">
        <v>57</v>
      </c>
      <c r="G19" s="160" t="n">
        <v>1493</v>
      </c>
      <c r="H19" s="160" t="n">
        <v>43401</v>
      </c>
      <c r="I19" s="161" t="n">
        <v>193</v>
      </c>
    </row>
    <row r="20" s="162" customFormat="true" ht="13.5" hidden="false" customHeight="false" outlineLevel="0" collapsed="false">
      <c r="A20" s="155"/>
      <c r="B20" s="156" t="s">
        <v>62</v>
      </c>
      <c r="C20" s="157"/>
      <c r="D20" s="158" t="n">
        <v>46932</v>
      </c>
      <c r="E20" s="159" t="n">
        <v>1045</v>
      </c>
      <c r="F20" s="159" t="n">
        <v>68</v>
      </c>
      <c r="G20" s="160" t="n">
        <v>1079</v>
      </c>
      <c r="H20" s="160" t="n">
        <v>44739</v>
      </c>
      <c r="I20" s="161" t="n">
        <v>184</v>
      </c>
    </row>
    <row r="21" s="162" customFormat="true" ht="13.5" hidden="false" customHeight="false" outlineLevel="0" collapsed="false">
      <c r="A21" s="155"/>
      <c r="B21" s="156" t="s">
        <v>63</v>
      </c>
      <c r="C21" s="157"/>
      <c r="D21" s="158" t="n">
        <v>122045</v>
      </c>
      <c r="E21" s="159" t="n">
        <v>3027</v>
      </c>
      <c r="F21" s="159" t="n">
        <v>155</v>
      </c>
      <c r="G21" s="160" t="n">
        <v>2465</v>
      </c>
      <c r="H21" s="160" t="n">
        <v>116360</v>
      </c>
      <c r="I21" s="161" t="n">
        <v>510</v>
      </c>
    </row>
    <row r="22" s="162" customFormat="true" ht="13.5" hidden="false" customHeight="false" outlineLevel="0" collapsed="false">
      <c r="A22" s="155"/>
      <c r="B22" s="156" t="s">
        <v>64</v>
      </c>
      <c r="C22" s="157"/>
      <c r="D22" s="158" t="n">
        <v>71129</v>
      </c>
      <c r="E22" s="159" t="n">
        <v>1647</v>
      </c>
      <c r="F22" s="159" t="n">
        <v>60</v>
      </c>
      <c r="G22" s="160" t="n">
        <v>1379</v>
      </c>
      <c r="H22" s="160" t="n">
        <v>68018</v>
      </c>
      <c r="I22" s="161" t="n">
        <v>291</v>
      </c>
    </row>
    <row r="23" s="162" customFormat="true" ht="13.5" hidden="false" customHeight="false" outlineLevel="0" collapsed="false">
      <c r="A23" s="155"/>
      <c r="B23" s="156" t="s">
        <v>65</v>
      </c>
      <c r="C23" s="157"/>
      <c r="D23" s="158" t="n">
        <v>22334</v>
      </c>
      <c r="E23" s="159" t="n">
        <v>592</v>
      </c>
      <c r="F23" s="159" t="n">
        <v>13</v>
      </c>
      <c r="G23" s="160" t="n">
        <v>609</v>
      </c>
      <c r="H23" s="160" t="n">
        <v>21120</v>
      </c>
      <c r="I23" s="161" t="n">
        <v>118</v>
      </c>
    </row>
    <row r="24" s="162" customFormat="true" ht="24" hidden="false" customHeight="true" outlineLevel="0" collapsed="false">
      <c r="A24" s="155"/>
      <c r="B24" s="156" t="s">
        <v>66</v>
      </c>
      <c r="C24" s="157"/>
      <c r="D24" s="158" t="n">
        <v>12600</v>
      </c>
      <c r="E24" s="159" t="n">
        <v>294</v>
      </c>
      <c r="F24" s="159" t="n">
        <v>18</v>
      </c>
      <c r="G24" s="160" t="n">
        <v>532</v>
      </c>
      <c r="H24" s="160" t="n">
        <v>11756</v>
      </c>
      <c r="I24" s="161" t="n">
        <v>158</v>
      </c>
    </row>
    <row r="25" s="162" customFormat="true" ht="13.5" hidden="false" customHeight="false" outlineLevel="0" collapsed="false">
      <c r="A25" s="155"/>
      <c r="B25" s="156" t="s">
        <v>67</v>
      </c>
      <c r="C25" s="157"/>
      <c r="D25" s="158" t="n">
        <v>13740</v>
      </c>
      <c r="E25" s="159" t="n">
        <v>349</v>
      </c>
      <c r="F25" s="159" t="n">
        <v>3</v>
      </c>
      <c r="G25" s="160" t="n">
        <v>605</v>
      </c>
      <c r="H25" s="160" t="n">
        <v>12783</v>
      </c>
      <c r="I25" s="161" t="n">
        <v>111</v>
      </c>
    </row>
    <row r="26" s="162" customFormat="true" ht="13.5" hidden="false" customHeight="false" outlineLevel="0" collapsed="false">
      <c r="A26" s="155"/>
      <c r="B26" s="156" t="s">
        <v>68</v>
      </c>
      <c r="C26" s="157"/>
      <c r="D26" s="158" t="n">
        <v>9235</v>
      </c>
      <c r="E26" s="159" t="n">
        <v>288</v>
      </c>
      <c r="F26" s="159" t="n">
        <v>44</v>
      </c>
      <c r="G26" s="160" t="n">
        <v>544</v>
      </c>
      <c r="H26" s="160" t="n">
        <v>8347</v>
      </c>
      <c r="I26" s="161" t="n">
        <v>149</v>
      </c>
    </row>
    <row r="27" s="162" customFormat="true" ht="13.5" hidden="false" customHeight="false" outlineLevel="0" collapsed="false">
      <c r="A27" s="155"/>
      <c r="B27" s="156" t="s">
        <v>69</v>
      </c>
      <c r="C27" s="157"/>
      <c r="D27" s="158" t="n">
        <v>7917</v>
      </c>
      <c r="E27" s="159" t="n">
        <v>194</v>
      </c>
      <c r="F27" s="159" t="n">
        <v>6</v>
      </c>
      <c r="G27" s="160" t="n">
        <v>417</v>
      </c>
      <c r="H27" s="160" t="n">
        <v>7300</v>
      </c>
      <c r="I27" s="161" t="n">
        <v>38</v>
      </c>
    </row>
    <row r="28" s="162" customFormat="true" ht="13.5" hidden="false" customHeight="false" outlineLevel="0" collapsed="false">
      <c r="A28" s="155"/>
      <c r="B28" s="156" t="s">
        <v>70</v>
      </c>
      <c r="C28" s="157"/>
      <c r="D28" s="158" t="n">
        <v>23780</v>
      </c>
      <c r="E28" s="159" t="n">
        <v>610</v>
      </c>
      <c r="F28" s="159" t="n">
        <v>31</v>
      </c>
      <c r="G28" s="160" t="n">
        <v>870</v>
      </c>
      <c r="H28" s="160" t="n">
        <v>22269</v>
      </c>
      <c r="I28" s="161" t="n">
        <v>278</v>
      </c>
    </row>
    <row r="29" s="162" customFormat="true" ht="24" hidden="false" customHeight="true" outlineLevel="0" collapsed="false">
      <c r="A29" s="155"/>
      <c r="B29" s="156" t="s">
        <v>71</v>
      </c>
      <c r="C29" s="157"/>
      <c r="D29" s="158" t="n">
        <v>18747</v>
      </c>
      <c r="E29" s="159" t="n">
        <v>378</v>
      </c>
      <c r="F29" s="159" t="n">
        <v>21</v>
      </c>
      <c r="G29" s="160" t="n">
        <v>465</v>
      </c>
      <c r="H29" s="160" t="n">
        <v>17883</v>
      </c>
      <c r="I29" s="161" t="n">
        <v>55</v>
      </c>
    </row>
    <row r="30" s="162" customFormat="true" ht="13.5" hidden="false" customHeight="false" outlineLevel="0" collapsed="false">
      <c r="A30" s="155"/>
      <c r="B30" s="156" t="s">
        <v>72</v>
      </c>
      <c r="C30" s="157"/>
      <c r="D30" s="158" t="n">
        <v>31569</v>
      </c>
      <c r="E30" s="159" t="n">
        <v>641</v>
      </c>
      <c r="F30" s="159" t="n">
        <v>26</v>
      </c>
      <c r="G30" s="160" t="n">
        <v>1254</v>
      </c>
      <c r="H30" s="160" t="n">
        <v>29643</v>
      </c>
      <c r="I30" s="161" t="n">
        <v>344</v>
      </c>
    </row>
    <row r="31" s="162" customFormat="true" ht="13.5" hidden="false" customHeight="false" outlineLevel="0" collapsed="false">
      <c r="A31" s="155"/>
      <c r="B31" s="156" t="s">
        <v>73</v>
      </c>
      <c r="C31" s="157"/>
      <c r="D31" s="158" t="n">
        <v>61376</v>
      </c>
      <c r="E31" s="159" t="n">
        <v>1361</v>
      </c>
      <c r="F31" s="159" t="n">
        <v>93</v>
      </c>
      <c r="G31" s="160" t="n">
        <v>1990</v>
      </c>
      <c r="H31" s="160" t="n">
        <v>57932</v>
      </c>
      <c r="I31" s="161" t="n">
        <v>314</v>
      </c>
    </row>
    <row r="32" s="162" customFormat="true" ht="13.5" hidden="false" customHeight="false" outlineLevel="0" collapsed="false">
      <c r="A32" s="155"/>
      <c r="B32" s="156" t="s">
        <v>74</v>
      </c>
      <c r="C32" s="157"/>
      <c r="D32" s="158" t="n">
        <v>15532</v>
      </c>
      <c r="E32" s="159" t="n">
        <v>390</v>
      </c>
      <c r="F32" s="159" t="n">
        <v>15</v>
      </c>
      <c r="G32" s="160" t="n">
        <v>633</v>
      </c>
      <c r="H32" s="160" t="n">
        <v>14494</v>
      </c>
      <c r="I32" s="161" t="n">
        <v>117</v>
      </c>
    </row>
    <row r="33" s="162" customFormat="true" ht="13.5" hidden="false" customHeight="false" outlineLevel="0" collapsed="false">
      <c r="A33" s="155"/>
      <c r="B33" s="156" t="s">
        <v>75</v>
      </c>
      <c r="C33" s="157"/>
      <c r="D33" s="158" t="n">
        <v>12533</v>
      </c>
      <c r="E33" s="159" t="n">
        <v>246</v>
      </c>
      <c r="F33" s="159" t="n">
        <v>8</v>
      </c>
      <c r="G33" s="160" t="n">
        <v>367</v>
      </c>
      <c r="H33" s="160" t="n">
        <v>11912</v>
      </c>
      <c r="I33" s="161" t="n">
        <v>89</v>
      </c>
    </row>
    <row r="34" s="162" customFormat="true" ht="24" hidden="false" customHeight="true" outlineLevel="0" collapsed="false">
      <c r="A34" s="155"/>
      <c r="B34" s="156" t="s">
        <v>76</v>
      </c>
      <c r="C34" s="157"/>
      <c r="D34" s="158" t="n">
        <v>27114</v>
      </c>
      <c r="E34" s="159" t="n">
        <v>563</v>
      </c>
      <c r="F34" s="159" t="n">
        <v>53</v>
      </c>
      <c r="G34" s="160" t="n">
        <v>824</v>
      </c>
      <c r="H34" s="160" t="n">
        <v>25673</v>
      </c>
      <c r="I34" s="161" t="n">
        <v>297</v>
      </c>
    </row>
    <row r="35" s="162" customFormat="true" ht="13.5" hidden="false" customHeight="false" outlineLevel="0" collapsed="false">
      <c r="A35" s="155"/>
      <c r="B35" s="156" t="s">
        <v>77</v>
      </c>
      <c r="C35" s="157"/>
      <c r="D35" s="158" t="n">
        <v>90662</v>
      </c>
      <c r="E35" s="159" t="n">
        <v>2020</v>
      </c>
      <c r="F35" s="159" t="n">
        <v>226</v>
      </c>
      <c r="G35" s="160" t="n">
        <v>2853</v>
      </c>
      <c r="H35" s="160" t="n">
        <v>85560</v>
      </c>
      <c r="I35" s="161" t="n">
        <v>448</v>
      </c>
    </row>
    <row r="36" s="162" customFormat="true" ht="13.5" hidden="false" customHeight="false" outlineLevel="0" collapsed="false">
      <c r="A36" s="155"/>
      <c r="B36" s="156" t="s">
        <v>78</v>
      </c>
      <c r="C36" s="157"/>
      <c r="D36" s="158" t="n">
        <v>52461</v>
      </c>
      <c r="E36" s="159" t="n">
        <v>929</v>
      </c>
      <c r="F36" s="159" t="n">
        <v>66</v>
      </c>
      <c r="G36" s="160" t="n">
        <v>2070</v>
      </c>
      <c r="H36" s="160" t="n">
        <v>49394</v>
      </c>
      <c r="I36" s="161" t="n">
        <v>241</v>
      </c>
    </row>
    <row r="37" s="162" customFormat="true" ht="13.5" hidden="false" customHeight="false" outlineLevel="0" collapsed="false">
      <c r="A37" s="155"/>
      <c r="B37" s="156" t="s">
        <v>79</v>
      </c>
      <c r="C37" s="157"/>
      <c r="D37" s="158" t="n">
        <v>12492</v>
      </c>
      <c r="E37" s="159" t="n">
        <v>245</v>
      </c>
      <c r="F37" s="159" t="n">
        <v>24</v>
      </c>
      <c r="G37" s="160" t="n">
        <v>462</v>
      </c>
      <c r="H37" s="160" t="n">
        <v>11759</v>
      </c>
      <c r="I37" s="161" t="n">
        <v>57</v>
      </c>
    </row>
    <row r="38" s="162" customFormat="true" ht="13.5" hidden="false" customHeight="false" outlineLevel="0" collapsed="false">
      <c r="A38" s="155"/>
      <c r="B38" s="156" t="s">
        <v>80</v>
      </c>
      <c r="C38" s="157"/>
      <c r="D38" s="158" t="n">
        <v>10621</v>
      </c>
      <c r="E38" s="159" t="n">
        <v>181</v>
      </c>
      <c r="F38" s="159" t="n">
        <v>32</v>
      </c>
      <c r="G38" s="160" t="n">
        <v>361</v>
      </c>
      <c r="H38" s="160" t="n">
        <v>10047</v>
      </c>
      <c r="I38" s="161" t="n">
        <v>51</v>
      </c>
    </row>
    <row r="39" s="162" customFormat="true" ht="24" hidden="false" customHeight="true" outlineLevel="0" collapsed="false">
      <c r="A39" s="155"/>
      <c r="B39" s="156" t="s">
        <v>81</v>
      </c>
      <c r="C39" s="157"/>
      <c r="D39" s="158" t="n">
        <v>7223</v>
      </c>
      <c r="E39" s="159" t="n">
        <v>192</v>
      </c>
      <c r="F39" s="159" t="n">
        <v>3</v>
      </c>
      <c r="G39" s="160" t="n">
        <v>385</v>
      </c>
      <c r="H39" s="160" t="n">
        <v>6643</v>
      </c>
      <c r="I39" s="161" t="n">
        <v>39</v>
      </c>
    </row>
    <row r="40" s="162" customFormat="true" ht="13.5" hidden="false" customHeight="false" outlineLevel="0" collapsed="false">
      <c r="A40" s="155"/>
      <c r="B40" s="156" t="s">
        <v>82</v>
      </c>
      <c r="C40" s="157"/>
      <c r="D40" s="158" t="n">
        <v>8961</v>
      </c>
      <c r="E40" s="159" t="n">
        <v>332</v>
      </c>
      <c r="F40" s="159" t="n">
        <v>4</v>
      </c>
      <c r="G40" s="160" t="n">
        <v>415</v>
      </c>
      <c r="H40" s="160" t="n">
        <v>8209</v>
      </c>
      <c r="I40" s="161" t="n">
        <v>153</v>
      </c>
    </row>
    <row r="41" s="162" customFormat="true" ht="13.5" hidden="false" customHeight="false" outlineLevel="0" collapsed="false">
      <c r="A41" s="155"/>
      <c r="B41" s="156" t="s">
        <v>83</v>
      </c>
      <c r="C41" s="157"/>
      <c r="D41" s="158" t="n">
        <v>22897</v>
      </c>
      <c r="E41" s="159" t="n">
        <v>627</v>
      </c>
      <c r="F41" s="159" t="n">
        <v>42</v>
      </c>
      <c r="G41" s="160" t="n">
        <v>797</v>
      </c>
      <c r="H41" s="160" t="n">
        <v>21431</v>
      </c>
      <c r="I41" s="161" t="n">
        <v>134</v>
      </c>
    </row>
    <row r="42" s="162" customFormat="true" ht="13.5" hidden="false" customHeight="false" outlineLevel="0" collapsed="false">
      <c r="A42" s="155"/>
      <c r="B42" s="156" t="s">
        <v>84</v>
      </c>
      <c r="C42" s="157"/>
      <c r="D42" s="158" t="n">
        <v>30190</v>
      </c>
      <c r="E42" s="159" t="n">
        <v>849</v>
      </c>
      <c r="F42" s="159" t="n">
        <v>39</v>
      </c>
      <c r="G42" s="160" t="n">
        <v>1559</v>
      </c>
      <c r="H42" s="160" t="n">
        <v>27743</v>
      </c>
      <c r="I42" s="161" t="n">
        <v>236</v>
      </c>
    </row>
    <row r="43" s="162" customFormat="true" ht="13.5" hidden="false" customHeight="false" outlineLevel="0" collapsed="false">
      <c r="A43" s="155"/>
      <c r="B43" s="156" t="s">
        <v>85</v>
      </c>
      <c r="C43" s="157"/>
      <c r="D43" s="158" t="n">
        <v>16208</v>
      </c>
      <c r="E43" s="159" t="n">
        <v>475</v>
      </c>
      <c r="F43" s="159" t="n">
        <v>12</v>
      </c>
      <c r="G43" s="160" t="n">
        <v>994</v>
      </c>
      <c r="H43" s="160" t="n">
        <v>14727</v>
      </c>
      <c r="I43" s="161" t="n">
        <v>113</v>
      </c>
    </row>
    <row r="44" s="162" customFormat="true" ht="24" hidden="false" customHeight="true" outlineLevel="0" collapsed="false">
      <c r="A44" s="155"/>
      <c r="B44" s="156" t="s">
        <v>86</v>
      </c>
      <c r="C44" s="157"/>
      <c r="D44" s="158" t="n">
        <v>8451</v>
      </c>
      <c r="E44" s="159" t="n">
        <v>277</v>
      </c>
      <c r="F44" s="159" t="n">
        <v>19</v>
      </c>
      <c r="G44" s="160" t="n">
        <v>710</v>
      </c>
      <c r="H44" s="160" t="n">
        <v>7445</v>
      </c>
      <c r="I44" s="161" t="n">
        <v>72</v>
      </c>
    </row>
    <row r="45" s="162" customFormat="true" ht="13.5" hidden="false" customHeight="false" outlineLevel="0" collapsed="false">
      <c r="A45" s="155"/>
      <c r="B45" s="156" t="s">
        <v>87</v>
      </c>
      <c r="C45" s="157"/>
      <c r="D45" s="158" t="n">
        <v>12057</v>
      </c>
      <c r="E45" s="159" t="n">
        <v>259</v>
      </c>
      <c r="F45" s="159" t="n">
        <v>9</v>
      </c>
      <c r="G45" s="160" t="n">
        <v>292</v>
      </c>
      <c r="H45" s="160" t="n">
        <v>11497</v>
      </c>
      <c r="I45" s="161" t="n">
        <v>42</v>
      </c>
    </row>
    <row r="46" s="162" customFormat="true" ht="13.5" hidden="false" customHeight="false" outlineLevel="0" collapsed="false">
      <c r="A46" s="155"/>
      <c r="B46" s="156" t="s">
        <v>88</v>
      </c>
      <c r="C46" s="157"/>
      <c r="D46" s="158" t="n">
        <v>15213</v>
      </c>
      <c r="E46" s="159" t="n">
        <v>402</v>
      </c>
      <c r="F46" s="159" t="n">
        <v>13</v>
      </c>
      <c r="G46" s="160" t="n">
        <v>867</v>
      </c>
      <c r="H46" s="160" t="n">
        <v>13931</v>
      </c>
      <c r="I46" s="161" t="n">
        <v>124</v>
      </c>
    </row>
    <row r="47" s="162" customFormat="true" ht="13.5" hidden="false" customHeight="false" outlineLevel="0" collapsed="false">
      <c r="A47" s="155"/>
      <c r="B47" s="156" t="s">
        <v>89</v>
      </c>
      <c r="C47" s="157"/>
      <c r="D47" s="158" t="n">
        <v>9714</v>
      </c>
      <c r="E47" s="159" t="n">
        <v>470</v>
      </c>
      <c r="F47" s="159" t="n">
        <v>20</v>
      </c>
      <c r="G47" s="160" t="n">
        <v>1027</v>
      </c>
      <c r="H47" s="160" t="n">
        <v>8197</v>
      </c>
      <c r="I47" s="161" t="n">
        <v>128</v>
      </c>
    </row>
    <row r="48" s="162" customFormat="true" ht="13.5" hidden="false" customHeight="false" outlineLevel="0" collapsed="false">
      <c r="A48" s="155"/>
      <c r="B48" s="156" t="s">
        <v>90</v>
      </c>
      <c r="C48" s="157"/>
      <c r="D48" s="158" t="n">
        <v>57110</v>
      </c>
      <c r="E48" s="159" t="n">
        <v>1830</v>
      </c>
      <c r="F48" s="159" t="n">
        <v>59</v>
      </c>
      <c r="G48" s="160" t="n">
        <v>3183</v>
      </c>
      <c r="H48" s="160" t="n">
        <v>52038</v>
      </c>
      <c r="I48" s="161" t="n">
        <v>418</v>
      </c>
    </row>
    <row r="49" s="162" customFormat="true" ht="24" hidden="false" customHeight="true" outlineLevel="0" collapsed="false">
      <c r="A49" s="155"/>
      <c r="B49" s="156" t="s">
        <v>91</v>
      </c>
      <c r="C49" s="157"/>
      <c r="D49" s="158" t="n">
        <v>8440</v>
      </c>
      <c r="E49" s="159" t="n">
        <v>342</v>
      </c>
      <c r="F49" s="159" t="n">
        <v>12</v>
      </c>
      <c r="G49" s="160" t="n">
        <v>905</v>
      </c>
      <c r="H49" s="160" t="n">
        <v>7181</v>
      </c>
      <c r="I49" s="161" t="n">
        <v>91</v>
      </c>
    </row>
    <row r="50" s="162" customFormat="true" ht="13.5" hidden="false" customHeight="false" outlineLevel="0" collapsed="false">
      <c r="A50" s="155"/>
      <c r="B50" s="156" t="s">
        <v>92</v>
      </c>
      <c r="C50" s="157"/>
      <c r="D50" s="158" t="n">
        <v>16938</v>
      </c>
      <c r="E50" s="159" t="n">
        <v>637</v>
      </c>
      <c r="F50" s="159" t="n">
        <v>28</v>
      </c>
      <c r="G50" s="160" t="n">
        <v>1208</v>
      </c>
      <c r="H50" s="160" t="n">
        <v>15052</v>
      </c>
      <c r="I50" s="161" t="n">
        <v>59</v>
      </c>
    </row>
    <row r="51" s="162" customFormat="true" ht="13.5" hidden="false" customHeight="false" outlineLevel="0" collapsed="false">
      <c r="A51" s="155"/>
      <c r="B51" s="156" t="s">
        <v>93</v>
      </c>
      <c r="C51" s="157"/>
      <c r="D51" s="158" t="n">
        <v>21359</v>
      </c>
      <c r="E51" s="159" t="n">
        <v>842</v>
      </c>
      <c r="F51" s="159" t="n">
        <v>19</v>
      </c>
      <c r="G51" s="160" t="n">
        <v>1499</v>
      </c>
      <c r="H51" s="160" t="n">
        <v>18999</v>
      </c>
      <c r="I51" s="161" t="n">
        <v>273</v>
      </c>
    </row>
    <row r="52" s="162" customFormat="true" ht="13.5" hidden="false" customHeight="false" outlineLevel="0" collapsed="false">
      <c r="A52" s="155"/>
      <c r="B52" s="156" t="s">
        <v>94</v>
      </c>
      <c r="C52" s="157"/>
      <c r="D52" s="158" t="n">
        <v>15413</v>
      </c>
      <c r="E52" s="159" t="n">
        <v>367</v>
      </c>
      <c r="F52" s="159" t="n">
        <v>29</v>
      </c>
      <c r="G52" s="160" t="n">
        <v>564</v>
      </c>
      <c r="H52" s="160" t="n">
        <v>14453</v>
      </c>
      <c r="I52" s="161" t="n">
        <v>78</v>
      </c>
    </row>
    <row r="53" s="162" customFormat="true" ht="13.5" hidden="false" customHeight="false" outlineLevel="0" collapsed="false">
      <c r="A53" s="155"/>
      <c r="B53" s="156" t="s">
        <v>95</v>
      </c>
      <c r="C53" s="157"/>
      <c r="D53" s="158" t="n">
        <v>12189</v>
      </c>
      <c r="E53" s="159" t="n">
        <v>455</v>
      </c>
      <c r="F53" s="159" t="n">
        <v>15</v>
      </c>
      <c r="G53" s="160" t="n">
        <v>578</v>
      </c>
      <c r="H53" s="160" t="n">
        <v>11141</v>
      </c>
      <c r="I53" s="161" t="n">
        <v>76</v>
      </c>
    </row>
    <row r="54" s="162" customFormat="true" ht="24" hidden="false" customHeight="true" outlineLevel="0" collapsed="false">
      <c r="A54" s="155"/>
      <c r="B54" s="156" t="s">
        <v>96</v>
      </c>
      <c r="C54" s="157"/>
      <c r="D54" s="158" t="n">
        <v>19916</v>
      </c>
      <c r="E54" s="159" t="n">
        <v>627</v>
      </c>
      <c r="F54" s="159" t="n">
        <v>26</v>
      </c>
      <c r="G54" s="160" t="n">
        <v>1699</v>
      </c>
      <c r="H54" s="160" t="n">
        <v>17560</v>
      </c>
      <c r="I54" s="161" t="n">
        <v>124</v>
      </c>
    </row>
    <row r="55" s="162" customFormat="true" ht="13.5" hidden="false" customHeight="false" outlineLevel="0" collapsed="false">
      <c r="A55" s="155"/>
      <c r="B55" s="156" t="s">
        <v>97</v>
      </c>
      <c r="C55" s="157"/>
      <c r="D55" s="158" t="n">
        <v>15697</v>
      </c>
      <c r="E55" s="159" t="n">
        <v>557</v>
      </c>
      <c r="F55" s="159" t="n">
        <v>8</v>
      </c>
      <c r="G55" s="160" t="n">
        <v>479</v>
      </c>
      <c r="H55" s="160" t="n">
        <v>14653</v>
      </c>
      <c r="I55" s="161" t="n">
        <v>30</v>
      </c>
    </row>
    <row r="56" s="162" customFormat="true" ht="9" hidden="false" customHeight="true" outlineLevel="0" collapsed="false">
      <c r="A56" s="164"/>
      <c r="B56" s="165"/>
      <c r="C56" s="166"/>
      <c r="D56" s="173"/>
      <c r="E56" s="174"/>
      <c r="F56" s="174"/>
      <c r="G56" s="185"/>
      <c r="H56" s="185"/>
      <c r="I56" s="175"/>
    </row>
    <row r="58" customFormat="false" ht="17.1" hidden="false" customHeight="true" outlineLevel="0" collapsed="false">
      <c r="B58" s="55" t="s">
        <v>98</v>
      </c>
    </row>
    <row r="59" customFormat="false" ht="17.1" hidden="false" customHeight="true" outlineLevel="0" collapsed="false">
      <c r="B59" s="134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2" width="2.12"/>
    <col collapsed="false" customWidth="true" hidden="false" outlineLevel="0" max="2" min="2" style="132" width="12.62"/>
    <col collapsed="false" customWidth="true" hidden="false" outlineLevel="0" max="3" min="3" style="132" width="2.12"/>
    <col collapsed="false" customWidth="true" hidden="false" outlineLevel="0" max="4" min="4" style="132" width="12.62"/>
    <col collapsed="false" customWidth="true" hidden="false" outlineLevel="0" max="5" min="5" style="132" width="14.99"/>
    <col collapsed="false" customWidth="true" hidden="false" outlineLevel="0" max="6" min="6" style="132" width="12.62"/>
    <col collapsed="false" customWidth="true" hidden="false" outlineLevel="0" max="7" min="7" style="132" width="14.99"/>
    <col collapsed="false" customWidth="true" hidden="false" outlineLevel="0" max="10" min="8" style="132" width="12.62"/>
    <col collapsed="false" customWidth="false" hidden="false" outlineLevel="0" max="11" min="11" style="132" width="8.99"/>
    <col collapsed="false" customWidth="true" hidden="false" outlineLevel="0" max="12" min="12" style="132" width="11.87"/>
    <col collapsed="false" customWidth="true" hidden="false" outlineLevel="0" max="13" min="13" style="132" width="11.37"/>
    <col collapsed="false" customWidth="false" hidden="false" outlineLevel="0" max="257" min="14" style="132" width="8.99"/>
  </cols>
  <sheetData>
    <row r="1" customFormat="false" ht="14.25" hidden="false" customHeight="false" outlineLevel="0" collapsed="false">
      <c r="A1" s="133" t="s">
        <v>123</v>
      </c>
      <c r="B1" s="133"/>
      <c r="C1" s="133"/>
      <c r="D1" s="133"/>
      <c r="E1" s="133"/>
      <c r="F1" s="133"/>
      <c r="G1" s="133"/>
      <c r="H1" s="133"/>
      <c r="I1" s="133"/>
      <c r="J1" s="133"/>
    </row>
    <row r="3" customFormat="false" ht="13.5" hidden="false" customHeight="false" outlineLevel="0" collapsed="false">
      <c r="E3" s="134"/>
    </row>
    <row r="4" customFormat="false" ht="27" hidden="false" customHeight="true" outlineLevel="0" collapsed="false">
      <c r="G4" s="136"/>
      <c r="H4" s="136"/>
      <c r="I4" s="190"/>
      <c r="J4" s="136" t="str">
        <f aca="false">参考表１!$I$4</f>
        <v>平成20年7月分</v>
      </c>
    </row>
    <row r="5" customFormat="false" ht="24.75" hidden="false" customHeight="true" outlineLevel="0" collapsed="false">
      <c r="A5" s="138"/>
      <c r="B5" s="139"/>
      <c r="C5" s="140"/>
      <c r="D5" s="141" t="s">
        <v>124</v>
      </c>
      <c r="E5" s="141"/>
      <c r="F5" s="141"/>
      <c r="G5" s="141"/>
      <c r="H5" s="141"/>
      <c r="I5" s="141"/>
      <c r="J5" s="141"/>
    </row>
    <row r="6" customFormat="false" ht="36.75" hidden="false" customHeight="true" outlineLevel="0" collapsed="false">
      <c r="A6" s="142"/>
      <c r="B6" s="143"/>
      <c r="C6" s="144"/>
      <c r="D6" s="191" t="s">
        <v>125</v>
      </c>
      <c r="E6" s="192" t="s">
        <v>126</v>
      </c>
      <c r="F6" s="192" t="s">
        <v>127</v>
      </c>
      <c r="G6" s="192" t="s">
        <v>128</v>
      </c>
      <c r="H6" s="193" t="s">
        <v>129</v>
      </c>
      <c r="I6" s="192" t="s">
        <v>130</v>
      </c>
      <c r="J6" s="194" t="s">
        <v>131</v>
      </c>
    </row>
    <row r="7" customFormat="false" ht="16.5" hidden="false" customHeight="true" outlineLevel="0" collapsed="false">
      <c r="A7" s="149"/>
      <c r="B7" s="150"/>
      <c r="C7" s="151"/>
      <c r="D7" s="195" t="s">
        <v>132</v>
      </c>
      <c r="E7" s="196" t="s">
        <v>132</v>
      </c>
      <c r="F7" s="196" t="s">
        <v>132</v>
      </c>
      <c r="G7" s="196" t="s">
        <v>132</v>
      </c>
      <c r="H7" s="196" t="s">
        <v>132</v>
      </c>
      <c r="I7" s="196" t="s">
        <v>132</v>
      </c>
      <c r="J7" s="197" t="s">
        <v>133</v>
      </c>
    </row>
    <row r="8" s="162" customFormat="true" ht="20.45" hidden="false" customHeight="true" outlineLevel="0" collapsed="false">
      <c r="A8" s="155"/>
      <c r="B8" s="156" t="s">
        <v>50</v>
      </c>
      <c r="C8" s="157"/>
      <c r="D8" s="158" t="n">
        <v>9537802</v>
      </c>
      <c r="E8" s="159" t="n">
        <v>307952</v>
      </c>
      <c r="F8" s="159" t="n">
        <v>31397</v>
      </c>
      <c r="G8" s="160" t="n">
        <v>23696</v>
      </c>
      <c r="H8" s="160" t="n">
        <v>45806</v>
      </c>
      <c r="I8" s="160" t="n">
        <v>7672</v>
      </c>
      <c r="J8" s="161" t="n">
        <v>340549</v>
      </c>
      <c r="L8" s="163"/>
    </row>
    <row r="9" s="162" customFormat="true" ht="24" hidden="false" customHeight="true" outlineLevel="0" collapsed="false">
      <c r="A9" s="155"/>
      <c r="B9" s="156" t="s">
        <v>51</v>
      </c>
      <c r="C9" s="157"/>
      <c r="D9" s="158" t="n">
        <v>691938</v>
      </c>
      <c r="E9" s="159" t="n">
        <v>22247</v>
      </c>
      <c r="F9" s="159" t="n">
        <v>1560</v>
      </c>
      <c r="G9" s="160" t="n">
        <v>1366</v>
      </c>
      <c r="H9" s="160" t="n">
        <v>2383</v>
      </c>
      <c r="I9" s="160" t="n">
        <v>631</v>
      </c>
      <c r="J9" s="161" t="n">
        <v>25067</v>
      </c>
      <c r="L9" s="163"/>
    </row>
    <row r="10" s="162" customFormat="true" ht="13.5" hidden="false" customHeight="false" outlineLevel="0" collapsed="false">
      <c r="A10" s="155"/>
      <c r="B10" s="156" t="s">
        <v>52</v>
      </c>
      <c r="C10" s="157"/>
      <c r="D10" s="158" t="n">
        <v>78993</v>
      </c>
      <c r="E10" s="159" t="n">
        <v>2536</v>
      </c>
      <c r="F10" s="159" t="n">
        <v>243</v>
      </c>
      <c r="G10" s="160" t="n">
        <v>310</v>
      </c>
      <c r="H10" s="160" t="n">
        <v>489</v>
      </c>
      <c r="I10" s="160" t="n">
        <v>70</v>
      </c>
      <c r="J10" s="161" t="n">
        <v>2901</v>
      </c>
      <c r="L10" s="163"/>
    </row>
    <row r="11" s="162" customFormat="true" ht="13.5" hidden="false" customHeight="false" outlineLevel="0" collapsed="false">
      <c r="A11" s="155"/>
      <c r="B11" s="156" t="s">
        <v>53</v>
      </c>
      <c r="C11" s="157"/>
      <c r="D11" s="158" t="n">
        <v>80145</v>
      </c>
      <c r="E11" s="159" t="n">
        <v>2560</v>
      </c>
      <c r="F11" s="159" t="n">
        <v>180</v>
      </c>
      <c r="G11" s="160" t="n">
        <v>251</v>
      </c>
      <c r="H11" s="160" t="n">
        <v>379</v>
      </c>
      <c r="I11" s="160" t="n">
        <v>59</v>
      </c>
      <c r="J11" s="161" t="n">
        <v>2936</v>
      </c>
      <c r="L11" s="163"/>
    </row>
    <row r="12" s="162" customFormat="true" ht="13.5" hidden="false" customHeight="false" outlineLevel="0" collapsed="false">
      <c r="A12" s="155"/>
      <c r="B12" s="156" t="s">
        <v>54</v>
      </c>
      <c r="C12" s="157"/>
      <c r="D12" s="158" t="n">
        <v>88258</v>
      </c>
      <c r="E12" s="159" t="n">
        <v>2843</v>
      </c>
      <c r="F12" s="159" t="n">
        <v>432</v>
      </c>
      <c r="G12" s="160" t="n">
        <v>483</v>
      </c>
      <c r="H12" s="160" t="n">
        <v>746</v>
      </c>
      <c r="I12" s="160" t="n">
        <v>150</v>
      </c>
      <c r="J12" s="161" t="n">
        <v>3325</v>
      </c>
      <c r="L12" s="163"/>
    </row>
    <row r="13" s="162" customFormat="true" ht="13.5" hidden="false" customHeight="false" outlineLevel="0" collapsed="false">
      <c r="A13" s="155"/>
      <c r="B13" s="156" t="s">
        <v>55</v>
      </c>
      <c r="C13" s="157"/>
      <c r="D13" s="158" t="n">
        <v>70003</v>
      </c>
      <c r="E13" s="159" t="n">
        <v>2254</v>
      </c>
      <c r="F13" s="159" t="n">
        <v>207</v>
      </c>
      <c r="G13" s="160" t="n">
        <v>90</v>
      </c>
      <c r="H13" s="160" t="n">
        <v>265</v>
      </c>
      <c r="I13" s="160" t="n">
        <v>26</v>
      </c>
      <c r="J13" s="161" t="n">
        <v>2424</v>
      </c>
      <c r="L13" s="163"/>
    </row>
    <row r="14" s="162" customFormat="true" ht="24" hidden="false" customHeight="true" outlineLevel="0" collapsed="false">
      <c r="A14" s="155"/>
      <c r="B14" s="156" t="s">
        <v>56</v>
      </c>
      <c r="C14" s="157"/>
      <c r="D14" s="158" t="n">
        <v>55396</v>
      </c>
      <c r="E14" s="159" t="n">
        <v>1814</v>
      </c>
      <c r="F14" s="159" t="n">
        <v>300</v>
      </c>
      <c r="G14" s="160" t="n">
        <v>225</v>
      </c>
      <c r="H14" s="160" t="n">
        <v>426</v>
      </c>
      <c r="I14" s="160" t="n">
        <v>44</v>
      </c>
      <c r="J14" s="161" t="n">
        <v>2049</v>
      </c>
      <c r="L14" s="163"/>
    </row>
    <row r="15" s="162" customFormat="true" ht="13.5" hidden="false" customHeight="false" outlineLevel="0" collapsed="false">
      <c r="A15" s="155"/>
      <c r="B15" s="156" t="s">
        <v>57</v>
      </c>
      <c r="C15" s="157"/>
      <c r="D15" s="158" t="n">
        <v>121671</v>
      </c>
      <c r="E15" s="159" t="n">
        <v>3920</v>
      </c>
      <c r="F15" s="159" t="n">
        <v>302</v>
      </c>
      <c r="G15" s="160" t="n">
        <v>430</v>
      </c>
      <c r="H15" s="160" t="n">
        <v>549</v>
      </c>
      <c r="I15" s="160" t="n">
        <v>95</v>
      </c>
      <c r="J15" s="161" t="n">
        <v>4561</v>
      </c>
      <c r="L15" s="163"/>
    </row>
    <row r="16" s="162" customFormat="true" ht="13.5" hidden="false" customHeight="false" outlineLevel="0" collapsed="false">
      <c r="A16" s="155"/>
      <c r="B16" s="156" t="s">
        <v>58</v>
      </c>
      <c r="C16" s="157"/>
      <c r="D16" s="158" t="n">
        <v>163070</v>
      </c>
      <c r="E16" s="159" t="n">
        <v>5234</v>
      </c>
      <c r="F16" s="159" t="n">
        <v>417</v>
      </c>
      <c r="G16" s="160" t="n">
        <v>476</v>
      </c>
      <c r="H16" s="160" t="n">
        <v>677</v>
      </c>
      <c r="I16" s="160" t="n">
        <v>206</v>
      </c>
      <c r="J16" s="161" t="n">
        <v>5893</v>
      </c>
      <c r="L16" s="163"/>
    </row>
    <row r="17" s="162" customFormat="true" ht="13.5" hidden="false" customHeight="false" outlineLevel="0" collapsed="false">
      <c r="A17" s="155"/>
      <c r="B17" s="156" t="s">
        <v>59</v>
      </c>
      <c r="C17" s="157"/>
      <c r="D17" s="158" t="n">
        <v>121700</v>
      </c>
      <c r="E17" s="159" t="n">
        <v>3920</v>
      </c>
      <c r="F17" s="159" t="n">
        <v>257</v>
      </c>
      <c r="G17" s="160" t="n">
        <v>383</v>
      </c>
      <c r="H17" s="160" t="n">
        <v>543</v>
      </c>
      <c r="I17" s="160" t="n">
        <v>137</v>
      </c>
      <c r="J17" s="161" t="n">
        <v>4423</v>
      </c>
      <c r="L17" s="163"/>
    </row>
    <row r="18" s="162" customFormat="true" ht="13.5" hidden="false" customHeight="false" outlineLevel="0" collapsed="false">
      <c r="A18" s="155"/>
      <c r="B18" s="156" t="s">
        <v>60</v>
      </c>
      <c r="C18" s="157"/>
      <c r="D18" s="158" t="n">
        <v>139578</v>
      </c>
      <c r="E18" s="159" t="n">
        <v>4515</v>
      </c>
      <c r="F18" s="159" t="n">
        <v>474</v>
      </c>
      <c r="G18" s="160" t="n">
        <v>671</v>
      </c>
      <c r="H18" s="160" t="n">
        <v>916</v>
      </c>
      <c r="I18" s="160" t="n">
        <v>180</v>
      </c>
      <c r="J18" s="161" t="n">
        <v>5049</v>
      </c>
      <c r="L18" s="163"/>
    </row>
    <row r="19" s="162" customFormat="true" ht="24" hidden="false" customHeight="true" outlineLevel="0" collapsed="false">
      <c r="A19" s="155"/>
      <c r="B19" s="156" t="s">
        <v>61</v>
      </c>
      <c r="C19" s="157"/>
      <c r="D19" s="158" t="n">
        <v>373400</v>
      </c>
      <c r="E19" s="159" t="n">
        <v>12062</v>
      </c>
      <c r="F19" s="159" t="n">
        <v>1111</v>
      </c>
      <c r="G19" s="160" t="n">
        <v>660</v>
      </c>
      <c r="H19" s="160" t="n">
        <v>1493</v>
      </c>
      <c r="I19" s="160" t="n">
        <v>252</v>
      </c>
      <c r="J19" s="161" t="n">
        <v>13493</v>
      </c>
      <c r="L19" s="163"/>
    </row>
    <row r="20" s="162" customFormat="true" ht="13.5" hidden="false" customHeight="false" outlineLevel="0" collapsed="false">
      <c r="A20" s="155"/>
      <c r="B20" s="156" t="s">
        <v>62</v>
      </c>
      <c r="C20" s="157"/>
      <c r="D20" s="158" t="n">
        <v>273885</v>
      </c>
      <c r="E20" s="159" t="n">
        <v>8836</v>
      </c>
      <c r="F20" s="159" t="n">
        <v>799</v>
      </c>
      <c r="G20" s="160" t="n">
        <v>472</v>
      </c>
      <c r="H20" s="160" t="n">
        <v>1079</v>
      </c>
      <c r="I20" s="160" t="n">
        <v>180</v>
      </c>
      <c r="J20" s="161" t="n">
        <v>9737</v>
      </c>
      <c r="L20" s="163"/>
    </row>
    <row r="21" s="162" customFormat="true" ht="13.5" hidden="false" customHeight="false" outlineLevel="0" collapsed="false">
      <c r="A21" s="155"/>
      <c r="B21" s="156" t="s">
        <v>63</v>
      </c>
      <c r="C21" s="157"/>
      <c r="D21" s="158" t="n">
        <v>574634</v>
      </c>
      <c r="E21" s="159" t="n">
        <v>18595</v>
      </c>
      <c r="F21" s="159" t="n">
        <v>1933</v>
      </c>
      <c r="G21" s="160" t="n">
        <v>1085</v>
      </c>
      <c r="H21" s="160" t="n">
        <v>2465</v>
      </c>
      <c r="I21" s="160" t="n">
        <v>356</v>
      </c>
      <c r="J21" s="161" t="n">
        <v>20355</v>
      </c>
      <c r="L21" s="163"/>
    </row>
    <row r="22" s="162" customFormat="true" ht="13.5" hidden="false" customHeight="false" outlineLevel="0" collapsed="false">
      <c r="A22" s="155"/>
      <c r="B22" s="156" t="s">
        <v>64</v>
      </c>
      <c r="C22" s="157"/>
      <c r="D22" s="158" t="n">
        <v>359584</v>
      </c>
      <c r="E22" s="159" t="n">
        <v>11635</v>
      </c>
      <c r="F22" s="159" t="n">
        <v>1202</v>
      </c>
      <c r="G22" s="160" t="n">
        <v>537</v>
      </c>
      <c r="H22" s="160" t="n">
        <v>1379</v>
      </c>
      <c r="I22" s="160" t="n">
        <v>173</v>
      </c>
      <c r="J22" s="161" t="n">
        <v>12772</v>
      </c>
      <c r="L22" s="163"/>
    </row>
    <row r="23" s="162" customFormat="true" ht="13.5" hidden="false" customHeight="false" outlineLevel="0" collapsed="false">
      <c r="A23" s="155"/>
      <c r="B23" s="156" t="s">
        <v>65</v>
      </c>
      <c r="C23" s="157"/>
      <c r="D23" s="158" t="n">
        <v>146202</v>
      </c>
      <c r="E23" s="159" t="n">
        <v>4740</v>
      </c>
      <c r="F23" s="159" t="n">
        <v>324</v>
      </c>
      <c r="G23" s="160" t="n">
        <v>482</v>
      </c>
      <c r="H23" s="160" t="n">
        <v>609</v>
      </c>
      <c r="I23" s="160" t="n">
        <v>113</v>
      </c>
      <c r="J23" s="161" t="n">
        <v>5200</v>
      </c>
      <c r="L23" s="163"/>
    </row>
    <row r="24" s="162" customFormat="true" ht="24" hidden="false" customHeight="true" outlineLevel="0" collapsed="false">
      <c r="A24" s="155"/>
      <c r="B24" s="156" t="s">
        <v>66</v>
      </c>
      <c r="C24" s="157"/>
      <c r="D24" s="158" t="n">
        <v>158095</v>
      </c>
      <c r="E24" s="159" t="n">
        <v>5100</v>
      </c>
      <c r="F24" s="159" t="n">
        <v>478</v>
      </c>
      <c r="G24" s="160" t="n">
        <v>82</v>
      </c>
      <c r="H24" s="160" t="n">
        <v>532</v>
      </c>
      <c r="I24" s="160" t="n">
        <v>28</v>
      </c>
      <c r="J24" s="161" t="n">
        <v>5330</v>
      </c>
      <c r="L24" s="163"/>
    </row>
    <row r="25" s="162" customFormat="true" ht="13.5" hidden="false" customHeight="false" outlineLevel="0" collapsed="false">
      <c r="A25" s="155"/>
      <c r="B25" s="156" t="s">
        <v>67</v>
      </c>
      <c r="C25" s="157"/>
      <c r="D25" s="158" t="n">
        <v>138633</v>
      </c>
      <c r="E25" s="159" t="n">
        <v>4486</v>
      </c>
      <c r="F25" s="159" t="n">
        <v>440</v>
      </c>
      <c r="G25" s="160" t="n">
        <v>295</v>
      </c>
      <c r="H25" s="160" t="n">
        <v>605</v>
      </c>
      <c r="I25" s="160" t="n">
        <v>86</v>
      </c>
      <c r="J25" s="161" t="n">
        <v>4921</v>
      </c>
      <c r="L25" s="163"/>
    </row>
    <row r="26" s="162" customFormat="true" ht="13.5" hidden="false" customHeight="false" outlineLevel="0" collapsed="false">
      <c r="A26" s="155"/>
      <c r="B26" s="156" t="s">
        <v>68</v>
      </c>
      <c r="C26" s="157"/>
      <c r="D26" s="158" t="n">
        <v>71021</v>
      </c>
      <c r="E26" s="159" t="n">
        <v>2279</v>
      </c>
      <c r="F26" s="159" t="n">
        <v>418</v>
      </c>
      <c r="G26" s="160" t="n">
        <v>209</v>
      </c>
      <c r="H26" s="160" t="n">
        <v>544</v>
      </c>
      <c r="I26" s="160" t="n">
        <v>64</v>
      </c>
      <c r="J26" s="161" t="n">
        <v>2508</v>
      </c>
      <c r="L26" s="163"/>
    </row>
    <row r="27" s="162" customFormat="true" ht="13.5" hidden="false" customHeight="false" outlineLevel="0" collapsed="false">
      <c r="A27" s="155"/>
      <c r="B27" s="156" t="s">
        <v>69</v>
      </c>
      <c r="C27" s="157"/>
      <c r="D27" s="158" t="n">
        <v>62366</v>
      </c>
      <c r="E27" s="159" t="n">
        <v>1996</v>
      </c>
      <c r="F27" s="159" t="n">
        <v>288</v>
      </c>
      <c r="G27" s="160" t="n">
        <v>167</v>
      </c>
      <c r="H27" s="160" t="n">
        <v>417</v>
      </c>
      <c r="I27" s="160" t="n">
        <v>35</v>
      </c>
      <c r="J27" s="161" t="n">
        <v>2341</v>
      </c>
      <c r="L27" s="163"/>
    </row>
    <row r="28" s="162" customFormat="true" ht="13.5" hidden="false" customHeight="false" outlineLevel="0" collapsed="false">
      <c r="A28" s="155"/>
      <c r="B28" s="156" t="s">
        <v>70</v>
      </c>
      <c r="C28" s="157"/>
      <c r="D28" s="158" t="n">
        <v>106085</v>
      </c>
      <c r="E28" s="159" t="n">
        <v>3409</v>
      </c>
      <c r="F28" s="159" t="n">
        <v>546</v>
      </c>
      <c r="G28" s="160" t="n">
        <v>477</v>
      </c>
      <c r="H28" s="160" t="n">
        <v>870</v>
      </c>
      <c r="I28" s="160" t="n">
        <v>140</v>
      </c>
      <c r="J28" s="161" t="n">
        <v>3748</v>
      </c>
      <c r="L28" s="163"/>
    </row>
    <row r="29" s="162" customFormat="true" ht="24" hidden="false" customHeight="true" outlineLevel="0" collapsed="false">
      <c r="A29" s="155"/>
      <c r="B29" s="156" t="s">
        <v>71</v>
      </c>
      <c r="C29" s="157"/>
      <c r="D29" s="158" t="n">
        <v>86906</v>
      </c>
      <c r="E29" s="159" t="n">
        <v>2832</v>
      </c>
      <c r="F29" s="159" t="n">
        <v>288</v>
      </c>
      <c r="G29" s="160" t="n">
        <v>316</v>
      </c>
      <c r="H29" s="160" t="n">
        <v>465</v>
      </c>
      <c r="I29" s="160" t="n">
        <v>57</v>
      </c>
      <c r="J29" s="161" t="n">
        <v>3461</v>
      </c>
      <c r="L29" s="163"/>
    </row>
    <row r="30" s="162" customFormat="true" ht="13.5" hidden="false" customHeight="false" outlineLevel="0" collapsed="false">
      <c r="A30" s="155"/>
      <c r="B30" s="156" t="s">
        <v>72</v>
      </c>
      <c r="C30" s="157"/>
      <c r="D30" s="158" t="n">
        <v>310310</v>
      </c>
      <c r="E30" s="159" t="n">
        <v>10064</v>
      </c>
      <c r="F30" s="159" t="n">
        <v>1093</v>
      </c>
      <c r="G30" s="160" t="n">
        <v>333</v>
      </c>
      <c r="H30" s="160" t="n">
        <v>1254</v>
      </c>
      <c r="I30" s="160" t="n">
        <v>140</v>
      </c>
      <c r="J30" s="161" t="n">
        <v>11311</v>
      </c>
      <c r="L30" s="163"/>
    </row>
    <row r="31" s="162" customFormat="true" ht="13.5" hidden="false" customHeight="false" outlineLevel="0" collapsed="false">
      <c r="A31" s="155"/>
      <c r="B31" s="156" t="s">
        <v>73</v>
      </c>
      <c r="C31" s="157"/>
      <c r="D31" s="158" t="n">
        <v>389231</v>
      </c>
      <c r="E31" s="159" t="n">
        <v>12524</v>
      </c>
      <c r="F31" s="159" t="n">
        <v>1560</v>
      </c>
      <c r="G31" s="160" t="n">
        <v>750</v>
      </c>
      <c r="H31" s="160" t="n">
        <v>1990</v>
      </c>
      <c r="I31" s="160" t="n">
        <v>248</v>
      </c>
      <c r="J31" s="161" t="n">
        <v>13884</v>
      </c>
      <c r="L31" s="163"/>
    </row>
    <row r="32" s="162" customFormat="true" ht="13.5" hidden="false" customHeight="false" outlineLevel="0" collapsed="false">
      <c r="A32" s="155"/>
      <c r="B32" s="156" t="s">
        <v>74</v>
      </c>
      <c r="C32" s="157"/>
      <c r="D32" s="158" t="n">
        <v>122535</v>
      </c>
      <c r="E32" s="159" t="n">
        <v>3971</v>
      </c>
      <c r="F32" s="159" t="n">
        <v>343</v>
      </c>
      <c r="G32" s="160" t="n">
        <v>464</v>
      </c>
      <c r="H32" s="160" t="n">
        <v>633</v>
      </c>
      <c r="I32" s="160" t="n">
        <v>237</v>
      </c>
      <c r="J32" s="161" t="n">
        <v>4604</v>
      </c>
      <c r="L32" s="163"/>
    </row>
    <row r="33" s="162" customFormat="true" ht="13.5" hidden="false" customHeight="false" outlineLevel="0" collapsed="false">
      <c r="A33" s="155"/>
      <c r="B33" s="156" t="s">
        <v>75</v>
      </c>
      <c r="C33" s="157"/>
      <c r="D33" s="158" t="n">
        <v>78105</v>
      </c>
      <c r="E33" s="159" t="n">
        <v>2534</v>
      </c>
      <c r="F33" s="159" t="n">
        <v>291</v>
      </c>
      <c r="G33" s="160" t="n">
        <v>170</v>
      </c>
      <c r="H33" s="160" t="n">
        <v>367</v>
      </c>
      <c r="I33" s="160" t="n">
        <v>76</v>
      </c>
      <c r="J33" s="161" t="n">
        <v>2937</v>
      </c>
      <c r="L33" s="163"/>
    </row>
    <row r="34" s="162" customFormat="true" ht="24" hidden="false" customHeight="true" outlineLevel="0" collapsed="false">
      <c r="A34" s="155"/>
      <c r="B34" s="156" t="s">
        <v>76</v>
      </c>
      <c r="C34" s="157"/>
      <c r="D34" s="158" t="n">
        <v>191279</v>
      </c>
      <c r="E34" s="159" t="n">
        <v>6190</v>
      </c>
      <c r="F34" s="159" t="n">
        <v>523</v>
      </c>
      <c r="G34" s="160" t="n">
        <v>528</v>
      </c>
      <c r="H34" s="160" t="n">
        <v>824</v>
      </c>
      <c r="I34" s="160" t="n">
        <v>151</v>
      </c>
      <c r="J34" s="161" t="n">
        <v>6599</v>
      </c>
      <c r="L34" s="163"/>
    </row>
    <row r="35" s="162" customFormat="true" ht="13.5" hidden="false" customHeight="false" outlineLevel="0" collapsed="false">
      <c r="A35" s="155"/>
      <c r="B35" s="156" t="s">
        <v>77</v>
      </c>
      <c r="C35" s="157"/>
      <c r="D35" s="158" t="n">
        <v>668762</v>
      </c>
      <c r="E35" s="159" t="n">
        <v>21648</v>
      </c>
      <c r="F35" s="159" t="n">
        <v>1799</v>
      </c>
      <c r="G35" s="160" t="n">
        <v>1721</v>
      </c>
      <c r="H35" s="160" t="n">
        <v>2853</v>
      </c>
      <c r="I35" s="160" t="n">
        <v>408</v>
      </c>
      <c r="J35" s="161" t="n">
        <v>23587</v>
      </c>
      <c r="L35" s="163"/>
    </row>
    <row r="36" s="162" customFormat="true" ht="13.5" hidden="false" customHeight="false" outlineLevel="0" collapsed="false">
      <c r="A36" s="155"/>
      <c r="B36" s="156" t="s">
        <v>78</v>
      </c>
      <c r="C36" s="157"/>
      <c r="D36" s="158" t="n">
        <v>401948</v>
      </c>
      <c r="E36" s="159" t="n">
        <v>12974</v>
      </c>
      <c r="F36" s="159" t="n">
        <v>1371</v>
      </c>
      <c r="G36" s="160" t="n">
        <v>1090</v>
      </c>
      <c r="H36" s="160" t="n">
        <v>2070</v>
      </c>
      <c r="I36" s="160" t="n">
        <v>918</v>
      </c>
      <c r="J36" s="161" t="n">
        <v>14369</v>
      </c>
      <c r="L36" s="163"/>
    </row>
    <row r="37" s="162" customFormat="true" ht="13.5" hidden="false" customHeight="false" outlineLevel="0" collapsed="false">
      <c r="A37" s="155"/>
      <c r="B37" s="156" t="s">
        <v>79</v>
      </c>
      <c r="C37" s="157"/>
      <c r="D37" s="158" t="n">
        <v>91244</v>
      </c>
      <c r="E37" s="159" t="n">
        <v>2911</v>
      </c>
      <c r="F37" s="159" t="n">
        <v>223</v>
      </c>
      <c r="G37" s="160" t="n">
        <v>285</v>
      </c>
      <c r="H37" s="160" t="n">
        <v>462</v>
      </c>
      <c r="I37" s="160" t="n">
        <v>52</v>
      </c>
      <c r="J37" s="161" t="n">
        <v>3327</v>
      </c>
      <c r="L37" s="163"/>
    </row>
    <row r="38" s="162" customFormat="true" ht="13.5" hidden="false" customHeight="false" outlineLevel="0" collapsed="false">
      <c r="A38" s="155"/>
      <c r="B38" s="156" t="s">
        <v>80</v>
      </c>
      <c r="C38" s="157"/>
      <c r="D38" s="158" t="n">
        <v>72532</v>
      </c>
      <c r="E38" s="159" t="n">
        <v>2337</v>
      </c>
      <c r="F38" s="159" t="n">
        <v>160</v>
      </c>
      <c r="G38" s="160" t="n">
        <v>292</v>
      </c>
      <c r="H38" s="160" t="n">
        <v>361</v>
      </c>
      <c r="I38" s="160" t="n">
        <v>85</v>
      </c>
      <c r="J38" s="161" t="n">
        <v>2699</v>
      </c>
      <c r="L38" s="163"/>
    </row>
    <row r="39" s="162" customFormat="true" ht="24" hidden="false" customHeight="true" outlineLevel="0" collapsed="false">
      <c r="A39" s="155"/>
      <c r="B39" s="156" t="s">
        <v>81</v>
      </c>
      <c r="C39" s="157"/>
      <c r="D39" s="158" t="n">
        <v>47279</v>
      </c>
      <c r="E39" s="159" t="n">
        <v>1523</v>
      </c>
      <c r="F39" s="159" t="n">
        <v>214</v>
      </c>
      <c r="G39" s="160" t="n">
        <v>231</v>
      </c>
      <c r="H39" s="160" t="n">
        <v>385</v>
      </c>
      <c r="I39" s="160" t="n">
        <v>52</v>
      </c>
      <c r="J39" s="161" t="n">
        <v>1878</v>
      </c>
      <c r="L39" s="163"/>
    </row>
    <row r="40" s="162" customFormat="true" ht="13.5" hidden="false" customHeight="false" outlineLevel="0" collapsed="false">
      <c r="A40" s="155"/>
      <c r="B40" s="156" t="s">
        <v>82</v>
      </c>
      <c r="C40" s="157"/>
      <c r="D40" s="158" t="n">
        <v>67542</v>
      </c>
      <c r="E40" s="159" t="n">
        <v>2178</v>
      </c>
      <c r="F40" s="159" t="n">
        <v>364</v>
      </c>
      <c r="G40" s="160" t="n">
        <v>111</v>
      </c>
      <c r="H40" s="160" t="n">
        <v>415</v>
      </c>
      <c r="I40" s="160" t="n">
        <v>31</v>
      </c>
      <c r="J40" s="161" t="n">
        <v>2389</v>
      </c>
      <c r="L40" s="163"/>
    </row>
    <row r="41" s="162" customFormat="true" ht="13.5" hidden="false" customHeight="false" outlineLevel="0" collapsed="false">
      <c r="A41" s="155"/>
      <c r="B41" s="156" t="s">
        <v>83</v>
      </c>
      <c r="C41" s="157"/>
      <c r="D41" s="158" t="n">
        <v>141885</v>
      </c>
      <c r="E41" s="159" t="n">
        <v>4628</v>
      </c>
      <c r="F41" s="159" t="n">
        <v>508</v>
      </c>
      <c r="G41" s="160" t="n">
        <v>550</v>
      </c>
      <c r="H41" s="160" t="n">
        <v>797</v>
      </c>
      <c r="I41" s="160" t="n">
        <v>148</v>
      </c>
      <c r="J41" s="161" t="n">
        <v>5170</v>
      </c>
      <c r="L41" s="163"/>
    </row>
    <row r="42" s="162" customFormat="true" ht="13.5" hidden="false" customHeight="false" outlineLevel="0" collapsed="false">
      <c r="A42" s="155"/>
      <c r="B42" s="156" t="s">
        <v>84</v>
      </c>
      <c r="C42" s="157"/>
      <c r="D42" s="158" t="n">
        <v>300509</v>
      </c>
      <c r="E42" s="159" t="n">
        <v>9720</v>
      </c>
      <c r="F42" s="159" t="n">
        <v>1099</v>
      </c>
      <c r="G42" s="160" t="n">
        <v>768</v>
      </c>
      <c r="H42" s="160" t="n">
        <v>1559</v>
      </c>
      <c r="I42" s="160" t="n">
        <v>199</v>
      </c>
      <c r="J42" s="161" t="n">
        <v>10703</v>
      </c>
      <c r="L42" s="163"/>
    </row>
    <row r="43" s="162" customFormat="true" ht="13.5" hidden="false" customHeight="false" outlineLevel="0" collapsed="false">
      <c r="A43" s="155"/>
      <c r="B43" s="156" t="s">
        <v>85</v>
      </c>
      <c r="C43" s="157"/>
      <c r="D43" s="158" t="n">
        <v>283362</v>
      </c>
      <c r="E43" s="159" t="n">
        <v>9170</v>
      </c>
      <c r="F43" s="159" t="n">
        <v>750</v>
      </c>
      <c r="G43" s="160" t="n">
        <v>442</v>
      </c>
      <c r="H43" s="160" t="n">
        <v>994</v>
      </c>
      <c r="I43" s="160" t="n">
        <v>143</v>
      </c>
      <c r="J43" s="161" t="n">
        <v>9732</v>
      </c>
      <c r="L43" s="163"/>
    </row>
    <row r="44" s="162" customFormat="true" ht="24" hidden="false" customHeight="true" outlineLevel="0" collapsed="false">
      <c r="A44" s="155"/>
      <c r="B44" s="156" t="s">
        <v>86</v>
      </c>
      <c r="C44" s="157"/>
      <c r="D44" s="158" t="n">
        <v>126615</v>
      </c>
      <c r="E44" s="159" t="n">
        <v>4094</v>
      </c>
      <c r="F44" s="159" t="n">
        <v>645</v>
      </c>
      <c r="G44" s="160" t="n">
        <v>180</v>
      </c>
      <c r="H44" s="160" t="n">
        <v>710</v>
      </c>
      <c r="I44" s="160" t="n">
        <v>67</v>
      </c>
      <c r="J44" s="161" t="n">
        <v>4626</v>
      </c>
      <c r="L44" s="163"/>
    </row>
    <row r="45" s="162" customFormat="true" ht="13.5" hidden="false" customHeight="false" outlineLevel="0" collapsed="false">
      <c r="A45" s="155"/>
      <c r="B45" s="156" t="s">
        <v>87</v>
      </c>
      <c r="C45" s="157"/>
      <c r="D45" s="158" t="n">
        <v>74566</v>
      </c>
      <c r="E45" s="159" t="n">
        <v>2413</v>
      </c>
      <c r="F45" s="159" t="n">
        <v>244</v>
      </c>
      <c r="G45" s="160" t="n">
        <v>150</v>
      </c>
      <c r="H45" s="160" t="n">
        <v>292</v>
      </c>
      <c r="I45" s="160" t="n">
        <v>72</v>
      </c>
      <c r="J45" s="161" t="n">
        <v>2644</v>
      </c>
      <c r="L45" s="163"/>
    </row>
    <row r="46" s="162" customFormat="true" ht="13.5" hidden="false" customHeight="false" outlineLevel="0" collapsed="false">
      <c r="A46" s="155"/>
      <c r="B46" s="156" t="s">
        <v>88</v>
      </c>
      <c r="C46" s="157"/>
      <c r="D46" s="158" t="n">
        <v>155478</v>
      </c>
      <c r="E46" s="159" t="n">
        <v>5023</v>
      </c>
      <c r="F46" s="159" t="n">
        <v>635</v>
      </c>
      <c r="G46" s="160" t="n">
        <v>418</v>
      </c>
      <c r="H46" s="160" t="n">
        <v>867</v>
      </c>
      <c r="I46" s="160" t="n">
        <v>121</v>
      </c>
      <c r="J46" s="161" t="n">
        <v>5527</v>
      </c>
      <c r="L46" s="163"/>
    </row>
    <row r="47" s="162" customFormat="true" ht="13.5" hidden="false" customHeight="false" outlineLevel="0" collapsed="false">
      <c r="A47" s="155"/>
      <c r="B47" s="156" t="s">
        <v>89</v>
      </c>
      <c r="C47" s="157"/>
      <c r="D47" s="158" t="n">
        <v>210751</v>
      </c>
      <c r="E47" s="159" t="n">
        <v>6800</v>
      </c>
      <c r="F47" s="159" t="n">
        <v>784</v>
      </c>
      <c r="G47" s="160" t="n">
        <v>357</v>
      </c>
      <c r="H47" s="160" t="n">
        <v>1027</v>
      </c>
      <c r="I47" s="160" t="n">
        <v>121</v>
      </c>
      <c r="J47" s="161" t="n">
        <v>7290</v>
      </c>
      <c r="L47" s="163"/>
    </row>
    <row r="48" s="162" customFormat="true" ht="13.5" hidden="false" customHeight="false" outlineLevel="0" collapsed="false">
      <c r="A48" s="155"/>
      <c r="B48" s="156" t="s">
        <v>90</v>
      </c>
      <c r="C48" s="157"/>
      <c r="D48" s="158" t="n">
        <v>634097</v>
      </c>
      <c r="E48" s="159" t="n">
        <v>20519</v>
      </c>
      <c r="F48" s="159" t="n">
        <v>2111</v>
      </c>
      <c r="G48" s="160" t="n">
        <v>1696</v>
      </c>
      <c r="H48" s="160" t="n">
        <v>3183</v>
      </c>
      <c r="I48" s="160" t="n">
        <v>384</v>
      </c>
      <c r="J48" s="161" t="n">
        <v>22210</v>
      </c>
      <c r="L48" s="163"/>
    </row>
    <row r="49" s="162" customFormat="true" ht="24" hidden="false" customHeight="true" outlineLevel="0" collapsed="false">
      <c r="A49" s="155"/>
      <c r="B49" s="156" t="s">
        <v>91</v>
      </c>
      <c r="C49" s="157"/>
      <c r="D49" s="158" t="n">
        <v>132278</v>
      </c>
      <c r="E49" s="159" t="n">
        <v>4257</v>
      </c>
      <c r="F49" s="159" t="n">
        <v>607</v>
      </c>
      <c r="G49" s="160" t="n">
        <v>356</v>
      </c>
      <c r="H49" s="160" t="n">
        <v>905</v>
      </c>
      <c r="I49" s="160" t="n">
        <v>43</v>
      </c>
      <c r="J49" s="161" t="n">
        <v>4540</v>
      </c>
      <c r="L49" s="163"/>
    </row>
    <row r="50" s="162" customFormat="true" ht="13.5" hidden="false" customHeight="false" outlineLevel="0" collapsed="false">
      <c r="A50" s="155"/>
      <c r="B50" s="156" t="s">
        <v>92</v>
      </c>
      <c r="C50" s="157"/>
      <c r="D50" s="158" t="n">
        <v>194320</v>
      </c>
      <c r="E50" s="159" t="n">
        <v>6297</v>
      </c>
      <c r="F50" s="159" t="n">
        <v>816</v>
      </c>
      <c r="G50" s="160" t="n">
        <v>611</v>
      </c>
      <c r="H50" s="160" t="n">
        <v>1208</v>
      </c>
      <c r="I50" s="160" t="n">
        <v>111</v>
      </c>
      <c r="J50" s="161" t="n">
        <v>6767</v>
      </c>
      <c r="L50" s="163"/>
    </row>
    <row r="51" s="162" customFormat="true" ht="13.5" hidden="false" customHeight="false" outlineLevel="0" collapsed="false">
      <c r="A51" s="155"/>
      <c r="B51" s="156" t="s">
        <v>93</v>
      </c>
      <c r="C51" s="157"/>
      <c r="D51" s="158" t="n">
        <v>285997</v>
      </c>
      <c r="E51" s="159" t="n">
        <v>9262</v>
      </c>
      <c r="F51" s="159" t="n">
        <v>1053</v>
      </c>
      <c r="G51" s="160" t="n">
        <v>733</v>
      </c>
      <c r="H51" s="160" t="n">
        <v>1499</v>
      </c>
      <c r="I51" s="160" t="n">
        <v>224</v>
      </c>
      <c r="J51" s="161" t="n">
        <v>10004</v>
      </c>
      <c r="L51" s="163"/>
    </row>
    <row r="52" s="162" customFormat="true" ht="13.5" hidden="false" customHeight="false" outlineLevel="0" collapsed="false">
      <c r="A52" s="155"/>
      <c r="B52" s="156" t="s">
        <v>94</v>
      </c>
      <c r="C52" s="157"/>
      <c r="D52" s="158" t="n">
        <v>88566</v>
      </c>
      <c r="E52" s="159" t="n">
        <v>2850</v>
      </c>
      <c r="F52" s="159" t="n">
        <v>295</v>
      </c>
      <c r="G52" s="160" t="n">
        <v>408</v>
      </c>
      <c r="H52" s="160" t="n">
        <v>564</v>
      </c>
      <c r="I52" s="160" t="n">
        <v>99</v>
      </c>
      <c r="J52" s="161" t="n">
        <v>3080</v>
      </c>
      <c r="L52" s="163"/>
    </row>
    <row r="53" s="162" customFormat="true" ht="13.5" hidden="false" customHeight="false" outlineLevel="0" collapsed="false">
      <c r="A53" s="155"/>
      <c r="B53" s="156" t="s">
        <v>95</v>
      </c>
      <c r="C53" s="157"/>
      <c r="D53" s="158" t="n">
        <v>114617</v>
      </c>
      <c r="E53" s="159" t="n">
        <v>3623</v>
      </c>
      <c r="F53" s="159" t="n">
        <v>344</v>
      </c>
      <c r="G53" s="160" t="n">
        <v>401</v>
      </c>
      <c r="H53" s="160" t="n">
        <v>578</v>
      </c>
      <c r="I53" s="160" t="n">
        <v>107</v>
      </c>
      <c r="J53" s="161" t="n">
        <v>4282</v>
      </c>
      <c r="L53" s="163"/>
    </row>
    <row r="54" s="162" customFormat="true" ht="24" hidden="false" customHeight="true" outlineLevel="0" collapsed="false">
      <c r="A54" s="155"/>
      <c r="B54" s="156" t="s">
        <v>96</v>
      </c>
      <c r="C54" s="157"/>
      <c r="D54" s="158" t="n">
        <v>272878</v>
      </c>
      <c r="E54" s="159" t="n">
        <v>8765</v>
      </c>
      <c r="F54" s="159" t="n">
        <v>1047</v>
      </c>
      <c r="G54" s="160" t="n">
        <v>949</v>
      </c>
      <c r="H54" s="160" t="n">
        <v>1699</v>
      </c>
      <c r="I54" s="160" t="n">
        <v>298</v>
      </c>
      <c r="J54" s="161" t="n">
        <v>9750</v>
      </c>
      <c r="L54" s="163"/>
    </row>
    <row r="55" s="162" customFormat="true" ht="13.5" hidden="false" customHeight="false" outlineLevel="0" collapsed="false">
      <c r="A55" s="155"/>
      <c r="B55" s="156" t="s">
        <v>97</v>
      </c>
      <c r="C55" s="157"/>
      <c r="D55" s="158" t="n">
        <v>119553</v>
      </c>
      <c r="E55" s="159" t="n">
        <v>3864</v>
      </c>
      <c r="F55" s="159" t="n">
        <v>319</v>
      </c>
      <c r="G55" s="160" t="n">
        <v>235</v>
      </c>
      <c r="H55" s="160" t="n">
        <v>479</v>
      </c>
      <c r="I55" s="160" t="n">
        <v>55</v>
      </c>
      <c r="J55" s="161" t="n">
        <v>4146</v>
      </c>
      <c r="L55" s="163"/>
    </row>
    <row r="56" s="162" customFormat="true" ht="9" hidden="false" customHeight="true" outlineLevel="0" collapsed="false">
      <c r="A56" s="164"/>
      <c r="B56" s="165"/>
      <c r="C56" s="166"/>
      <c r="D56" s="167"/>
      <c r="E56" s="168"/>
      <c r="F56" s="168"/>
      <c r="G56" s="169"/>
      <c r="H56" s="169"/>
      <c r="I56" s="169"/>
      <c r="J56" s="175"/>
    </row>
    <row r="58" customFormat="false" ht="17.1" hidden="false" customHeight="true" outlineLevel="0" collapsed="false">
      <c r="B58" s="3"/>
    </row>
    <row r="59" customFormat="false" ht="17.1" hidden="false" customHeight="true" outlineLevel="0" collapsed="false"/>
  </sheetData>
  <mergeCells count="2">
    <mergeCell ref="A1:J1"/>
    <mergeCell ref="D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2" width="2.12"/>
    <col collapsed="false" customWidth="true" hidden="false" outlineLevel="0" max="2" min="2" style="132" width="12.62"/>
    <col collapsed="false" customWidth="true" hidden="false" outlineLevel="0" max="3" min="3" style="132" width="2.12"/>
    <col collapsed="false" customWidth="true" hidden="false" outlineLevel="0" max="4" min="4" style="132" width="12.62"/>
    <col collapsed="false" customWidth="true" hidden="false" outlineLevel="0" max="5" min="5" style="132" width="14.99"/>
    <col collapsed="false" customWidth="true" hidden="false" outlineLevel="0" max="6" min="6" style="132" width="12.62"/>
    <col collapsed="false" customWidth="true" hidden="false" outlineLevel="0" max="7" min="7" style="132" width="14.99"/>
    <col collapsed="false" customWidth="true" hidden="false" outlineLevel="0" max="10" min="8" style="132" width="12.62"/>
    <col collapsed="false" customWidth="false" hidden="false" outlineLevel="0" max="11" min="11" style="132" width="8.99"/>
    <col collapsed="false" customWidth="true" hidden="false" outlineLevel="0" max="12" min="12" style="132" width="11.87"/>
    <col collapsed="false" customWidth="true" hidden="false" outlineLevel="0" max="13" min="13" style="132" width="11.37"/>
    <col collapsed="false" customWidth="false" hidden="false" outlineLevel="0" max="257" min="14" style="132" width="8.99"/>
  </cols>
  <sheetData>
    <row r="1" customFormat="false" ht="14.25" hidden="false" customHeight="false" outlineLevel="0" collapsed="false">
      <c r="A1" s="133" t="s">
        <v>134</v>
      </c>
      <c r="B1" s="133"/>
      <c r="C1" s="133"/>
      <c r="D1" s="133"/>
      <c r="E1" s="133"/>
      <c r="F1" s="133"/>
      <c r="G1" s="133"/>
      <c r="H1" s="133"/>
      <c r="I1" s="133"/>
      <c r="J1" s="133"/>
    </row>
    <row r="3" customFormat="false" ht="13.5" hidden="false" customHeight="false" outlineLevel="0" collapsed="false">
      <c r="E3" s="134"/>
    </row>
    <row r="4" customFormat="false" ht="27" hidden="false" customHeight="true" outlineLevel="0" collapsed="false">
      <c r="G4" s="136"/>
      <c r="H4" s="136"/>
      <c r="I4" s="190"/>
      <c r="J4" s="136" t="str">
        <f aca="false">参考表１!$I$4</f>
        <v>平成20年7月分</v>
      </c>
    </row>
    <row r="5" customFormat="false" ht="24.75" hidden="false" customHeight="true" outlineLevel="0" collapsed="false">
      <c r="A5" s="138"/>
      <c r="B5" s="139"/>
      <c r="C5" s="140"/>
      <c r="D5" s="141" t="s">
        <v>135</v>
      </c>
      <c r="E5" s="141"/>
      <c r="F5" s="141"/>
      <c r="G5" s="141"/>
      <c r="H5" s="141"/>
      <c r="I5" s="141"/>
      <c r="J5" s="141"/>
    </row>
    <row r="6" customFormat="false" ht="36.75" hidden="false" customHeight="true" outlineLevel="0" collapsed="false">
      <c r="A6" s="142"/>
      <c r="B6" s="143"/>
      <c r="C6" s="144"/>
      <c r="D6" s="191" t="s">
        <v>125</v>
      </c>
      <c r="E6" s="192" t="s">
        <v>126</v>
      </c>
      <c r="F6" s="192" t="s">
        <v>127</v>
      </c>
      <c r="G6" s="192" t="s">
        <v>128</v>
      </c>
      <c r="H6" s="193" t="s">
        <v>129</v>
      </c>
      <c r="I6" s="192" t="s">
        <v>130</v>
      </c>
      <c r="J6" s="194" t="s">
        <v>131</v>
      </c>
    </row>
    <row r="7" customFormat="false" ht="16.5" hidden="false" customHeight="true" outlineLevel="0" collapsed="false">
      <c r="A7" s="149"/>
      <c r="B7" s="150"/>
      <c r="C7" s="151"/>
      <c r="D7" s="195" t="s">
        <v>132</v>
      </c>
      <c r="E7" s="196" t="s">
        <v>132</v>
      </c>
      <c r="F7" s="196" t="s">
        <v>132</v>
      </c>
      <c r="G7" s="196" t="s">
        <v>132</v>
      </c>
      <c r="H7" s="196" t="s">
        <v>132</v>
      </c>
      <c r="I7" s="196" t="s">
        <v>132</v>
      </c>
      <c r="J7" s="197" t="s">
        <v>133</v>
      </c>
    </row>
    <row r="8" s="162" customFormat="true" ht="20.45" hidden="false" customHeight="true" outlineLevel="0" collapsed="false">
      <c r="A8" s="155"/>
      <c r="B8" s="156" t="s">
        <v>50</v>
      </c>
      <c r="C8" s="157"/>
      <c r="D8" s="158" t="n">
        <v>2788819</v>
      </c>
      <c r="E8" s="159" t="n">
        <v>89905</v>
      </c>
      <c r="F8" s="159" t="n">
        <v>6207</v>
      </c>
      <c r="G8" s="160" t="n">
        <v>3185</v>
      </c>
      <c r="H8" s="160" t="n">
        <v>7117</v>
      </c>
      <c r="I8" s="160" t="n">
        <v>2295</v>
      </c>
      <c r="J8" s="161" t="n">
        <v>95474</v>
      </c>
      <c r="L8" s="163"/>
    </row>
    <row r="9" s="162" customFormat="true" ht="24" hidden="false" customHeight="true" outlineLevel="0" collapsed="false">
      <c r="A9" s="155"/>
      <c r="B9" s="156" t="s">
        <v>51</v>
      </c>
      <c r="C9" s="157"/>
      <c r="D9" s="158" t="n">
        <v>194195</v>
      </c>
      <c r="E9" s="159" t="n">
        <v>6248</v>
      </c>
      <c r="F9" s="159" t="n">
        <v>250</v>
      </c>
      <c r="G9" s="160" t="n">
        <v>191</v>
      </c>
      <c r="H9" s="160" t="n">
        <v>326</v>
      </c>
      <c r="I9" s="160" t="n">
        <v>195</v>
      </c>
      <c r="J9" s="161" t="n">
        <v>6591</v>
      </c>
      <c r="L9" s="163"/>
    </row>
    <row r="10" s="162" customFormat="true" ht="13.5" hidden="false" customHeight="false" outlineLevel="0" collapsed="false">
      <c r="A10" s="155"/>
      <c r="B10" s="156" t="s">
        <v>52</v>
      </c>
      <c r="C10" s="157"/>
      <c r="D10" s="158" t="n">
        <v>23778</v>
      </c>
      <c r="E10" s="159" t="n">
        <v>759</v>
      </c>
      <c r="F10" s="159" t="n">
        <v>34</v>
      </c>
      <c r="G10" s="160" t="n">
        <v>13</v>
      </c>
      <c r="H10" s="160" t="n">
        <v>52</v>
      </c>
      <c r="I10" s="160" t="n">
        <v>8</v>
      </c>
      <c r="J10" s="161" t="n">
        <v>836</v>
      </c>
      <c r="L10" s="163"/>
    </row>
    <row r="11" s="162" customFormat="true" ht="13.5" hidden="false" customHeight="false" outlineLevel="0" collapsed="false">
      <c r="A11" s="155"/>
      <c r="B11" s="156" t="s">
        <v>53</v>
      </c>
      <c r="C11" s="157"/>
      <c r="D11" s="158" t="n">
        <v>17391</v>
      </c>
      <c r="E11" s="159" t="n">
        <v>560</v>
      </c>
      <c r="F11" s="159" t="n">
        <v>10</v>
      </c>
      <c r="G11" s="160" t="n">
        <v>25</v>
      </c>
      <c r="H11" s="160" t="n">
        <v>21</v>
      </c>
      <c r="I11" s="160" t="n">
        <v>14</v>
      </c>
      <c r="J11" s="161" t="n">
        <v>579</v>
      </c>
      <c r="L11" s="163"/>
    </row>
    <row r="12" s="162" customFormat="true" ht="13.5" hidden="false" customHeight="false" outlineLevel="0" collapsed="false">
      <c r="A12" s="155"/>
      <c r="B12" s="156" t="s">
        <v>54</v>
      </c>
      <c r="C12" s="157"/>
      <c r="D12" s="158" t="n">
        <v>9405</v>
      </c>
      <c r="E12" s="159" t="n">
        <v>302</v>
      </c>
      <c r="F12" s="159" t="n">
        <v>94</v>
      </c>
      <c r="G12" s="160" t="n">
        <v>41</v>
      </c>
      <c r="H12" s="160" t="n">
        <v>101</v>
      </c>
      <c r="I12" s="160" t="n">
        <v>41</v>
      </c>
      <c r="J12" s="161" t="n">
        <v>350</v>
      </c>
      <c r="L12" s="163"/>
    </row>
    <row r="13" s="162" customFormat="true" ht="13.5" hidden="false" customHeight="false" outlineLevel="0" collapsed="false">
      <c r="A13" s="155"/>
      <c r="B13" s="156" t="s">
        <v>55</v>
      </c>
      <c r="C13" s="157"/>
      <c r="D13" s="158" t="n">
        <v>13291</v>
      </c>
      <c r="E13" s="159" t="n">
        <v>430</v>
      </c>
      <c r="F13" s="159" t="n">
        <v>8</v>
      </c>
      <c r="G13" s="160" t="n">
        <v>7</v>
      </c>
      <c r="H13" s="160" t="n">
        <v>14</v>
      </c>
      <c r="I13" s="160" t="s">
        <v>120</v>
      </c>
      <c r="J13" s="161" t="n">
        <v>431</v>
      </c>
      <c r="L13" s="163"/>
    </row>
    <row r="14" s="162" customFormat="true" ht="24" hidden="false" customHeight="true" outlineLevel="0" collapsed="false">
      <c r="A14" s="155"/>
      <c r="B14" s="156" t="s">
        <v>56</v>
      </c>
      <c r="C14" s="157"/>
      <c r="D14" s="158" t="n">
        <v>4722</v>
      </c>
      <c r="E14" s="159" t="n">
        <v>151</v>
      </c>
      <c r="F14" s="159" t="n">
        <v>58</v>
      </c>
      <c r="G14" s="160" t="n">
        <v>2</v>
      </c>
      <c r="H14" s="160" t="n">
        <v>54</v>
      </c>
      <c r="I14" s="160" t="s">
        <v>120</v>
      </c>
      <c r="J14" s="161" t="n">
        <v>158</v>
      </c>
      <c r="L14" s="163"/>
    </row>
    <row r="15" s="162" customFormat="true" ht="13.5" hidden="false" customHeight="false" outlineLevel="0" collapsed="false">
      <c r="A15" s="155"/>
      <c r="B15" s="156" t="s">
        <v>57</v>
      </c>
      <c r="C15" s="157"/>
      <c r="D15" s="158" t="n">
        <v>23978</v>
      </c>
      <c r="E15" s="159" t="n">
        <v>775</v>
      </c>
      <c r="F15" s="159" t="n">
        <v>84</v>
      </c>
      <c r="G15" s="160" t="n">
        <v>23</v>
      </c>
      <c r="H15" s="160" t="n">
        <v>86</v>
      </c>
      <c r="I15" s="160" t="n">
        <v>16</v>
      </c>
      <c r="J15" s="161" t="n">
        <v>907</v>
      </c>
      <c r="L15" s="163"/>
    </row>
    <row r="16" s="162" customFormat="true" ht="13.5" hidden="false" customHeight="false" outlineLevel="0" collapsed="false">
      <c r="A16" s="155"/>
      <c r="B16" s="156" t="s">
        <v>58</v>
      </c>
      <c r="C16" s="157"/>
      <c r="D16" s="158" t="n">
        <v>39313</v>
      </c>
      <c r="E16" s="159" t="n">
        <v>1257</v>
      </c>
      <c r="F16" s="159" t="n">
        <v>82</v>
      </c>
      <c r="G16" s="160" t="n">
        <v>76</v>
      </c>
      <c r="H16" s="160" t="n">
        <v>99</v>
      </c>
      <c r="I16" s="160" t="n">
        <v>54</v>
      </c>
      <c r="J16" s="161" t="n">
        <v>1369</v>
      </c>
      <c r="L16" s="163"/>
    </row>
    <row r="17" s="162" customFormat="true" ht="13.5" hidden="false" customHeight="false" outlineLevel="0" collapsed="false">
      <c r="A17" s="155"/>
      <c r="B17" s="156" t="s">
        <v>59</v>
      </c>
      <c r="C17" s="157"/>
      <c r="D17" s="158" t="n">
        <v>19907</v>
      </c>
      <c r="E17" s="159" t="n">
        <v>642</v>
      </c>
      <c r="F17" s="159" t="n">
        <v>20</v>
      </c>
      <c r="G17" s="160" t="n">
        <v>14</v>
      </c>
      <c r="H17" s="160" t="n">
        <v>33</v>
      </c>
      <c r="I17" s="160" t="n">
        <v>5</v>
      </c>
      <c r="J17" s="161" t="n">
        <v>686</v>
      </c>
      <c r="L17" s="163"/>
    </row>
    <row r="18" s="162" customFormat="true" ht="13.5" hidden="false" customHeight="false" outlineLevel="0" collapsed="false">
      <c r="A18" s="155"/>
      <c r="B18" s="156" t="s">
        <v>60</v>
      </c>
      <c r="C18" s="157"/>
      <c r="D18" s="158" t="n">
        <v>34440</v>
      </c>
      <c r="E18" s="159" t="n">
        <v>1105</v>
      </c>
      <c r="F18" s="159" t="n">
        <v>89</v>
      </c>
      <c r="G18" s="160" t="n">
        <v>40</v>
      </c>
      <c r="H18" s="160" t="n">
        <v>98</v>
      </c>
      <c r="I18" s="160" t="n">
        <v>31</v>
      </c>
      <c r="J18" s="161" t="n">
        <v>1175</v>
      </c>
      <c r="L18" s="163"/>
    </row>
    <row r="19" s="162" customFormat="true" ht="24" hidden="false" customHeight="true" outlineLevel="0" collapsed="false">
      <c r="A19" s="155"/>
      <c r="B19" s="156" t="s">
        <v>61</v>
      </c>
      <c r="C19" s="157"/>
      <c r="D19" s="158" t="n">
        <v>86938</v>
      </c>
      <c r="E19" s="159" t="n">
        <v>2797</v>
      </c>
      <c r="F19" s="159" t="n">
        <v>178</v>
      </c>
      <c r="G19" s="160" t="n">
        <v>124</v>
      </c>
      <c r="H19" s="160" t="n">
        <v>193</v>
      </c>
      <c r="I19" s="160" t="n">
        <v>111</v>
      </c>
      <c r="J19" s="161" t="n">
        <v>2952</v>
      </c>
      <c r="L19" s="163"/>
    </row>
    <row r="20" s="162" customFormat="true" ht="13.5" hidden="false" customHeight="false" outlineLevel="0" collapsed="false">
      <c r="A20" s="155"/>
      <c r="B20" s="156" t="s">
        <v>62</v>
      </c>
      <c r="C20" s="157"/>
      <c r="D20" s="158" t="n">
        <v>67513</v>
      </c>
      <c r="E20" s="159" t="n">
        <v>2184</v>
      </c>
      <c r="F20" s="159" t="n">
        <v>186</v>
      </c>
      <c r="G20" s="160" t="n">
        <v>67</v>
      </c>
      <c r="H20" s="160" t="n">
        <v>184</v>
      </c>
      <c r="I20" s="160" t="n">
        <v>50</v>
      </c>
      <c r="J20" s="161" t="n">
        <v>2277</v>
      </c>
      <c r="L20" s="163"/>
    </row>
    <row r="21" s="162" customFormat="true" ht="13.5" hidden="false" customHeight="false" outlineLevel="0" collapsed="false">
      <c r="A21" s="155"/>
      <c r="B21" s="156" t="s">
        <v>63</v>
      </c>
      <c r="C21" s="157"/>
      <c r="D21" s="158" t="n">
        <v>219219</v>
      </c>
      <c r="E21" s="159" t="n">
        <v>7091</v>
      </c>
      <c r="F21" s="159" t="n">
        <v>433</v>
      </c>
      <c r="G21" s="160" t="n">
        <v>221</v>
      </c>
      <c r="H21" s="160" t="n">
        <v>510</v>
      </c>
      <c r="I21" s="160" t="n">
        <v>115</v>
      </c>
      <c r="J21" s="161" t="n">
        <v>7445</v>
      </c>
      <c r="L21" s="163"/>
    </row>
    <row r="22" s="162" customFormat="true" ht="13.5" hidden="false" customHeight="false" outlineLevel="0" collapsed="false">
      <c r="A22" s="155"/>
      <c r="B22" s="156" t="s">
        <v>64</v>
      </c>
      <c r="C22" s="157"/>
      <c r="D22" s="158" t="n">
        <v>105586</v>
      </c>
      <c r="E22" s="159" t="n">
        <v>3419</v>
      </c>
      <c r="F22" s="159" t="n">
        <v>303</v>
      </c>
      <c r="G22" s="160" t="n">
        <v>55</v>
      </c>
      <c r="H22" s="160" t="n">
        <v>291</v>
      </c>
      <c r="I22" s="160" t="n">
        <v>96</v>
      </c>
      <c r="J22" s="161" t="n">
        <v>3665</v>
      </c>
      <c r="L22" s="163"/>
    </row>
    <row r="23" s="162" customFormat="true" ht="13.5" hidden="false" customHeight="false" outlineLevel="0" collapsed="false">
      <c r="A23" s="155"/>
      <c r="B23" s="156" t="s">
        <v>65</v>
      </c>
      <c r="C23" s="157"/>
      <c r="D23" s="158" t="n">
        <v>64322</v>
      </c>
      <c r="E23" s="159" t="n">
        <v>2073</v>
      </c>
      <c r="F23" s="159" t="n">
        <v>110</v>
      </c>
      <c r="G23" s="160" t="n">
        <v>52</v>
      </c>
      <c r="H23" s="160" t="n">
        <v>118</v>
      </c>
      <c r="I23" s="160" t="n">
        <v>38</v>
      </c>
      <c r="J23" s="161" t="n">
        <v>2205</v>
      </c>
      <c r="L23" s="163"/>
    </row>
    <row r="24" s="162" customFormat="true" ht="24" hidden="false" customHeight="true" outlineLevel="0" collapsed="false">
      <c r="A24" s="155"/>
      <c r="B24" s="156" t="s">
        <v>66</v>
      </c>
      <c r="C24" s="157"/>
      <c r="D24" s="158" t="n">
        <v>74496</v>
      </c>
      <c r="E24" s="159" t="n">
        <v>2405</v>
      </c>
      <c r="F24" s="159" t="n">
        <v>152</v>
      </c>
      <c r="G24" s="160" t="n">
        <v>64</v>
      </c>
      <c r="H24" s="160" t="n">
        <v>158</v>
      </c>
      <c r="I24" s="160" t="n">
        <v>49</v>
      </c>
      <c r="J24" s="161" t="n">
        <v>2498</v>
      </c>
      <c r="L24" s="163"/>
    </row>
    <row r="25" s="162" customFormat="true" ht="13.5" hidden="false" customHeight="false" outlineLevel="0" collapsed="false">
      <c r="A25" s="155"/>
      <c r="B25" s="156" t="s">
        <v>67</v>
      </c>
      <c r="C25" s="157"/>
      <c r="D25" s="158" t="n">
        <v>42797</v>
      </c>
      <c r="E25" s="159" t="n">
        <v>1382</v>
      </c>
      <c r="F25" s="159" t="n">
        <v>104</v>
      </c>
      <c r="G25" s="160" t="n">
        <v>32</v>
      </c>
      <c r="H25" s="160" t="n">
        <v>111</v>
      </c>
      <c r="I25" s="160" t="n">
        <v>20</v>
      </c>
      <c r="J25" s="161" t="n">
        <v>1453</v>
      </c>
      <c r="L25" s="163"/>
    </row>
    <row r="26" s="162" customFormat="true" ht="13.5" hidden="false" customHeight="false" outlineLevel="0" collapsed="false">
      <c r="A26" s="155"/>
      <c r="B26" s="156" t="s">
        <v>68</v>
      </c>
      <c r="C26" s="157"/>
      <c r="D26" s="158" t="n">
        <v>21761</v>
      </c>
      <c r="E26" s="159" t="n">
        <v>695</v>
      </c>
      <c r="F26" s="159" t="n">
        <v>137</v>
      </c>
      <c r="G26" s="160" t="n">
        <v>42</v>
      </c>
      <c r="H26" s="160" t="n">
        <v>149</v>
      </c>
      <c r="I26" s="160" t="n">
        <v>24</v>
      </c>
      <c r="J26" s="161" t="n">
        <v>770</v>
      </c>
      <c r="L26" s="163"/>
    </row>
    <row r="27" s="162" customFormat="true" ht="13.5" hidden="false" customHeight="false" outlineLevel="0" collapsed="false">
      <c r="A27" s="155"/>
      <c r="B27" s="156" t="s">
        <v>69</v>
      </c>
      <c r="C27" s="157"/>
      <c r="D27" s="158" t="n">
        <v>5778</v>
      </c>
      <c r="E27" s="159" t="n">
        <v>183</v>
      </c>
      <c r="F27" s="159" t="n">
        <v>37</v>
      </c>
      <c r="G27" s="160" t="n">
        <v>6</v>
      </c>
      <c r="H27" s="160" t="n">
        <v>38</v>
      </c>
      <c r="I27" s="160" t="n">
        <v>3</v>
      </c>
      <c r="J27" s="161" t="n">
        <v>214</v>
      </c>
      <c r="L27" s="163"/>
    </row>
    <row r="28" s="162" customFormat="true" ht="13.5" hidden="false" customHeight="false" outlineLevel="0" collapsed="false">
      <c r="A28" s="155"/>
      <c r="B28" s="156" t="s">
        <v>70</v>
      </c>
      <c r="C28" s="157"/>
      <c r="D28" s="158" t="n">
        <v>41947</v>
      </c>
      <c r="E28" s="159" t="n">
        <v>1340</v>
      </c>
      <c r="F28" s="159" t="n">
        <v>252</v>
      </c>
      <c r="G28" s="160" t="n">
        <v>77</v>
      </c>
      <c r="H28" s="160" t="n">
        <v>278</v>
      </c>
      <c r="I28" s="160" t="n">
        <v>43</v>
      </c>
      <c r="J28" s="161" t="n">
        <v>1477</v>
      </c>
      <c r="L28" s="163"/>
    </row>
    <row r="29" s="162" customFormat="true" ht="24" hidden="false" customHeight="true" outlineLevel="0" collapsed="false">
      <c r="A29" s="155"/>
      <c r="B29" s="156" t="s">
        <v>71</v>
      </c>
      <c r="C29" s="157"/>
      <c r="D29" s="158" t="n">
        <v>20469</v>
      </c>
      <c r="E29" s="159" t="n">
        <v>659</v>
      </c>
      <c r="F29" s="159" t="n">
        <v>54</v>
      </c>
      <c r="G29" s="160" t="n">
        <v>30</v>
      </c>
      <c r="H29" s="160" t="n">
        <v>55</v>
      </c>
      <c r="I29" s="160" t="n">
        <v>26</v>
      </c>
      <c r="J29" s="161" t="n">
        <v>717</v>
      </c>
      <c r="L29" s="163"/>
    </row>
    <row r="30" s="162" customFormat="true" ht="13.5" hidden="false" customHeight="false" outlineLevel="0" collapsed="false">
      <c r="A30" s="155"/>
      <c r="B30" s="156" t="s">
        <v>72</v>
      </c>
      <c r="C30" s="157"/>
      <c r="D30" s="158" t="n">
        <v>108339</v>
      </c>
      <c r="E30" s="159" t="n">
        <v>3476</v>
      </c>
      <c r="F30" s="159" t="n">
        <v>321</v>
      </c>
      <c r="G30" s="160" t="n">
        <v>64</v>
      </c>
      <c r="H30" s="160" t="n">
        <v>344</v>
      </c>
      <c r="I30" s="160" t="n">
        <v>41</v>
      </c>
      <c r="J30" s="161" t="n">
        <v>3727</v>
      </c>
      <c r="L30" s="163"/>
    </row>
    <row r="31" s="162" customFormat="true" ht="13.5" hidden="false" customHeight="false" outlineLevel="0" collapsed="false">
      <c r="A31" s="155"/>
      <c r="B31" s="156" t="s">
        <v>73</v>
      </c>
      <c r="C31" s="157"/>
      <c r="D31" s="158" t="n">
        <v>116584</v>
      </c>
      <c r="E31" s="159" t="n">
        <v>3753</v>
      </c>
      <c r="F31" s="159" t="n">
        <v>285</v>
      </c>
      <c r="G31" s="160" t="n">
        <v>163</v>
      </c>
      <c r="H31" s="160" t="n">
        <v>314</v>
      </c>
      <c r="I31" s="160" t="n">
        <v>102</v>
      </c>
      <c r="J31" s="161" t="n">
        <v>3991</v>
      </c>
      <c r="L31" s="163"/>
    </row>
    <row r="32" s="162" customFormat="true" ht="13.5" hidden="false" customHeight="false" outlineLevel="0" collapsed="false">
      <c r="A32" s="155"/>
      <c r="B32" s="156" t="s">
        <v>74</v>
      </c>
      <c r="C32" s="157"/>
      <c r="D32" s="158" t="n">
        <v>31849</v>
      </c>
      <c r="E32" s="159" t="n">
        <v>1022</v>
      </c>
      <c r="F32" s="159" t="n">
        <v>84</v>
      </c>
      <c r="G32" s="160" t="n">
        <v>60</v>
      </c>
      <c r="H32" s="160" t="n">
        <v>117</v>
      </c>
      <c r="I32" s="160" t="n">
        <v>31</v>
      </c>
      <c r="J32" s="161" t="n">
        <v>1086</v>
      </c>
      <c r="L32" s="163"/>
    </row>
    <row r="33" s="162" customFormat="true" ht="13.5" hidden="false" customHeight="false" outlineLevel="0" collapsed="false">
      <c r="A33" s="155"/>
      <c r="B33" s="156" t="s">
        <v>75</v>
      </c>
      <c r="C33" s="157"/>
      <c r="D33" s="158" t="n">
        <v>22683</v>
      </c>
      <c r="E33" s="159" t="n">
        <v>739</v>
      </c>
      <c r="F33" s="159" t="n">
        <v>87</v>
      </c>
      <c r="G33" s="160" t="n">
        <v>13</v>
      </c>
      <c r="H33" s="160" t="n">
        <v>89</v>
      </c>
      <c r="I33" s="160" t="n">
        <v>22</v>
      </c>
      <c r="J33" s="161" t="n">
        <v>822</v>
      </c>
      <c r="L33" s="163"/>
    </row>
    <row r="34" s="162" customFormat="true" ht="24" hidden="false" customHeight="true" outlineLevel="0" collapsed="false">
      <c r="A34" s="155"/>
      <c r="B34" s="156" t="s">
        <v>76</v>
      </c>
      <c r="C34" s="157"/>
      <c r="D34" s="158" t="n">
        <v>110126</v>
      </c>
      <c r="E34" s="159" t="n">
        <v>3552</v>
      </c>
      <c r="F34" s="159" t="n">
        <v>279</v>
      </c>
      <c r="G34" s="160" t="n">
        <v>92</v>
      </c>
      <c r="H34" s="160" t="n">
        <v>297</v>
      </c>
      <c r="I34" s="160" t="n">
        <v>52</v>
      </c>
      <c r="J34" s="161" t="n">
        <v>3661</v>
      </c>
      <c r="L34" s="163"/>
    </row>
    <row r="35" s="162" customFormat="true" ht="13.5" hidden="false" customHeight="false" outlineLevel="0" collapsed="false">
      <c r="A35" s="155"/>
      <c r="B35" s="156" t="s">
        <v>77</v>
      </c>
      <c r="C35" s="157"/>
      <c r="D35" s="158" t="n">
        <v>183504</v>
      </c>
      <c r="E35" s="159" t="n">
        <v>5932</v>
      </c>
      <c r="F35" s="159" t="n">
        <v>410</v>
      </c>
      <c r="G35" s="160" t="n">
        <v>169</v>
      </c>
      <c r="H35" s="160" t="n">
        <v>448</v>
      </c>
      <c r="I35" s="160" t="n">
        <v>207</v>
      </c>
      <c r="J35" s="161" t="n">
        <v>6331</v>
      </c>
      <c r="L35" s="163"/>
    </row>
    <row r="36" s="162" customFormat="true" ht="13.5" hidden="false" customHeight="false" outlineLevel="0" collapsed="false">
      <c r="A36" s="155"/>
      <c r="B36" s="156" t="s">
        <v>78</v>
      </c>
      <c r="C36" s="157"/>
      <c r="D36" s="158" t="n">
        <v>117450</v>
      </c>
      <c r="E36" s="159" t="n">
        <v>3791</v>
      </c>
      <c r="F36" s="159" t="n">
        <v>199</v>
      </c>
      <c r="G36" s="160" t="n">
        <v>115</v>
      </c>
      <c r="H36" s="160" t="n">
        <v>241</v>
      </c>
      <c r="I36" s="160" t="n">
        <v>69</v>
      </c>
      <c r="J36" s="161" t="n">
        <v>4026</v>
      </c>
      <c r="L36" s="163"/>
    </row>
    <row r="37" s="162" customFormat="true" ht="13.5" hidden="false" customHeight="false" outlineLevel="0" collapsed="false">
      <c r="A37" s="155"/>
      <c r="B37" s="156" t="s">
        <v>79</v>
      </c>
      <c r="C37" s="157"/>
      <c r="D37" s="158" t="n">
        <v>28366</v>
      </c>
      <c r="E37" s="159" t="n">
        <v>920</v>
      </c>
      <c r="F37" s="159" t="n">
        <v>25</v>
      </c>
      <c r="G37" s="160" t="n">
        <v>48</v>
      </c>
      <c r="H37" s="160" t="n">
        <v>57</v>
      </c>
      <c r="I37" s="160" t="n">
        <v>12</v>
      </c>
      <c r="J37" s="161" t="n">
        <v>950</v>
      </c>
      <c r="L37" s="163"/>
    </row>
    <row r="38" s="162" customFormat="true" ht="13.5" hidden="false" customHeight="false" outlineLevel="0" collapsed="false">
      <c r="A38" s="155"/>
      <c r="B38" s="156" t="s">
        <v>80</v>
      </c>
      <c r="C38" s="157"/>
      <c r="D38" s="158" t="n">
        <v>18617</v>
      </c>
      <c r="E38" s="159" t="n">
        <v>603</v>
      </c>
      <c r="F38" s="159" t="n">
        <v>48</v>
      </c>
      <c r="G38" s="160" t="n">
        <v>40</v>
      </c>
      <c r="H38" s="160" t="n">
        <v>51</v>
      </c>
      <c r="I38" s="160" t="n">
        <v>28</v>
      </c>
      <c r="J38" s="161" t="n">
        <v>660</v>
      </c>
      <c r="L38" s="163"/>
    </row>
    <row r="39" s="162" customFormat="true" ht="24" hidden="false" customHeight="true" outlineLevel="0" collapsed="false">
      <c r="A39" s="155"/>
      <c r="B39" s="156" t="s">
        <v>81</v>
      </c>
      <c r="C39" s="157"/>
      <c r="D39" s="158" t="n">
        <v>7559</v>
      </c>
      <c r="E39" s="159" t="n">
        <v>243</v>
      </c>
      <c r="F39" s="159" t="n">
        <v>44</v>
      </c>
      <c r="G39" s="160" t="n">
        <v>12</v>
      </c>
      <c r="H39" s="160" t="n">
        <v>39</v>
      </c>
      <c r="I39" s="160" t="n">
        <v>6</v>
      </c>
      <c r="J39" s="161" t="n">
        <v>287</v>
      </c>
      <c r="L39" s="163"/>
    </row>
    <row r="40" s="162" customFormat="true" ht="13.5" hidden="false" customHeight="false" outlineLevel="0" collapsed="false">
      <c r="A40" s="155"/>
      <c r="B40" s="156" t="s">
        <v>82</v>
      </c>
      <c r="C40" s="157"/>
      <c r="D40" s="158" t="n">
        <v>17380</v>
      </c>
      <c r="E40" s="159" t="n">
        <v>559</v>
      </c>
      <c r="F40" s="159" t="n">
        <v>156</v>
      </c>
      <c r="G40" s="160" t="n">
        <v>6</v>
      </c>
      <c r="H40" s="160" t="n">
        <v>153</v>
      </c>
      <c r="I40" s="160" t="n">
        <v>7</v>
      </c>
      <c r="J40" s="161" t="n">
        <v>625</v>
      </c>
      <c r="L40" s="163"/>
    </row>
    <row r="41" s="162" customFormat="true" ht="13.5" hidden="false" customHeight="false" outlineLevel="0" collapsed="false">
      <c r="A41" s="155"/>
      <c r="B41" s="156" t="s">
        <v>83</v>
      </c>
      <c r="C41" s="157"/>
      <c r="D41" s="158" t="n">
        <v>30587</v>
      </c>
      <c r="E41" s="159" t="n">
        <v>984</v>
      </c>
      <c r="F41" s="159" t="n">
        <v>111</v>
      </c>
      <c r="G41" s="160" t="n">
        <v>51</v>
      </c>
      <c r="H41" s="160" t="n">
        <v>134</v>
      </c>
      <c r="I41" s="160" t="n">
        <v>32</v>
      </c>
      <c r="J41" s="161" t="n">
        <v>1080</v>
      </c>
      <c r="L41" s="163"/>
    </row>
    <row r="42" s="162" customFormat="true" ht="13.5" hidden="false" customHeight="false" outlineLevel="0" collapsed="false">
      <c r="A42" s="155"/>
      <c r="B42" s="156" t="s">
        <v>84</v>
      </c>
      <c r="C42" s="157"/>
      <c r="D42" s="158" t="n">
        <v>99789</v>
      </c>
      <c r="E42" s="159" t="n">
        <v>3208</v>
      </c>
      <c r="F42" s="159" t="n">
        <v>178</v>
      </c>
      <c r="G42" s="160" t="n">
        <v>136</v>
      </c>
      <c r="H42" s="160" t="n">
        <v>236</v>
      </c>
      <c r="I42" s="160" t="n">
        <v>84</v>
      </c>
      <c r="J42" s="161" t="n">
        <v>3429</v>
      </c>
      <c r="L42" s="163"/>
    </row>
    <row r="43" s="162" customFormat="true" ht="13.5" hidden="false" customHeight="false" outlineLevel="0" collapsed="false">
      <c r="A43" s="155"/>
      <c r="B43" s="156" t="s">
        <v>85</v>
      </c>
      <c r="C43" s="157"/>
      <c r="D43" s="158" t="n">
        <v>95596</v>
      </c>
      <c r="E43" s="159" t="n">
        <v>3096</v>
      </c>
      <c r="F43" s="159" t="n">
        <v>101</v>
      </c>
      <c r="G43" s="160" t="n">
        <v>92</v>
      </c>
      <c r="H43" s="160" t="n">
        <v>113</v>
      </c>
      <c r="I43" s="160" t="n">
        <v>70</v>
      </c>
      <c r="J43" s="161" t="n">
        <v>3205</v>
      </c>
      <c r="L43" s="163"/>
    </row>
    <row r="44" s="162" customFormat="true" ht="24" hidden="false" customHeight="true" outlineLevel="0" collapsed="false">
      <c r="A44" s="155"/>
      <c r="B44" s="156" t="s">
        <v>86</v>
      </c>
      <c r="C44" s="157"/>
      <c r="D44" s="158" t="n">
        <v>44519</v>
      </c>
      <c r="E44" s="159" t="n">
        <v>1439</v>
      </c>
      <c r="F44" s="159" t="n">
        <v>54</v>
      </c>
      <c r="G44" s="160" t="n">
        <v>82</v>
      </c>
      <c r="H44" s="160" t="n">
        <v>72</v>
      </c>
      <c r="I44" s="160" t="n">
        <v>51</v>
      </c>
      <c r="J44" s="161" t="n">
        <v>1544</v>
      </c>
      <c r="L44" s="163"/>
    </row>
    <row r="45" s="162" customFormat="true" ht="13.5" hidden="false" customHeight="false" outlineLevel="0" collapsed="false">
      <c r="A45" s="155"/>
      <c r="B45" s="156" t="s">
        <v>87</v>
      </c>
      <c r="C45" s="157"/>
      <c r="D45" s="158" t="n">
        <v>20368</v>
      </c>
      <c r="E45" s="159" t="n">
        <v>654</v>
      </c>
      <c r="F45" s="159" t="n">
        <v>43</v>
      </c>
      <c r="G45" s="160" t="n">
        <v>26</v>
      </c>
      <c r="H45" s="160" t="n">
        <v>42</v>
      </c>
      <c r="I45" s="160" t="n">
        <v>29</v>
      </c>
      <c r="J45" s="161" t="n">
        <v>721</v>
      </c>
      <c r="L45" s="163"/>
    </row>
    <row r="46" s="162" customFormat="true" ht="13.5" hidden="false" customHeight="false" outlineLevel="0" collapsed="false">
      <c r="A46" s="155"/>
      <c r="B46" s="156" t="s">
        <v>88</v>
      </c>
      <c r="C46" s="157"/>
      <c r="D46" s="158" t="n">
        <v>53266</v>
      </c>
      <c r="E46" s="159" t="n">
        <v>1713</v>
      </c>
      <c r="F46" s="159" t="n">
        <v>95</v>
      </c>
      <c r="G46" s="160" t="n">
        <v>75</v>
      </c>
      <c r="H46" s="160" t="n">
        <v>124</v>
      </c>
      <c r="I46" s="160" t="n">
        <v>41</v>
      </c>
      <c r="J46" s="161" t="n">
        <v>1783</v>
      </c>
      <c r="L46" s="163"/>
    </row>
    <row r="47" s="162" customFormat="true" ht="13.5" hidden="false" customHeight="false" outlineLevel="0" collapsed="false">
      <c r="A47" s="155"/>
      <c r="B47" s="156" t="s">
        <v>89</v>
      </c>
      <c r="C47" s="157"/>
      <c r="D47" s="158" t="n">
        <v>74169</v>
      </c>
      <c r="E47" s="159" t="n">
        <v>2393</v>
      </c>
      <c r="F47" s="159" t="n">
        <v>96</v>
      </c>
      <c r="G47" s="160" t="n">
        <v>95</v>
      </c>
      <c r="H47" s="160" t="n">
        <v>128</v>
      </c>
      <c r="I47" s="160" t="n">
        <v>58</v>
      </c>
      <c r="J47" s="161" t="n">
        <v>2532</v>
      </c>
      <c r="L47" s="163"/>
    </row>
    <row r="48" s="162" customFormat="true" ht="13.5" hidden="false" customHeight="false" outlineLevel="0" collapsed="false">
      <c r="A48" s="155"/>
      <c r="B48" s="156" t="s">
        <v>90</v>
      </c>
      <c r="C48" s="157"/>
      <c r="D48" s="158" t="n">
        <v>173677</v>
      </c>
      <c r="E48" s="159" t="n">
        <v>5616</v>
      </c>
      <c r="F48" s="159" t="n">
        <v>359</v>
      </c>
      <c r="G48" s="160" t="n">
        <v>197</v>
      </c>
      <c r="H48" s="160" t="n">
        <v>418</v>
      </c>
      <c r="I48" s="160" t="n">
        <v>116</v>
      </c>
      <c r="J48" s="161" t="n">
        <v>5858</v>
      </c>
      <c r="L48" s="163"/>
    </row>
    <row r="49" s="162" customFormat="true" ht="24" hidden="false" customHeight="true" outlineLevel="0" collapsed="false">
      <c r="A49" s="155"/>
      <c r="B49" s="156" t="s">
        <v>91</v>
      </c>
      <c r="C49" s="157"/>
      <c r="D49" s="158" t="n">
        <v>38139</v>
      </c>
      <c r="E49" s="159" t="n">
        <v>1236</v>
      </c>
      <c r="F49" s="159" t="n">
        <v>93</v>
      </c>
      <c r="G49" s="160" t="n">
        <v>46</v>
      </c>
      <c r="H49" s="160" t="n">
        <v>91</v>
      </c>
      <c r="I49" s="160" t="n">
        <v>34</v>
      </c>
      <c r="J49" s="161" t="n">
        <v>1286</v>
      </c>
      <c r="L49" s="163"/>
    </row>
    <row r="50" s="162" customFormat="true" ht="13.5" hidden="false" customHeight="false" outlineLevel="0" collapsed="false">
      <c r="A50" s="155"/>
      <c r="B50" s="156" t="s">
        <v>92</v>
      </c>
      <c r="C50" s="157"/>
      <c r="D50" s="158" t="n">
        <v>38934</v>
      </c>
      <c r="E50" s="159" t="n">
        <v>1253</v>
      </c>
      <c r="F50" s="159" t="n">
        <v>41</v>
      </c>
      <c r="G50" s="160" t="n">
        <v>38</v>
      </c>
      <c r="H50" s="160" t="n">
        <v>59</v>
      </c>
      <c r="I50" s="160" t="n">
        <v>48</v>
      </c>
      <c r="J50" s="161" t="n">
        <v>1306</v>
      </c>
      <c r="L50" s="163"/>
    </row>
    <row r="51" s="162" customFormat="true" ht="13.5" hidden="false" customHeight="false" outlineLevel="0" collapsed="false">
      <c r="A51" s="155"/>
      <c r="B51" s="156" t="s">
        <v>93</v>
      </c>
      <c r="C51" s="157"/>
      <c r="D51" s="158" t="n">
        <v>101294</v>
      </c>
      <c r="E51" s="159" t="n">
        <v>3269</v>
      </c>
      <c r="F51" s="159" t="n">
        <v>184</v>
      </c>
      <c r="G51" s="160" t="n">
        <v>172</v>
      </c>
      <c r="H51" s="160" t="n">
        <v>273</v>
      </c>
      <c r="I51" s="160" t="n">
        <v>63</v>
      </c>
      <c r="J51" s="161" t="n">
        <v>3449</v>
      </c>
      <c r="L51" s="163"/>
    </row>
    <row r="52" s="162" customFormat="true" ht="13.5" hidden="false" customHeight="false" outlineLevel="0" collapsed="false">
      <c r="A52" s="155"/>
      <c r="B52" s="156" t="s">
        <v>94</v>
      </c>
      <c r="C52" s="157"/>
      <c r="D52" s="158" t="n">
        <v>16815</v>
      </c>
      <c r="E52" s="159" t="n">
        <v>538</v>
      </c>
      <c r="F52" s="159" t="n">
        <v>67</v>
      </c>
      <c r="G52" s="160" t="n">
        <v>37</v>
      </c>
      <c r="H52" s="160" t="n">
        <v>78</v>
      </c>
      <c r="I52" s="160" t="n">
        <v>28</v>
      </c>
      <c r="J52" s="161" t="n">
        <v>613</v>
      </c>
      <c r="L52" s="163"/>
    </row>
    <row r="53" s="162" customFormat="true" ht="13.5" hidden="false" customHeight="false" outlineLevel="0" collapsed="false">
      <c r="A53" s="155"/>
      <c r="B53" s="156" t="s">
        <v>95</v>
      </c>
      <c r="C53" s="157"/>
      <c r="D53" s="158" t="n">
        <v>40511</v>
      </c>
      <c r="E53" s="159" t="n">
        <v>1305</v>
      </c>
      <c r="F53" s="159" t="n">
        <v>75</v>
      </c>
      <c r="G53" s="160" t="n">
        <v>41</v>
      </c>
      <c r="H53" s="160" t="n">
        <v>76</v>
      </c>
      <c r="I53" s="160" t="n">
        <v>31</v>
      </c>
      <c r="J53" s="161" t="n">
        <v>1446</v>
      </c>
      <c r="L53" s="163"/>
    </row>
    <row r="54" s="162" customFormat="true" ht="24" hidden="false" customHeight="true" outlineLevel="0" collapsed="false">
      <c r="A54" s="155"/>
      <c r="B54" s="156" t="s">
        <v>96</v>
      </c>
      <c r="C54" s="157"/>
      <c r="D54" s="158" t="n">
        <v>50547</v>
      </c>
      <c r="E54" s="159" t="n">
        <v>1609</v>
      </c>
      <c r="F54" s="159" t="n">
        <v>74</v>
      </c>
      <c r="G54" s="160" t="n">
        <v>90</v>
      </c>
      <c r="H54" s="160" t="n">
        <v>124</v>
      </c>
      <c r="I54" s="160" t="n">
        <v>77</v>
      </c>
      <c r="J54" s="161" t="n">
        <v>1714</v>
      </c>
      <c r="L54" s="163"/>
    </row>
    <row r="55" s="162" customFormat="true" ht="13.5" hidden="false" customHeight="false" outlineLevel="0" collapsed="false">
      <c r="A55" s="155"/>
      <c r="B55" s="156" t="s">
        <v>97</v>
      </c>
      <c r="C55" s="157"/>
      <c r="D55" s="158" t="n">
        <v>16905</v>
      </c>
      <c r="E55" s="159" t="n">
        <v>545</v>
      </c>
      <c r="F55" s="159" t="n">
        <v>23</v>
      </c>
      <c r="G55" s="160" t="n">
        <v>23</v>
      </c>
      <c r="H55" s="160" t="n">
        <v>30</v>
      </c>
      <c r="I55" s="160" t="n">
        <v>17</v>
      </c>
      <c r="J55" s="161" t="n">
        <v>587</v>
      </c>
      <c r="L55" s="163"/>
    </row>
    <row r="56" s="162" customFormat="true" ht="9" hidden="false" customHeight="true" outlineLevel="0" collapsed="false">
      <c r="A56" s="164"/>
      <c r="B56" s="165"/>
      <c r="C56" s="166"/>
      <c r="D56" s="167"/>
      <c r="E56" s="168"/>
      <c r="F56" s="168"/>
      <c r="G56" s="169"/>
      <c r="H56" s="169"/>
      <c r="I56" s="169"/>
      <c r="J56" s="175"/>
    </row>
    <row r="58" customFormat="false" ht="17.1" hidden="false" customHeight="true" outlineLevel="0" collapsed="false">
      <c r="B58" s="3"/>
    </row>
    <row r="59" customFormat="false" ht="17.1" hidden="false" customHeight="true" outlineLevel="0" collapsed="false"/>
  </sheetData>
  <mergeCells count="2">
    <mergeCell ref="A1:J1"/>
    <mergeCell ref="D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8.9921875" defaultRowHeight="13.5" zeroHeight="false" outlineLevelRow="0" outlineLevelCol="0"/>
  <cols>
    <col collapsed="false" customWidth="true" hidden="false" outlineLevel="0" max="1" min="1" style="132" width="2.12"/>
    <col collapsed="false" customWidth="true" hidden="false" outlineLevel="0" max="2" min="2" style="132" width="12.62"/>
    <col collapsed="false" customWidth="true" hidden="false" outlineLevel="0" max="3" min="3" style="132" width="2.12"/>
    <col collapsed="false" customWidth="true" hidden="false" outlineLevel="0" max="5" min="4" style="132" width="14.99"/>
    <col collapsed="false" customWidth="true" hidden="false" outlineLevel="0" max="6" min="6" style="132" width="15.12"/>
    <col collapsed="false" customWidth="true" hidden="false" outlineLevel="0" max="9" min="7" style="132" width="14.99"/>
    <col collapsed="false" customWidth="true" hidden="false" outlineLevel="0" max="11" min="10" style="132" width="12.62"/>
    <col collapsed="false" customWidth="false" hidden="false" outlineLevel="0" max="12" min="12" style="132" width="8.99"/>
    <col collapsed="false" customWidth="true" hidden="false" outlineLevel="0" max="13" min="13" style="132" width="11.87"/>
    <col collapsed="false" customWidth="true" hidden="false" outlineLevel="0" max="14" min="14" style="132" width="11.37"/>
    <col collapsed="false" customWidth="false" hidden="false" outlineLevel="0" max="257" min="15" style="132" width="8.99"/>
  </cols>
  <sheetData>
    <row r="1" customFormat="false" ht="14.25" hidden="false" customHeight="true" outlineLevel="0" collapsed="false">
      <c r="A1" s="198" t="s">
        <v>136</v>
      </c>
      <c r="B1" s="198"/>
      <c r="C1" s="198"/>
      <c r="D1" s="198"/>
      <c r="E1" s="198"/>
      <c r="F1" s="198"/>
      <c r="G1" s="198"/>
      <c r="H1" s="198"/>
      <c r="I1" s="198"/>
      <c r="J1" s="199"/>
      <c r="K1" s="199"/>
    </row>
    <row r="2" customFormat="false" ht="14.25" hidden="false" customHeight="true" outlineLevel="0" collapsed="false">
      <c r="A2" s="198"/>
      <c r="B2" s="198"/>
      <c r="C2" s="198"/>
      <c r="D2" s="198"/>
      <c r="E2" s="198"/>
      <c r="F2" s="198"/>
      <c r="G2" s="198"/>
      <c r="H2" s="198"/>
      <c r="I2" s="198"/>
    </row>
    <row r="3" customFormat="false" ht="13.5" hidden="false" customHeight="false" outlineLevel="0" collapsed="false">
      <c r="E3" s="134"/>
    </row>
    <row r="4" customFormat="false" ht="27" hidden="false" customHeight="true" outlineLevel="0" collapsed="false">
      <c r="G4" s="136"/>
      <c r="H4" s="136"/>
      <c r="I4" s="136" t="str">
        <f aca="false">参考表１!$I$4</f>
        <v>平成20年7月分</v>
      </c>
      <c r="K4" s="190"/>
    </row>
    <row r="5" customFormat="false" ht="27" hidden="false" customHeight="true" outlineLevel="0" collapsed="false">
      <c r="A5" s="138"/>
      <c r="B5" s="139"/>
      <c r="C5" s="140"/>
      <c r="D5" s="200" t="s">
        <v>137</v>
      </c>
      <c r="E5" s="200"/>
      <c r="F5" s="200" t="s">
        <v>138</v>
      </c>
      <c r="G5" s="200"/>
      <c r="H5" s="200" t="s">
        <v>139</v>
      </c>
      <c r="I5" s="200"/>
    </row>
    <row r="6" customFormat="false" ht="13.5" hidden="false" customHeight="true" outlineLevel="0" collapsed="false">
      <c r="A6" s="142"/>
      <c r="B6" s="143"/>
      <c r="C6" s="144"/>
      <c r="D6" s="201"/>
      <c r="E6" s="202" t="s">
        <v>132</v>
      </c>
      <c r="F6" s="201"/>
      <c r="G6" s="202" t="s">
        <v>140</v>
      </c>
      <c r="H6" s="201"/>
      <c r="I6" s="202" t="s">
        <v>141</v>
      </c>
    </row>
    <row r="7" customFormat="false" ht="33.75" hidden="false" customHeight="true" outlineLevel="0" collapsed="false">
      <c r="A7" s="149"/>
      <c r="B7" s="150"/>
      <c r="C7" s="151"/>
      <c r="D7" s="203" t="s">
        <v>25</v>
      </c>
      <c r="E7" s="204" t="s">
        <v>27</v>
      </c>
      <c r="F7" s="203" t="s">
        <v>25</v>
      </c>
      <c r="G7" s="204" t="s">
        <v>27</v>
      </c>
      <c r="H7" s="203" t="s">
        <v>25</v>
      </c>
      <c r="I7" s="204" t="s">
        <v>27</v>
      </c>
    </row>
    <row r="8" s="162" customFormat="true" ht="20.45" hidden="false" customHeight="true" outlineLevel="0" collapsed="false">
      <c r="A8" s="155"/>
      <c r="B8" s="156" t="s">
        <v>50</v>
      </c>
      <c r="C8" s="157"/>
      <c r="D8" s="158" t="n">
        <v>12813</v>
      </c>
      <c r="E8" s="161" t="n">
        <v>4996</v>
      </c>
      <c r="F8" s="186" t="n">
        <v>70.8</v>
      </c>
      <c r="G8" s="189" t="n">
        <v>78.9</v>
      </c>
      <c r="H8" s="186" t="n">
        <v>105.7</v>
      </c>
      <c r="I8" s="189" t="n">
        <v>104.4</v>
      </c>
    </row>
    <row r="9" s="162" customFormat="true" ht="24" hidden="false" customHeight="true" outlineLevel="0" collapsed="false">
      <c r="A9" s="155"/>
      <c r="B9" s="156" t="s">
        <v>51</v>
      </c>
      <c r="C9" s="157"/>
      <c r="D9" s="158" t="n">
        <v>686</v>
      </c>
      <c r="E9" s="161" t="n">
        <v>294</v>
      </c>
      <c r="F9" s="186" t="n">
        <v>67.8</v>
      </c>
      <c r="G9" s="189" t="n">
        <v>84.4</v>
      </c>
      <c r="H9" s="186" t="n">
        <v>143.1</v>
      </c>
      <c r="I9" s="189" t="n">
        <v>191.9</v>
      </c>
    </row>
    <row r="10" s="162" customFormat="true" ht="13.5" hidden="false" customHeight="false" outlineLevel="0" collapsed="false">
      <c r="A10" s="155"/>
      <c r="B10" s="156" t="s">
        <v>52</v>
      </c>
      <c r="C10" s="157"/>
      <c r="D10" s="158" t="n">
        <v>283</v>
      </c>
      <c r="E10" s="161" t="n">
        <v>91</v>
      </c>
      <c r="F10" s="186" t="n">
        <v>69.4</v>
      </c>
      <c r="G10" s="189" t="n">
        <v>87.4</v>
      </c>
      <c r="H10" s="186" t="n">
        <v>185</v>
      </c>
      <c r="I10" s="189" t="n">
        <v>331.8</v>
      </c>
    </row>
    <row r="11" s="162" customFormat="true" ht="13.5" hidden="false" customHeight="false" outlineLevel="0" collapsed="false">
      <c r="A11" s="155"/>
      <c r="B11" s="156" t="s">
        <v>53</v>
      </c>
      <c r="C11" s="157"/>
      <c r="D11" s="158" t="n">
        <v>222</v>
      </c>
      <c r="E11" s="161" t="n">
        <v>87</v>
      </c>
      <c r="F11" s="186" t="n">
        <v>74.4</v>
      </c>
      <c r="G11" s="189" t="n">
        <v>76.3</v>
      </c>
      <c r="H11" s="186" t="n">
        <v>138.8</v>
      </c>
      <c r="I11" s="189" t="n">
        <v>154</v>
      </c>
    </row>
    <row r="12" s="162" customFormat="true" ht="13.5" hidden="false" customHeight="false" outlineLevel="0" collapsed="false">
      <c r="A12" s="155"/>
      <c r="B12" s="156" t="s">
        <v>54</v>
      </c>
      <c r="C12" s="157"/>
      <c r="D12" s="158" t="n">
        <v>220</v>
      </c>
      <c r="E12" s="161" t="n">
        <v>71</v>
      </c>
      <c r="F12" s="186" t="n">
        <v>69.3</v>
      </c>
      <c r="G12" s="189" t="n">
        <v>95.9</v>
      </c>
      <c r="H12" s="186" t="n">
        <v>112.7</v>
      </c>
      <c r="I12" s="189" t="n">
        <v>121.6</v>
      </c>
    </row>
    <row r="13" s="162" customFormat="true" ht="13.5" hidden="false" customHeight="false" outlineLevel="0" collapsed="false">
      <c r="A13" s="155"/>
      <c r="B13" s="156" t="s">
        <v>55</v>
      </c>
      <c r="C13" s="157"/>
      <c r="D13" s="158" t="n">
        <v>131</v>
      </c>
      <c r="E13" s="161" t="n">
        <v>36</v>
      </c>
      <c r="F13" s="186" t="n">
        <v>76.6</v>
      </c>
      <c r="G13" s="189" t="n">
        <v>64.3</v>
      </c>
      <c r="H13" s="186" t="n">
        <v>325.8</v>
      </c>
      <c r="I13" s="189" t="n">
        <v>184.5</v>
      </c>
    </row>
    <row r="14" s="162" customFormat="true" ht="24" hidden="false" customHeight="true" outlineLevel="0" collapsed="false">
      <c r="A14" s="155"/>
      <c r="B14" s="156" t="s">
        <v>56</v>
      </c>
      <c r="C14" s="157"/>
      <c r="D14" s="158" t="n">
        <v>147</v>
      </c>
      <c r="E14" s="161" t="n">
        <v>94</v>
      </c>
      <c r="F14" s="186" t="n">
        <v>83.2</v>
      </c>
      <c r="G14" s="189" t="n">
        <v>80.9</v>
      </c>
      <c r="H14" s="186" t="n">
        <v>159.5</v>
      </c>
      <c r="I14" s="189" t="n">
        <v>121.4</v>
      </c>
    </row>
    <row r="15" s="162" customFormat="true" ht="13.5" hidden="false" customHeight="false" outlineLevel="0" collapsed="false">
      <c r="A15" s="155"/>
      <c r="B15" s="156" t="s">
        <v>57</v>
      </c>
      <c r="C15" s="157"/>
      <c r="D15" s="158" t="n">
        <v>168</v>
      </c>
      <c r="E15" s="161" t="n">
        <v>68</v>
      </c>
      <c r="F15" s="186" t="n">
        <v>68.2</v>
      </c>
      <c r="G15" s="189" t="n">
        <v>48.9</v>
      </c>
      <c r="H15" s="186" t="n">
        <v>77.8</v>
      </c>
      <c r="I15" s="189" t="n">
        <v>599.1</v>
      </c>
    </row>
    <row r="16" s="162" customFormat="true" ht="13.5" hidden="false" customHeight="false" outlineLevel="0" collapsed="false">
      <c r="A16" s="155"/>
      <c r="B16" s="156" t="s">
        <v>58</v>
      </c>
      <c r="C16" s="157"/>
      <c r="D16" s="158" t="n">
        <v>202</v>
      </c>
      <c r="E16" s="161" t="n">
        <v>91</v>
      </c>
      <c r="F16" s="186" t="n">
        <v>80.8</v>
      </c>
      <c r="G16" s="189" t="n">
        <v>80.5</v>
      </c>
      <c r="H16" s="186" t="n">
        <v>391.5</v>
      </c>
      <c r="I16" s="189" t="n">
        <v>352.9</v>
      </c>
    </row>
    <row r="17" s="162" customFormat="true" ht="13.5" hidden="false" customHeight="false" outlineLevel="0" collapsed="false">
      <c r="A17" s="155"/>
      <c r="B17" s="156" t="s">
        <v>59</v>
      </c>
      <c r="C17" s="157"/>
      <c r="D17" s="158" t="n">
        <v>100</v>
      </c>
      <c r="E17" s="161" t="n">
        <v>39</v>
      </c>
      <c r="F17" s="186" t="n">
        <v>75.4</v>
      </c>
      <c r="G17" s="189" t="n">
        <v>92.7</v>
      </c>
      <c r="H17" s="186" t="n">
        <v>103.8</v>
      </c>
      <c r="I17" s="189" t="n">
        <v>798</v>
      </c>
    </row>
    <row r="18" s="162" customFormat="true" ht="13.5" hidden="false" customHeight="false" outlineLevel="0" collapsed="false">
      <c r="A18" s="155"/>
      <c r="B18" s="156" t="s">
        <v>60</v>
      </c>
      <c r="C18" s="157"/>
      <c r="D18" s="158" t="n">
        <v>110</v>
      </c>
      <c r="E18" s="161" t="n">
        <v>37</v>
      </c>
      <c r="F18" s="186" t="n">
        <v>74.3</v>
      </c>
      <c r="G18" s="189" t="n">
        <v>97.4</v>
      </c>
      <c r="H18" s="186" t="n">
        <v>77.4</v>
      </c>
      <c r="I18" s="189" t="n">
        <v>103.7</v>
      </c>
    </row>
    <row r="19" s="162" customFormat="true" ht="24" hidden="false" customHeight="true" outlineLevel="0" collapsed="false">
      <c r="A19" s="155"/>
      <c r="B19" s="156" t="s">
        <v>61</v>
      </c>
      <c r="C19" s="157"/>
      <c r="D19" s="158" t="n">
        <v>32</v>
      </c>
      <c r="E19" s="161" t="s">
        <v>142</v>
      </c>
      <c r="F19" s="186" t="n">
        <v>72.7</v>
      </c>
      <c r="G19" s="189" t="s">
        <v>142</v>
      </c>
      <c r="H19" s="186" t="n">
        <v>247</v>
      </c>
      <c r="I19" s="189" t="s">
        <v>142</v>
      </c>
    </row>
    <row r="20" s="162" customFormat="true" ht="13.5" hidden="false" customHeight="false" outlineLevel="0" collapsed="false">
      <c r="A20" s="155"/>
      <c r="B20" s="156" t="s">
        <v>62</v>
      </c>
      <c r="C20" s="157"/>
      <c r="D20" s="158" t="n">
        <v>167</v>
      </c>
      <c r="E20" s="161" t="n">
        <v>68</v>
      </c>
      <c r="F20" s="186" t="n">
        <v>54.8</v>
      </c>
      <c r="G20" s="189" t="n">
        <v>85.5</v>
      </c>
      <c r="H20" s="186" t="n">
        <v>40.9</v>
      </c>
      <c r="I20" s="189" t="n">
        <v>27.1</v>
      </c>
    </row>
    <row r="21" s="162" customFormat="true" ht="13.5" hidden="false" customHeight="false" outlineLevel="0" collapsed="false">
      <c r="A21" s="155"/>
      <c r="B21" s="156" t="s">
        <v>63</v>
      </c>
      <c r="C21" s="157"/>
      <c r="D21" s="158" t="n">
        <v>220</v>
      </c>
      <c r="E21" s="161" t="n">
        <v>29</v>
      </c>
      <c r="F21" s="186" t="n">
        <v>87.3</v>
      </c>
      <c r="G21" s="189" t="n">
        <v>100</v>
      </c>
      <c r="H21" s="186" t="n">
        <v>108.3</v>
      </c>
      <c r="I21" s="189" t="n">
        <v>888</v>
      </c>
    </row>
    <row r="22" s="162" customFormat="true" ht="13.5" hidden="false" customHeight="false" outlineLevel="0" collapsed="false">
      <c r="A22" s="155"/>
      <c r="B22" s="156" t="s">
        <v>64</v>
      </c>
      <c r="C22" s="157"/>
      <c r="D22" s="158" t="n">
        <v>149</v>
      </c>
      <c r="E22" s="161" t="n">
        <v>45</v>
      </c>
      <c r="F22" s="186" t="n">
        <v>70.8</v>
      </c>
      <c r="G22" s="189" t="n">
        <v>93.9</v>
      </c>
      <c r="H22" s="186" t="n">
        <v>69</v>
      </c>
      <c r="I22" s="189" t="n">
        <v>34.4</v>
      </c>
    </row>
    <row r="23" s="162" customFormat="true" ht="13.5" hidden="false" customHeight="false" outlineLevel="0" collapsed="false">
      <c r="A23" s="155"/>
      <c r="B23" s="156" t="s">
        <v>65</v>
      </c>
      <c r="C23" s="157"/>
      <c r="D23" s="158" t="n">
        <v>50</v>
      </c>
      <c r="E23" s="161" t="n">
        <v>37</v>
      </c>
      <c r="F23" s="186" t="n">
        <v>63.8</v>
      </c>
      <c r="G23" s="189" t="n">
        <v>64.4</v>
      </c>
      <c r="H23" s="186" t="n">
        <v>57.6</v>
      </c>
      <c r="I23" s="189" t="n">
        <v>47.5</v>
      </c>
    </row>
    <row r="24" s="162" customFormat="true" ht="24" hidden="false" customHeight="true" outlineLevel="0" collapsed="false">
      <c r="A24" s="155"/>
      <c r="B24" s="156" t="s">
        <v>66</v>
      </c>
      <c r="C24" s="157"/>
      <c r="D24" s="158" t="n">
        <v>139</v>
      </c>
      <c r="E24" s="161" t="n">
        <v>25</v>
      </c>
      <c r="F24" s="186" t="n">
        <v>68.2</v>
      </c>
      <c r="G24" s="189" t="n">
        <v>96.2</v>
      </c>
      <c r="H24" s="186" t="n">
        <v>86.8</v>
      </c>
      <c r="I24" s="189" t="n">
        <v>773</v>
      </c>
    </row>
    <row r="25" s="162" customFormat="true" ht="13.5" hidden="false" customHeight="false" outlineLevel="0" collapsed="false">
      <c r="A25" s="155"/>
      <c r="B25" s="156" t="s">
        <v>67</v>
      </c>
      <c r="C25" s="157"/>
      <c r="D25" s="158" t="n">
        <v>93</v>
      </c>
      <c r="E25" s="161" t="n">
        <v>28</v>
      </c>
      <c r="F25" s="186" t="n">
        <v>60.9</v>
      </c>
      <c r="G25" s="189" t="n">
        <v>96.6</v>
      </c>
      <c r="H25" s="186" t="n">
        <v>117.5</v>
      </c>
      <c r="I25" s="189" t="n">
        <v>73.6</v>
      </c>
    </row>
    <row r="26" s="162" customFormat="true" ht="13.5" hidden="false" customHeight="false" outlineLevel="0" collapsed="false">
      <c r="A26" s="155"/>
      <c r="B26" s="156" t="s">
        <v>68</v>
      </c>
      <c r="C26" s="157"/>
      <c r="D26" s="158" t="n">
        <v>157</v>
      </c>
      <c r="E26" s="161" t="n">
        <v>54</v>
      </c>
      <c r="F26" s="186" t="n">
        <v>80.7</v>
      </c>
      <c r="G26" s="189" t="n">
        <v>84.5</v>
      </c>
      <c r="H26" s="186" t="n">
        <v>79.8</v>
      </c>
      <c r="I26" s="189" t="n">
        <v>64.3</v>
      </c>
    </row>
    <row r="27" s="162" customFormat="true" ht="13.5" hidden="false" customHeight="false" outlineLevel="0" collapsed="false">
      <c r="A27" s="155"/>
      <c r="B27" s="156" t="s">
        <v>69</v>
      </c>
      <c r="C27" s="157"/>
      <c r="D27" s="158" t="n">
        <v>93</v>
      </c>
      <c r="E27" s="161" t="n">
        <v>23</v>
      </c>
      <c r="F27" s="186" t="n">
        <v>62.9</v>
      </c>
      <c r="G27" s="189" t="n">
        <v>80.8</v>
      </c>
      <c r="H27" s="186" t="n">
        <v>319.2</v>
      </c>
      <c r="I27" s="189" t="n">
        <v>470</v>
      </c>
    </row>
    <row r="28" s="162" customFormat="true" ht="13.5" hidden="false" customHeight="false" outlineLevel="0" collapsed="false">
      <c r="A28" s="155"/>
      <c r="B28" s="156" t="s">
        <v>70</v>
      </c>
      <c r="C28" s="157"/>
      <c r="D28" s="158" t="n">
        <v>270</v>
      </c>
      <c r="E28" s="161" t="n">
        <v>194</v>
      </c>
      <c r="F28" s="186" t="n">
        <v>73.8</v>
      </c>
      <c r="G28" s="189" t="n">
        <v>90.4</v>
      </c>
      <c r="H28" s="186" t="n">
        <v>95</v>
      </c>
      <c r="I28" s="189" t="n">
        <v>111.6</v>
      </c>
    </row>
    <row r="29" s="162" customFormat="true" ht="24" hidden="false" customHeight="true" outlineLevel="0" collapsed="false">
      <c r="A29" s="155"/>
      <c r="B29" s="156" t="s">
        <v>71</v>
      </c>
      <c r="C29" s="157"/>
      <c r="D29" s="158" t="n">
        <v>310</v>
      </c>
      <c r="E29" s="161" t="n">
        <v>135</v>
      </c>
      <c r="F29" s="186" t="n">
        <v>77.4</v>
      </c>
      <c r="G29" s="189" t="n">
        <v>83.3</v>
      </c>
      <c r="H29" s="186" t="n">
        <v>111.6</v>
      </c>
      <c r="I29" s="189" t="n">
        <v>81.9</v>
      </c>
    </row>
    <row r="30" s="162" customFormat="true" ht="13.5" hidden="false" customHeight="false" outlineLevel="0" collapsed="false">
      <c r="A30" s="155"/>
      <c r="B30" s="156" t="s">
        <v>72</v>
      </c>
      <c r="C30" s="157"/>
      <c r="D30" s="158" t="n">
        <v>96</v>
      </c>
      <c r="E30" s="161" t="n">
        <v>51</v>
      </c>
      <c r="F30" s="186" t="n">
        <v>49.5</v>
      </c>
      <c r="G30" s="189" t="n">
        <v>66.2</v>
      </c>
      <c r="H30" s="186" t="n">
        <v>44.6</v>
      </c>
      <c r="I30" s="189" t="n">
        <v>32.2</v>
      </c>
    </row>
    <row r="31" s="162" customFormat="true" ht="13.5" hidden="false" customHeight="false" outlineLevel="0" collapsed="false">
      <c r="A31" s="155"/>
      <c r="B31" s="156" t="s">
        <v>73</v>
      </c>
      <c r="C31" s="157"/>
      <c r="D31" s="158" t="n">
        <v>285</v>
      </c>
      <c r="E31" s="161" t="n">
        <v>117</v>
      </c>
      <c r="F31" s="186" t="n">
        <v>67.3</v>
      </c>
      <c r="G31" s="189" t="n">
        <v>69.6</v>
      </c>
      <c r="H31" s="186" t="n">
        <v>29.3</v>
      </c>
      <c r="I31" s="189" t="n">
        <v>14.9</v>
      </c>
    </row>
    <row r="32" s="162" customFormat="true" ht="13.5" hidden="false" customHeight="false" outlineLevel="0" collapsed="false">
      <c r="A32" s="155"/>
      <c r="B32" s="156" t="s">
        <v>74</v>
      </c>
      <c r="C32" s="157"/>
      <c r="D32" s="158" t="n">
        <v>262</v>
      </c>
      <c r="E32" s="161" t="n">
        <v>107</v>
      </c>
      <c r="F32" s="186" t="n">
        <v>80.8</v>
      </c>
      <c r="G32" s="189" t="n">
        <v>89</v>
      </c>
      <c r="H32" s="186" t="n">
        <v>87</v>
      </c>
      <c r="I32" s="189" t="n">
        <v>63.7</v>
      </c>
    </row>
    <row r="33" s="162" customFormat="true" ht="13.5" hidden="false" customHeight="false" outlineLevel="0" collapsed="false">
      <c r="A33" s="155"/>
      <c r="B33" s="156" t="s">
        <v>75</v>
      </c>
      <c r="C33" s="157"/>
      <c r="D33" s="158" t="n">
        <v>51</v>
      </c>
      <c r="E33" s="161" t="n">
        <v>32</v>
      </c>
      <c r="F33" s="186" t="n">
        <v>58.2</v>
      </c>
      <c r="G33" s="189" t="n">
        <v>76.5</v>
      </c>
      <c r="H33" s="186" t="n">
        <v>24.3</v>
      </c>
      <c r="I33" s="189" t="n">
        <v>15.5</v>
      </c>
    </row>
    <row r="34" s="162" customFormat="true" ht="24" hidden="false" customHeight="true" outlineLevel="0" collapsed="false">
      <c r="A34" s="155"/>
      <c r="B34" s="156" t="s">
        <v>76</v>
      </c>
      <c r="C34" s="157"/>
      <c r="D34" s="158" t="n">
        <v>67</v>
      </c>
      <c r="E34" s="161" t="n">
        <v>20</v>
      </c>
      <c r="F34" s="186" t="n">
        <v>58.6</v>
      </c>
      <c r="G34" s="189" t="n">
        <v>60</v>
      </c>
      <c r="H34" s="186" t="n">
        <v>35.4</v>
      </c>
      <c r="I34" s="189" t="n">
        <v>17.4</v>
      </c>
    </row>
    <row r="35" s="162" customFormat="true" ht="13.5" hidden="false" customHeight="false" outlineLevel="0" collapsed="false">
      <c r="A35" s="155"/>
      <c r="B35" s="156" t="s">
        <v>77</v>
      </c>
      <c r="C35" s="157"/>
      <c r="D35" s="158" t="n">
        <v>64</v>
      </c>
      <c r="E35" s="161" t="n">
        <v>8</v>
      </c>
      <c r="F35" s="186" t="n">
        <v>68.4</v>
      </c>
      <c r="G35" s="189" t="n">
        <v>61.5</v>
      </c>
      <c r="H35" s="186" t="n">
        <v>123.1</v>
      </c>
      <c r="I35" s="189" t="n">
        <v>28.3</v>
      </c>
    </row>
    <row r="36" s="162" customFormat="true" ht="13.5" hidden="false" customHeight="false" outlineLevel="0" collapsed="false">
      <c r="A36" s="155"/>
      <c r="B36" s="156" t="s">
        <v>78</v>
      </c>
      <c r="C36" s="157"/>
      <c r="D36" s="158" t="n">
        <v>317</v>
      </c>
      <c r="E36" s="161" t="n">
        <v>182</v>
      </c>
      <c r="F36" s="186" t="n">
        <v>56.8</v>
      </c>
      <c r="G36" s="189" t="n">
        <v>70</v>
      </c>
      <c r="H36" s="186" t="n">
        <v>139.2</v>
      </c>
      <c r="I36" s="189" t="n">
        <v>166.1</v>
      </c>
    </row>
    <row r="37" s="162" customFormat="true" ht="13.5" hidden="false" customHeight="false" outlineLevel="0" collapsed="false">
      <c r="A37" s="155"/>
      <c r="B37" s="156" t="s">
        <v>79</v>
      </c>
      <c r="C37" s="157"/>
      <c r="D37" s="158" t="n">
        <v>9</v>
      </c>
      <c r="E37" s="161" t="n">
        <v>1</v>
      </c>
      <c r="F37" s="186" t="n">
        <v>96.2</v>
      </c>
      <c r="G37" s="189" t="n">
        <v>75</v>
      </c>
      <c r="H37" s="186" t="n">
        <v>28</v>
      </c>
      <c r="I37" s="189" t="n">
        <v>2.4</v>
      </c>
    </row>
    <row r="38" s="162" customFormat="true" ht="13.5" hidden="false" customHeight="false" outlineLevel="0" collapsed="false">
      <c r="A38" s="155"/>
      <c r="B38" s="156" t="s">
        <v>80</v>
      </c>
      <c r="C38" s="157"/>
      <c r="D38" s="158" t="n">
        <v>219</v>
      </c>
      <c r="E38" s="161" t="n">
        <v>94</v>
      </c>
      <c r="F38" s="186" t="n">
        <v>77.9</v>
      </c>
      <c r="G38" s="189" t="n">
        <v>84.8</v>
      </c>
      <c r="H38" s="186" t="n">
        <v>152.7</v>
      </c>
      <c r="I38" s="189" t="n">
        <v>531.1</v>
      </c>
    </row>
    <row r="39" s="162" customFormat="true" ht="24" hidden="false" customHeight="true" outlineLevel="0" collapsed="false">
      <c r="A39" s="155"/>
      <c r="B39" s="156" t="s">
        <v>81</v>
      </c>
      <c r="C39" s="157"/>
      <c r="D39" s="158" t="n">
        <v>84</v>
      </c>
      <c r="E39" s="161" t="n">
        <v>33</v>
      </c>
      <c r="F39" s="186" t="n">
        <v>54.6</v>
      </c>
      <c r="G39" s="189" t="n">
        <v>57.1</v>
      </c>
      <c r="H39" s="186" t="n">
        <v>75.9</v>
      </c>
      <c r="I39" s="189" t="n">
        <v>88.3</v>
      </c>
    </row>
    <row r="40" s="162" customFormat="true" ht="13.5" hidden="false" customHeight="false" outlineLevel="0" collapsed="false">
      <c r="A40" s="155"/>
      <c r="B40" s="156" t="s">
        <v>82</v>
      </c>
      <c r="C40" s="157"/>
      <c r="D40" s="158" t="n">
        <v>175</v>
      </c>
      <c r="E40" s="161" t="n">
        <v>79</v>
      </c>
      <c r="F40" s="186" t="n">
        <v>76.8</v>
      </c>
      <c r="G40" s="189" t="n">
        <v>83.5</v>
      </c>
      <c r="H40" s="186" t="n">
        <v>156.8</v>
      </c>
      <c r="I40" s="189" t="n">
        <v>326.4</v>
      </c>
    </row>
    <row r="41" s="162" customFormat="true" ht="13.5" hidden="false" customHeight="false" outlineLevel="0" collapsed="false">
      <c r="A41" s="155"/>
      <c r="B41" s="156" t="s">
        <v>83</v>
      </c>
      <c r="C41" s="157"/>
      <c r="D41" s="158" t="n">
        <v>360</v>
      </c>
      <c r="E41" s="161" t="n">
        <v>63</v>
      </c>
      <c r="F41" s="186" t="n">
        <v>71.1</v>
      </c>
      <c r="G41" s="189" t="n">
        <v>58.2</v>
      </c>
      <c r="H41" s="186" t="n">
        <v>94.1</v>
      </c>
      <c r="I41" s="189" t="n">
        <v>36.8</v>
      </c>
    </row>
    <row r="42" s="162" customFormat="true" ht="13.5" hidden="false" customHeight="false" outlineLevel="0" collapsed="false">
      <c r="A42" s="155"/>
      <c r="B42" s="156" t="s">
        <v>84</v>
      </c>
      <c r="C42" s="157"/>
      <c r="D42" s="158" t="n">
        <v>543</v>
      </c>
      <c r="E42" s="161" t="n">
        <v>196</v>
      </c>
      <c r="F42" s="186" t="n">
        <v>67.7</v>
      </c>
      <c r="G42" s="189" t="n">
        <v>71.8</v>
      </c>
      <c r="H42" s="186" t="n">
        <v>109.6</v>
      </c>
      <c r="I42" s="189" t="n">
        <v>130.6</v>
      </c>
    </row>
    <row r="43" s="162" customFormat="true" ht="13.5" hidden="false" customHeight="false" outlineLevel="0" collapsed="false">
      <c r="A43" s="155"/>
      <c r="B43" s="156" t="s">
        <v>85</v>
      </c>
      <c r="C43" s="157"/>
      <c r="D43" s="158" t="n">
        <v>206</v>
      </c>
      <c r="E43" s="161" t="n">
        <v>66</v>
      </c>
      <c r="F43" s="186" t="n">
        <v>67.8</v>
      </c>
      <c r="G43" s="189" t="n">
        <v>84.6</v>
      </c>
      <c r="H43" s="186" t="n">
        <v>123</v>
      </c>
      <c r="I43" s="189" t="n">
        <v>91.4</v>
      </c>
    </row>
    <row r="44" s="162" customFormat="true" ht="24" hidden="false" customHeight="true" outlineLevel="0" collapsed="false">
      <c r="A44" s="155"/>
      <c r="B44" s="156" t="s">
        <v>86</v>
      </c>
      <c r="C44" s="157"/>
      <c r="D44" s="158" t="n">
        <v>281</v>
      </c>
      <c r="E44" s="161" t="n">
        <v>107</v>
      </c>
      <c r="F44" s="186" t="n">
        <v>68.6</v>
      </c>
      <c r="G44" s="189" t="n">
        <v>76.8</v>
      </c>
      <c r="H44" s="186" t="n">
        <v>164.5</v>
      </c>
      <c r="I44" s="189" t="n">
        <v>220.9</v>
      </c>
    </row>
    <row r="45" s="162" customFormat="true" ht="13.5" hidden="false" customHeight="false" outlineLevel="0" collapsed="false">
      <c r="A45" s="155"/>
      <c r="B45" s="156" t="s">
        <v>87</v>
      </c>
      <c r="C45" s="157"/>
      <c r="D45" s="158" t="n">
        <v>344</v>
      </c>
      <c r="E45" s="161" t="n">
        <v>123</v>
      </c>
      <c r="F45" s="186" t="n">
        <v>62.2</v>
      </c>
      <c r="G45" s="189" t="n">
        <v>63</v>
      </c>
      <c r="H45" s="186" t="n">
        <v>146.2</v>
      </c>
      <c r="I45" s="189" t="n">
        <v>254.5</v>
      </c>
    </row>
    <row r="46" s="162" customFormat="true" ht="13.5" hidden="false" customHeight="false" outlineLevel="0" collapsed="false">
      <c r="A46" s="155"/>
      <c r="B46" s="156" t="s">
        <v>88</v>
      </c>
      <c r="C46" s="157"/>
      <c r="D46" s="158" t="n">
        <v>558</v>
      </c>
      <c r="E46" s="161" t="n">
        <v>238</v>
      </c>
      <c r="F46" s="186" t="n">
        <v>78.8</v>
      </c>
      <c r="G46" s="189" t="n">
        <v>90.8</v>
      </c>
      <c r="H46" s="186" t="n">
        <v>114.2</v>
      </c>
      <c r="I46" s="189" t="n">
        <v>126.3</v>
      </c>
    </row>
    <row r="47" s="162" customFormat="true" ht="13.5" hidden="false" customHeight="false" outlineLevel="0" collapsed="false">
      <c r="A47" s="155"/>
      <c r="B47" s="156" t="s">
        <v>89</v>
      </c>
      <c r="C47" s="157"/>
      <c r="D47" s="158" t="n">
        <v>75</v>
      </c>
      <c r="E47" s="161" t="n">
        <v>29</v>
      </c>
      <c r="F47" s="186" t="n">
        <v>81.4</v>
      </c>
      <c r="G47" s="189" t="n">
        <v>87.1</v>
      </c>
      <c r="H47" s="186" t="n">
        <v>89.6</v>
      </c>
      <c r="I47" s="189" t="n">
        <v>163.3</v>
      </c>
    </row>
    <row r="48" s="162" customFormat="true" ht="13.5" hidden="false" customHeight="false" outlineLevel="0" collapsed="false">
      <c r="A48" s="155"/>
      <c r="B48" s="156" t="s">
        <v>90</v>
      </c>
      <c r="C48" s="157"/>
      <c r="D48" s="158" t="n">
        <v>995</v>
      </c>
      <c r="E48" s="161" t="n">
        <v>218</v>
      </c>
      <c r="F48" s="186" t="n">
        <v>63.5</v>
      </c>
      <c r="G48" s="189" t="n">
        <v>75</v>
      </c>
      <c r="H48" s="186" t="n">
        <v>122.2</v>
      </c>
      <c r="I48" s="189" t="n">
        <v>152.2</v>
      </c>
    </row>
    <row r="49" s="162" customFormat="true" ht="24" hidden="false" customHeight="true" outlineLevel="0" collapsed="false">
      <c r="A49" s="155"/>
      <c r="B49" s="156" t="s">
        <v>91</v>
      </c>
      <c r="C49" s="157"/>
      <c r="D49" s="158" t="n">
        <v>359</v>
      </c>
      <c r="E49" s="161" t="n">
        <v>73</v>
      </c>
      <c r="F49" s="186" t="n">
        <v>69.2</v>
      </c>
      <c r="G49" s="189" t="n">
        <v>79.3</v>
      </c>
      <c r="H49" s="186" t="n">
        <v>70.1</v>
      </c>
      <c r="I49" s="189" t="n">
        <v>302</v>
      </c>
    </row>
    <row r="50" s="162" customFormat="true" ht="13.5" hidden="false" customHeight="false" outlineLevel="0" collapsed="false">
      <c r="A50" s="155"/>
      <c r="B50" s="156" t="s">
        <v>92</v>
      </c>
      <c r="C50" s="157"/>
      <c r="D50" s="158" t="n">
        <v>703</v>
      </c>
      <c r="E50" s="161" t="n">
        <v>423</v>
      </c>
      <c r="F50" s="186" t="n">
        <v>71.7</v>
      </c>
      <c r="G50" s="189" t="n">
        <v>80.7</v>
      </c>
      <c r="H50" s="186" t="n">
        <v>118.7</v>
      </c>
      <c r="I50" s="189" t="n">
        <v>165</v>
      </c>
    </row>
    <row r="51" s="162" customFormat="true" ht="13.5" hidden="false" customHeight="false" outlineLevel="0" collapsed="false">
      <c r="A51" s="155"/>
      <c r="B51" s="156" t="s">
        <v>93</v>
      </c>
      <c r="C51" s="157"/>
      <c r="D51" s="158" t="n">
        <v>788</v>
      </c>
      <c r="E51" s="161" t="n">
        <v>319</v>
      </c>
      <c r="F51" s="186" t="n">
        <v>78.2</v>
      </c>
      <c r="G51" s="189" t="n">
        <v>84</v>
      </c>
      <c r="H51" s="186" t="n">
        <v>133.6</v>
      </c>
      <c r="I51" s="189" t="n">
        <v>148.7</v>
      </c>
    </row>
    <row r="52" s="162" customFormat="true" ht="13.5" hidden="false" customHeight="false" outlineLevel="0" collapsed="false">
      <c r="A52" s="155"/>
      <c r="B52" s="156" t="s">
        <v>94</v>
      </c>
      <c r="C52" s="157"/>
      <c r="D52" s="158" t="n">
        <v>346</v>
      </c>
      <c r="E52" s="161" t="n">
        <v>336</v>
      </c>
      <c r="F52" s="186" t="n">
        <v>78.9</v>
      </c>
      <c r="G52" s="189" t="n">
        <v>79.1</v>
      </c>
      <c r="H52" s="186" t="n">
        <v>352</v>
      </c>
      <c r="I52" s="189" t="n">
        <v>365.2</v>
      </c>
    </row>
    <row r="53" s="162" customFormat="true" ht="13.5" hidden="false" customHeight="false" outlineLevel="0" collapsed="false">
      <c r="A53" s="155"/>
      <c r="B53" s="156" t="s">
        <v>95</v>
      </c>
      <c r="C53" s="157"/>
      <c r="D53" s="158" t="n">
        <v>537</v>
      </c>
      <c r="E53" s="161" t="n">
        <v>257</v>
      </c>
      <c r="F53" s="186" t="n">
        <v>76.4</v>
      </c>
      <c r="G53" s="189" t="n">
        <v>82.2</v>
      </c>
      <c r="H53" s="186" t="n">
        <v>97.6</v>
      </c>
      <c r="I53" s="189" t="n">
        <v>149.1</v>
      </c>
    </row>
    <row r="54" s="162" customFormat="true" ht="24" hidden="false" customHeight="true" outlineLevel="0" collapsed="false">
      <c r="A54" s="155"/>
      <c r="B54" s="156" t="s">
        <v>96</v>
      </c>
      <c r="C54" s="157"/>
      <c r="D54" s="158" t="n">
        <v>937</v>
      </c>
      <c r="E54" s="161" t="n">
        <v>175</v>
      </c>
      <c r="F54" s="186" t="n">
        <v>74.1</v>
      </c>
      <c r="G54" s="189" t="n">
        <v>76.8</v>
      </c>
      <c r="H54" s="186" t="n">
        <v>133.3</v>
      </c>
      <c r="I54" s="189" t="n">
        <v>300.7</v>
      </c>
    </row>
    <row r="55" s="162" customFormat="true" ht="13.5" hidden="false" customHeight="false" outlineLevel="0" collapsed="false">
      <c r="A55" s="155"/>
      <c r="B55" s="156" t="s">
        <v>97</v>
      </c>
      <c r="C55" s="157"/>
      <c r="D55" s="158" t="n">
        <v>203</v>
      </c>
      <c r="E55" s="161" t="n">
        <v>103</v>
      </c>
      <c r="F55" s="186" t="n">
        <v>73.3</v>
      </c>
      <c r="G55" s="189" t="n">
        <v>73.2</v>
      </c>
      <c r="H55" s="186" t="n">
        <v>221.3</v>
      </c>
      <c r="I55" s="189" t="n">
        <v>228.6</v>
      </c>
    </row>
    <row r="56" s="162" customFormat="true" ht="9" hidden="false" customHeight="true" outlineLevel="0" collapsed="false">
      <c r="A56" s="164"/>
      <c r="B56" s="165"/>
      <c r="C56" s="166"/>
      <c r="D56" s="173"/>
      <c r="E56" s="175"/>
      <c r="F56" s="173"/>
      <c r="G56" s="175"/>
      <c r="H56" s="173"/>
      <c r="I56" s="175"/>
    </row>
    <row r="58" customFormat="false" ht="17.1" hidden="false" customHeight="true" outlineLevel="0" collapsed="false">
      <c r="B58" s="135" t="s">
        <v>143</v>
      </c>
    </row>
  </sheetData>
  <mergeCells count="4">
    <mergeCell ref="A1:I2"/>
    <mergeCell ref="D5:E5"/>
    <mergeCell ref="F5:G5"/>
    <mergeCell ref="H5:I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2" width="2.12"/>
    <col collapsed="false" customWidth="true" hidden="false" outlineLevel="0" max="2" min="2" style="132" width="12.62"/>
    <col collapsed="false" customWidth="true" hidden="false" outlineLevel="0" max="3" min="3" style="132" width="2.12"/>
    <col collapsed="false" customWidth="true" hidden="false" outlineLevel="0" max="4" min="4" style="132" width="12.62"/>
    <col collapsed="false" customWidth="true" hidden="false" outlineLevel="0" max="5" min="5" style="132" width="14.99"/>
    <col collapsed="false" customWidth="true" hidden="false" outlineLevel="0" max="6" min="6" style="132" width="12.62"/>
    <col collapsed="false" customWidth="true" hidden="false" outlineLevel="0" max="7" min="7" style="132" width="14.99"/>
    <col collapsed="false" customWidth="true" hidden="false" outlineLevel="0" max="10" min="8" style="132" width="12.62"/>
    <col collapsed="false" customWidth="false" hidden="false" outlineLevel="0" max="11" min="11" style="132" width="8.99"/>
    <col collapsed="false" customWidth="true" hidden="false" outlineLevel="0" max="12" min="12" style="132" width="11.87"/>
    <col collapsed="false" customWidth="true" hidden="false" outlineLevel="0" max="13" min="13" style="132" width="11.37"/>
    <col collapsed="false" customWidth="false" hidden="false" outlineLevel="0" max="257" min="14" style="132" width="8.99"/>
  </cols>
  <sheetData>
    <row r="1" customFormat="false" ht="14.25" hidden="false" customHeight="false" outlineLevel="0" collapsed="false">
      <c r="A1" s="133" t="s">
        <v>144</v>
      </c>
      <c r="B1" s="133"/>
      <c r="C1" s="133"/>
      <c r="D1" s="133"/>
      <c r="E1" s="133"/>
      <c r="F1" s="133"/>
      <c r="G1" s="133"/>
      <c r="H1" s="133"/>
      <c r="I1" s="133"/>
      <c r="J1" s="133"/>
    </row>
    <row r="3" customFormat="false" ht="13.5" hidden="false" customHeight="false" outlineLevel="0" collapsed="false">
      <c r="E3" s="134"/>
    </row>
    <row r="4" customFormat="false" ht="27" hidden="false" customHeight="true" outlineLevel="0" collapsed="false">
      <c r="G4" s="136"/>
      <c r="H4" s="136"/>
      <c r="I4" s="190"/>
      <c r="J4" s="136" t="str">
        <f aca="false">参考表１!$I$4</f>
        <v>平成20年7月分</v>
      </c>
    </row>
    <row r="5" customFormat="false" ht="27" hidden="false" customHeight="true" outlineLevel="0" collapsed="false">
      <c r="A5" s="138"/>
      <c r="B5" s="139"/>
      <c r="C5" s="140"/>
      <c r="D5" s="141" t="s">
        <v>145</v>
      </c>
      <c r="E5" s="141"/>
      <c r="F5" s="141"/>
      <c r="G5" s="141"/>
      <c r="H5" s="141"/>
      <c r="I5" s="141"/>
      <c r="J5" s="141"/>
    </row>
    <row r="6" customFormat="false" ht="33.75" hidden="false" customHeight="true" outlineLevel="0" collapsed="false">
      <c r="A6" s="142"/>
      <c r="B6" s="143"/>
      <c r="C6" s="144"/>
      <c r="D6" s="191" t="s">
        <v>125</v>
      </c>
      <c r="E6" s="192" t="s">
        <v>126</v>
      </c>
      <c r="F6" s="192" t="s">
        <v>127</v>
      </c>
      <c r="G6" s="192" t="s">
        <v>128</v>
      </c>
      <c r="H6" s="193" t="s">
        <v>129</v>
      </c>
      <c r="I6" s="192" t="s">
        <v>130</v>
      </c>
      <c r="J6" s="194" t="s">
        <v>131</v>
      </c>
    </row>
    <row r="7" customFormat="false" ht="17.25" hidden="false" customHeight="true" outlineLevel="0" collapsed="false">
      <c r="A7" s="149"/>
      <c r="B7" s="150"/>
      <c r="C7" s="151"/>
      <c r="D7" s="195" t="s">
        <v>132</v>
      </c>
      <c r="E7" s="196" t="s">
        <v>132</v>
      </c>
      <c r="F7" s="196" t="s">
        <v>132</v>
      </c>
      <c r="G7" s="196" t="s">
        <v>132</v>
      </c>
      <c r="H7" s="205" t="s">
        <v>132</v>
      </c>
      <c r="I7" s="196" t="s">
        <v>132</v>
      </c>
      <c r="J7" s="206" t="s">
        <v>133</v>
      </c>
    </row>
    <row r="8" s="162" customFormat="true" ht="20.45" hidden="false" customHeight="true" outlineLevel="0" collapsed="false">
      <c r="A8" s="155"/>
      <c r="B8" s="156" t="s">
        <v>50</v>
      </c>
      <c r="C8" s="157"/>
      <c r="D8" s="158" t="n">
        <v>397212</v>
      </c>
      <c r="E8" s="159" t="n">
        <v>12634</v>
      </c>
      <c r="F8" s="159" t="n">
        <v>2544</v>
      </c>
      <c r="G8" s="160" t="n">
        <v>1210</v>
      </c>
      <c r="H8" s="160" t="n">
        <v>3343</v>
      </c>
      <c r="I8" s="160" t="n">
        <v>421</v>
      </c>
      <c r="J8" s="161" t="n">
        <v>17851</v>
      </c>
      <c r="L8" s="163"/>
    </row>
    <row r="9" s="162" customFormat="true" ht="24" hidden="false" customHeight="true" outlineLevel="0" collapsed="false">
      <c r="A9" s="155"/>
      <c r="B9" s="156" t="s">
        <v>51</v>
      </c>
      <c r="C9" s="157"/>
      <c r="D9" s="158" t="n">
        <v>21254</v>
      </c>
      <c r="E9" s="159" t="n">
        <v>678</v>
      </c>
      <c r="F9" s="159" t="n">
        <v>106</v>
      </c>
      <c r="G9" s="160" t="n">
        <v>41</v>
      </c>
      <c r="H9" s="160" t="n">
        <v>136</v>
      </c>
      <c r="I9" s="160" t="n">
        <v>14</v>
      </c>
      <c r="J9" s="161" t="n">
        <v>1000</v>
      </c>
      <c r="L9" s="163"/>
    </row>
    <row r="10" s="162" customFormat="true" ht="13.5" hidden="false" customHeight="false" outlineLevel="0" collapsed="false">
      <c r="A10" s="155"/>
      <c r="B10" s="156" t="s">
        <v>52</v>
      </c>
      <c r="C10" s="157"/>
      <c r="D10" s="158" t="n">
        <v>8786</v>
      </c>
      <c r="E10" s="159" t="n">
        <v>275</v>
      </c>
      <c r="F10" s="159" t="n">
        <v>29</v>
      </c>
      <c r="G10" s="160" t="n">
        <v>15</v>
      </c>
      <c r="H10" s="160" t="n">
        <v>48</v>
      </c>
      <c r="I10" s="160" t="n">
        <v>3</v>
      </c>
      <c r="J10" s="161" t="n">
        <v>396</v>
      </c>
      <c r="L10" s="163"/>
    </row>
    <row r="11" s="162" customFormat="true" ht="13.5" hidden="false" customHeight="false" outlineLevel="0" collapsed="false">
      <c r="A11" s="155"/>
      <c r="B11" s="156" t="s">
        <v>53</v>
      </c>
      <c r="C11" s="157"/>
      <c r="D11" s="158" t="n">
        <v>6870</v>
      </c>
      <c r="E11" s="159" t="n">
        <v>221</v>
      </c>
      <c r="F11" s="159" t="n">
        <v>35</v>
      </c>
      <c r="G11" s="160" t="n">
        <v>17</v>
      </c>
      <c r="H11" s="160" t="n">
        <v>35</v>
      </c>
      <c r="I11" s="160" t="n">
        <v>12</v>
      </c>
      <c r="J11" s="161" t="n">
        <v>297</v>
      </c>
      <c r="L11" s="163"/>
    </row>
    <row r="12" s="162" customFormat="true" ht="13.5" hidden="false" customHeight="false" outlineLevel="0" collapsed="false">
      <c r="A12" s="155"/>
      <c r="B12" s="156" t="s">
        <v>54</v>
      </c>
      <c r="C12" s="157"/>
      <c r="D12" s="158" t="n">
        <v>6819</v>
      </c>
      <c r="E12" s="159" t="n">
        <v>208</v>
      </c>
      <c r="F12" s="159" t="n">
        <v>37</v>
      </c>
      <c r="G12" s="160" t="n">
        <v>19</v>
      </c>
      <c r="H12" s="160" t="n">
        <v>58</v>
      </c>
      <c r="I12" s="160" t="n">
        <v>7</v>
      </c>
      <c r="J12" s="161" t="n">
        <v>300</v>
      </c>
      <c r="L12" s="163"/>
    </row>
    <row r="13" s="162" customFormat="true" ht="13.5" hidden="false" customHeight="false" outlineLevel="0" collapsed="false">
      <c r="A13" s="155"/>
      <c r="B13" s="156" t="s">
        <v>55</v>
      </c>
      <c r="C13" s="157"/>
      <c r="D13" s="158" t="n">
        <v>4073</v>
      </c>
      <c r="E13" s="159" t="n">
        <v>131</v>
      </c>
      <c r="F13" s="159" t="n">
        <v>5</v>
      </c>
      <c r="G13" s="160" t="n">
        <v>9</v>
      </c>
      <c r="H13" s="160" t="n">
        <v>7</v>
      </c>
      <c r="I13" s="160" t="n">
        <v>4</v>
      </c>
      <c r="J13" s="161" t="n">
        <v>171</v>
      </c>
      <c r="L13" s="163"/>
    </row>
    <row r="14" s="162" customFormat="true" ht="24" hidden="false" customHeight="true" outlineLevel="0" collapsed="false">
      <c r="A14" s="155"/>
      <c r="B14" s="156" t="s">
        <v>56</v>
      </c>
      <c r="C14" s="157"/>
      <c r="D14" s="158" t="n">
        <v>4546</v>
      </c>
      <c r="E14" s="159" t="n">
        <v>144</v>
      </c>
      <c r="F14" s="159" t="n">
        <v>22</v>
      </c>
      <c r="G14" s="160" t="n">
        <v>6</v>
      </c>
      <c r="H14" s="160" t="n">
        <v>27</v>
      </c>
      <c r="I14" s="160" t="n">
        <v>2</v>
      </c>
      <c r="J14" s="161" t="n">
        <v>173</v>
      </c>
      <c r="L14" s="163"/>
    </row>
    <row r="15" s="162" customFormat="true" ht="13.5" hidden="false" customHeight="false" outlineLevel="0" collapsed="false">
      <c r="A15" s="155"/>
      <c r="B15" s="156" t="s">
        <v>57</v>
      </c>
      <c r="C15" s="157"/>
      <c r="D15" s="158" t="n">
        <v>5211</v>
      </c>
      <c r="E15" s="159" t="n">
        <v>159</v>
      </c>
      <c r="F15" s="159" t="n">
        <v>42</v>
      </c>
      <c r="G15" s="160" t="n">
        <v>24</v>
      </c>
      <c r="H15" s="160" t="n">
        <v>60</v>
      </c>
      <c r="I15" s="160" t="n">
        <v>8</v>
      </c>
      <c r="J15" s="161" t="n">
        <v>233</v>
      </c>
      <c r="L15" s="163"/>
    </row>
    <row r="16" s="162" customFormat="true" ht="13.5" hidden="false" customHeight="false" outlineLevel="0" collapsed="false">
      <c r="A16" s="155"/>
      <c r="B16" s="156" t="s">
        <v>58</v>
      </c>
      <c r="C16" s="157"/>
      <c r="D16" s="158" t="n">
        <v>6264</v>
      </c>
      <c r="E16" s="159" t="n">
        <v>202</v>
      </c>
      <c r="F16" s="159" t="n">
        <v>9</v>
      </c>
      <c r="G16" s="160" t="n">
        <v>7</v>
      </c>
      <c r="H16" s="160" t="n">
        <v>12</v>
      </c>
      <c r="I16" s="160" t="n">
        <v>4</v>
      </c>
      <c r="J16" s="161" t="n">
        <v>250</v>
      </c>
      <c r="L16" s="163"/>
    </row>
    <row r="17" s="162" customFormat="true" ht="13.5" hidden="false" customHeight="false" outlineLevel="0" collapsed="false">
      <c r="A17" s="155"/>
      <c r="B17" s="156" t="s">
        <v>59</v>
      </c>
      <c r="C17" s="157"/>
      <c r="D17" s="158" t="n">
        <v>3113</v>
      </c>
      <c r="E17" s="159" t="n">
        <v>104</v>
      </c>
      <c r="F17" s="159" t="n">
        <v>13</v>
      </c>
      <c r="G17" s="160" t="n">
        <v>20</v>
      </c>
      <c r="H17" s="160" t="n">
        <v>22</v>
      </c>
      <c r="I17" s="160" t="n">
        <v>5</v>
      </c>
      <c r="J17" s="161" t="n">
        <v>138</v>
      </c>
      <c r="L17" s="163"/>
    </row>
    <row r="18" s="162" customFormat="true" ht="13.5" hidden="false" customHeight="false" outlineLevel="0" collapsed="false">
      <c r="A18" s="155"/>
      <c r="B18" s="156" t="s">
        <v>60</v>
      </c>
      <c r="C18" s="157"/>
      <c r="D18" s="158" t="n">
        <v>3407</v>
      </c>
      <c r="E18" s="159" t="n">
        <v>104</v>
      </c>
      <c r="F18" s="159" t="n">
        <v>25</v>
      </c>
      <c r="G18" s="160" t="n">
        <v>14</v>
      </c>
      <c r="H18" s="160" t="n">
        <v>47</v>
      </c>
      <c r="I18" s="160" t="n">
        <v>2</v>
      </c>
      <c r="J18" s="161" t="n">
        <v>140</v>
      </c>
      <c r="L18" s="163"/>
    </row>
    <row r="19" s="162" customFormat="true" ht="24" hidden="false" customHeight="true" outlineLevel="0" collapsed="false">
      <c r="A19" s="155"/>
      <c r="B19" s="156" t="s">
        <v>61</v>
      </c>
      <c r="C19" s="157"/>
      <c r="D19" s="158" t="n">
        <v>988</v>
      </c>
      <c r="E19" s="159" t="n">
        <v>32</v>
      </c>
      <c r="F19" s="159" t="n">
        <v>3</v>
      </c>
      <c r="G19" s="160" t="n">
        <v>1</v>
      </c>
      <c r="H19" s="160" t="n">
        <v>3</v>
      </c>
      <c r="I19" s="160" t="n">
        <v>1</v>
      </c>
      <c r="J19" s="161" t="n">
        <v>44</v>
      </c>
      <c r="L19" s="163"/>
    </row>
    <row r="20" s="162" customFormat="true" ht="13.5" hidden="false" customHeight="false" outlineLevel="0" collapsed="false">
      <c r="A20" s="155"/>
      <c r="B20" s="156" t="s">
        <v>62</v>
      </c>
      <c r="C20" s="157"/>
      <c r="D20" s="158" t="n">
        <v>5175</v>
      </c>
      <c r="E20" s="159" t="n">
        <v>167</v>
      </c>
      <c r="F20" s="159" t="n">
        <v>113</v>
      </c>
      <c r="G20" s="160" t="n">
        <v>14</v>
      </c>
      <c r="H20" s="160" t="n">
        <v>122</v>
      </c>
      <c r="I20" s="160" t="n">
        <v>4</v>
      </c>
      <c r="J20" s="161" t="n">
        <v>305</v>
      </c>
      <c r="L20" s="163"/>
    </row>
    <row r="21" s="162" customFormat="true" ht="13.5" hidden="false" customHeight="false" outlineLevel="0" collapsed="false">
      <c r="A21" s="155"/>
      <c r="B21" s="156" t="s">
        <v>63</v>
      </c>
      <c r="C21" s="157"/>
      <c r="D21" s="158" t="n">
        <v>6825</v>
      </c>
      <c r="E21" s="159" t="n">
        <v>220</v>
      </c>
      <c r="F21" s="159" t="n">
        <v>59</v>
      </c>
      <c r="G21" s="160" t="n">
        <v>5</v>
      </c>
      <c r="H21" s="160" t="n">
        <v>61</v>
      </c>
      <c r="I21" s="160" t="n">
        <v>1</v>
      </c>
      <c r="J21" s="161" t="n">
        <v>252</v>
      </c>
      <c r="L21" s="163"/>
    </row>
    <row r="22" s="162" customFormat="true" ht="13.5" hidden="false" customHeight="false" outlineLevel="0" collapsed="false">
      <c r="A22" s="155"/>
      <c r="B22" s="156" t="s">
        <v>64</v>
      </c>
      <c r="C22" s="157"/>
      <c r="D22" s="158" t="n">
        <v>4621</v>
      </c>
      <c r="E22" s="159" t="n">
        <v>148</v>
      </c>
      <c r="F22" s="159" t="n">
        <v>56</v>
      </c>
      <c r="G22" s="160" t="n">
        <v>11</v>
      </c>
      <c r="H22" s="160" t="n">
        <v>58</v>
      </c>
      <c r="I22" s="160" t="n">
        <v>9</v>
      </c>
      <c r="J22" s="161" t="n">
        <v>209</v>
      </c>
      <c r="L22" s="163"/>
    </row>
    <row r="23" s="162" customFormat="true" ht="13.5" hidden="false" customHeight="false" outlineLevel="0" collapsed="false">
      <c r="A23" s="155"/>
      <c r="B23" s="156" t="s">
        <v>65</v>
      </c>
      <c r="C23" s="157"/>
      <c r="D23" s="158" t="n">
        <v>1555</v>
      </c>
      <c r="E23" s="159" t="n">
        <v>44</v>
      </c>
      <c r="F23" s="159" t="n">
        <v>23</v>
      </c>
      <c r="G23" s="160" t="n">
        <v>2</v>
      </c>
      <c r="H23" s="160" t="n">
        <v>27</v>
      </c>
      <c r="I23" s="160" t="n">
        <v>2</v>
      </c>
      <c r="J23" s="161" t="n">
        <v>69</v>
      </c>
      <c r="L23" s="163"/>
    </row>
    <row r="24" s="162" customFormat="true" ht="24" hidden="false" customHeight="true" outlineLevel="0" collapsed="false">
      <c r="A24" s="155"/>
      <c r="B24" s="156" t="s">
        <v>66</v>
      </c>
      <c r="C24" s="157"/>
      <c r="D24" s="158" t="n">
        <v>4297</v>
      </c>
      <c r="E24" s="159" t="n">
        <v>131</v>
      </c>
      <c r="F24" s="159" t="n">
        <v>42</v>
      </c>
      <c r="G24" s="160" t="n">
        <v>6</v>
      </c>
      <c r="H24" s="160" t="n">
        <v>49</v>
      </c>
      <c r="I24" s="160" t="n">
        <v>2</v>
      </c>
      <c r="J24" s="161" t="n">
        <v>192</v>
      </c>
      <c r="L24" s="163"/>
    </row>
    <row r="25" s="162" customFormat="true" ht="13.5" hidden="false" customHeight="false" outlineLevel="0" collapsed="false">
      <c r="A25" s="155"/>
      <c r="B25" s="156" t="s">
        <v>67</v>
      </c>
      <c r="C25" s="157"/>
      <c r="D25" s="158" t="n">
        <v>2878</v>
      </c>
      <c r="E25" s="159" t="n">
        <v>92</v>
      </c>
      <c r="F25" s="159" t="n">
        <v>19</v>
      </c>
      <c r="G25" s="160" t="n">
        <v>6</v>
      </c>
      <c r="H25" s="160" t="n">
        <v>24</v>
      </c>
      <c r="I25" s="160" t="s">
        <v>120</v>
      </c>
      <c r="J25" s="161" t="n">
        <v>151</v>
      </c>
      <c r="L25" s="163"/>
    </row>
    <row r="26" s="162" customFormat="true" ht="13.5" hidden="false" customHeight="false" outlineLevel="0" collapsed="false">
      <c r="A26" s="155"/>
      <c r="B26" s="156" t="s">
        <v>68</v>
      </c>
      <c r="C26" s="157"/>
      <c r="D26" s="158" t="n">
        <v>4868</v>
      </c>
      <c r="E26" s="159" t="n">
        <v>155</v>
      </c>
      <c r="F26" s="159" t="n">
        <v>41</v>
      </c>
      <c r="G26" s="160" t="n">
        <v>20</v>
      </c>
      <c r="H26" s="160" t="n">
        <v>58</v>
      </c>
      <c r="I26" s="160" t="n">
        <v>3</v>
      </c>
      <c r="J26" s="161" t="n">
        <v>192</v>
      </c>
      <c r="L26" s="163"/>
    </row>
    <row r="27" s="162" customFormat="true" ht="13.5" hidden="false" customHeight="false" outlineLevel="0" collapsed="false">
      <c r="A27" s="155"/>
      <c r="B27" s="156" t="s">
        <v>69</v>
      </c>
      <c r="C27" s="157"/>
      <c r="D27" s="158" t="n">
        <v>2873</v>
      </c>
      <c r="E27" s="159" t="n">
        <v>90</v>
      </c>
      <c r="F27" s="159" t="n">
        <v>6</v>
      </c>
      <c r="G27" s="160" t="n">
        <v>2</v>
      </c>
      <c r="H27" s="160" t="n">
        <v>10</v>
      </c>
      <c r="I27" s="160" t="s">
        <v>120</v>
      </c>
      <c r="J27" s="161" t="n">
        <v>143</v>
      </c>
      <c r="L27" s="163"/>
    </row>
    <row r="28" s="162" customFormat="true" ht="13.5" hidden="false" customHeight="false" outlineLevel="0" collapsed="false">
      <c r="A28" s="155"/>
      <c r="B28" s="156" t="s">
        <v>70</v>
      </c>
      <c r="C28" s="157"/>
      <c r="D28" s="158" t="n">
        <v>8360</v>
      </c>
      <c r="E28" s="159" t="n">
        <v>270</v>
      </c>
      <c r="F28" s="159" t="n">
        <v>54</v>
      </c>
      <c r="G28" s="160" t="n">
        <v>34</v>
      </c>
      <c r="H28" s="160" t="n">
        <v>76</v>
      </c>
      <c r="I28" s="160" t="n">
        <v>12</v>
      </c>
      <c r="J28" s="161" t="n">
        <v>366</v>
      </c>
      <c r="L28" s="163"/>
    </row>
    <row r="29" s="162" customFormat="true" ht="24" hidden="false" customHeight="true" outlineLevel="0" collapsed="false">
      <c r="A29" s="155"/>
      <c r="B29" s="156" t="s">
        <v>71</v>
      </c>
      <c r="C29" s="157"/>
      <c r="D29" s="158" t="n">
        <v>9595</v>
      </c>
      <c r="E29" s="159" t="n">
        <v>301</v>
      </c>
      <c r="F29" s="159" t="n">
        <v>71</v>
      </c>
      <c r="G29" s="160" t="n">
        <v>16</v>
      </c>
      <c r="H29" s="160" t="n">
        <v>78</v>
      </c>
      <c r="I29" s="160" t="n">
        <v>7</v>
      </c>
      <c r="J29" s="161" t="n">
        <v>389</v>
      </c>
      <c r="L29" s="163"/>
    </row>
    <row r="30" s="162" customFormat="true" ht="13.5" hidden="false" customHeight="false" outlineLevel="0" collapsed="false">
      <c r="A30" s="155"/>
      <c r="B30" s="156" t="s">
        <v>72</v>
      </c>
      <c r="C30" s="157"/>
      <c r="D30" s="158" t="n">
        <v>2985</v>
      </c>
      <c r="E30" s="159" t="n">
        <v>94</v>
      </c>
      <c r="F30" s="159" t="n">
        <v>58</v>
      </c>
      <c r="G30" s="160" t="n">
        <v>3</v>
      </c>
      <c r="H30" s="160" t="n">
        <v>56</v>
      </c>
      <c r="I30" s="160" t="n">
        <v>17</v>
      </c>
      <c r="J30" s="161" t="n">
        <v>190</v>
      </c>
      <c r="L30" s="163"/>
    </row>
    <row r="31" s="162" customFormat="true" ht="13.5" hidden="false" customHeight="false" outlineLevel="0" collapsed="false">
      <c r="A31" s="155"/>
      <c r="B31" s="156" t="s">
        <v>73</v>
      </c>
      <c r="C31" s="157"/>
      <c r="D31" s="158" t="n">
        <v>8838</v>
      </c>
      <c r="E31" s="159" t="n">
        <v>280</v>
      </c>
      <c r="F31" s="159" t="n">
        <v>262</v>
      </c>
      <c r="G31" s="160" t="n">
        <v>39</v>
      </c>
      <c r="H31" s="160" t="n">
        <v>284</v>
      </c>
      <c r="I31" s="160" t="n">
        <v>19</v>
      </c>
      <c r="J31" s="161" t="n">
        <v>416</v>
      </c>
      <c r="L31" s="163"/>
    </row>
    <row r="32" s="162" customFormat="true" ht="13.5" hidden="false" customHeight="false" outlineLevel="0" collapsed="false">
      <c r="A32" s="155"/>
      <c r="B32" s="156" t="s">
        <v>74</v>
      </c>
      <c r="C32" s="157"/>
      <c r="D32" s="158" t="n">
        <v>8134</v>
      </c>
      <c r="E32" s="159" t="n">
        <v>261</v>
      </c>
      <c r="F32" s="159" t="n">
        <v>65</v>
      </c>
      <c r="G32" s="160" t="n">
        <v>31</v>
      </c>
      <c r="H32" s="160" t="n">
        <v>83</v>
      </c>
      <c r="I32" s="160" t="n">
        <v>8</v>
      </c>
      <c r="J32" s="161" t="n">
        <v>323</v>
      </c>
      <c r="L32" s="163"/>
    </row>
    <row r="33" s="162" customFormat="true" ht="13.5" hidden="false" customHeight="false" outlineLevel="0" collapsed="false">
      <c r="A33" s="155"/>
      <c r="B33" s="156" t="s">
        <v>75</v>
      </c>
      <c r="C33" s="157"/>
      <c r="D33" s="158" t="n">
        <v>1590</v>
      </c>
      <c r="E33" s="159" t="n">
        <v>46</v>
      </c>
      <c r="F33" s="159" t="n">
        <v>64</v>
      </c>
      <c r="G33" s="160" t="n">
        <v>1</v>
      </c>
      <c r="H33" s="160" t="n">
        <v>65</v>
      </c>
      <c r="I33" s="160" t="n">
        <v>1</v>
      </c>
      <c r="J33" s="161" t="n">
        <v>79</v>
      </c>
      <c r="L33" s="163"/>
    </row>
    <row r="34" s="162" customFormat="true" ht="24" hidden="false" customHeight="true" outlineLevel="0" collapsed="false">
      <c r="A34" s="155"/>
      <c r="B34" s="156" t="s">
        <v>76</v>
      </c>
      <c r="C34" s="157"/>
      <c r="D34" s="158" t="n">
        <v>2069</v>
      </c>
      <c r="E34" s="159" t="n">
        <v>65</v>
      </c>
      <c r="F34" s="159" t="n">
        <v>51</v>
      </c>
      <c r="G34" s="160" t="n">
        <v>8</v>
      </c>
      <c r="H34" s="160" t="n">
        <v>57</v>
      </c>
      <c r="I34" s="160" t="n">
        <v>1</v>
      </c>
      <c r="J34" s="161" t="n">
        <v>111</v>
      </c>
      <c r="L34" s="163"/>
    </row>
    <row r="35" s="162" customFormat="true" ht="13.5" hidden="false" customHeight="false" outlineLevel="0" collapsed="false">
      <c r="A35" s="155"/>
      <c r="B35" s="156" t="s">
        <v>77</v>
      </c>
      <c r="C35" s="157"/>
      <c r="D35" s="158" t="n">
        <v>1970</v>
      </c>
      <c r="E35" s="159" t="n">
        <v>67</v>
      </c>
      <c r="F35" s="159" t="n">
        <v>18</v>
      </c>
      <c r="G35" s="160" t="s">
        <v>120</v>
      </c>
      <c r="H35" s="160" t="n">
        <v>14</v>
      </c>
      <c r="I35" s="160" t="s">
        <v>120</v>
      </c>
      <c r="J35" s="161" t="n">
        <v>98</v>
      </c>
      <c r="L35" s="163"/>
    </row>
    <row r="36" s="162" customFormat="true" ht="13.5" hidden="false" customHeight="false" outlineLevel="0" collapsed="false">
      <c r="A36" s="155"/>
      <c r="B36" s="156" t="s">
        <v>78</v>
      </c>
      <c r="C36" s="157"/>
      <c r="D36" s="158" t="n">
        <v>9816</v>
      </c>
      <c r="E36" s="159" t="n">
        <v>313</v>
      </c>
      <c r="F36" s="159" t="n">
        <v>57</v>
      </c>
      <c r="G36" s="160" t="n">
        <v>12</v>
      </c>
      <c r="H36" s="160" t="n">
        <v>65</v>
      </c>
      <c r="I36" s="160" t="n">
        <v>7</v>
      </c>
      <c r="J36" s="161" t="n">
        <v>551</v>
      </c>
      <c r="L36" s="163"/>
    </row>
    <row r="37" s="162" customFormat="true" ht="13.5" hidden="false" customHeight="false" outlineLevel="0" collapsed="false">
      <c r="A37" s="155"/>
      <c r="B37" s="156" t="s">
        <v>79</v>
      </c>
      <c r="C37" s="157"/>
      <c r="D37" s="158" t="n">
        <v>294</v>
      </c>
      <c r="E37" s="159" t="n">
        <v>25</v>
      </c>
      <c r="F37" s="159" t="n">
        <v>8</v>
      </c>
      <c r="G37" s="160" t="n">
        <v>3</v>
      </c>
      <c r="H37" s="160" t="n">
        <v>7</v>
      </c>
      <c r="I37" s="160" t="n">
        <v>3</v>
      </c>
      <c r="J37" s="161" t="n">
        <v>26</v>
      </c>
      <c r="L37" s="163"/>
    </row>
    <row r="38" s="162" customFormat="true" ht="13.5" hidden="false" customHeight="false" outlineLevel="0" collapsed="false">
      <c r="A38" s="155"/>
      <c r="B38" s="156" t="s">
        <v>80</v>
      </c>
      <c r="C38" s="157"/>
      <c r="D38" s="158" t="n">
        <v>6793</v>
      </c>
      <c r="E38" s="159" t="n">
        <v>219</v>
      </c>
      <c r="F38" s="159" t="n">
        <v>19</v>
      </c>
      <c r="G38" s="160" t="n">
        <v>30</v>
      </c>
      <c r="H38" s="160" t="n">
        <v>34</v>
      </c>
      <c r="I38" s="160" t="n">
        <v>6</v>
      </c>
      <c r="J38" s="161" t="n">
        <v>281</v>
      </c>
      <c r="L38" s="163"/>
    </row>
    <row r="39" s="162" customFormat="true" ht="24" hidden="false" customHeight="true" outlineLevel="0" collapsed="false">
      <c r="A39" s="155"/>
      <c r="B39" s="156" t="s">
        <v>81</v>
      </c>
      <c r="C39" s="157"/>
      <c r="D39" s="158" t="n">
        <v>2619</v>
      </c>
      <c r="E39" s="159" t="n">
        <v>89</v>
      </c>
      <c r="F39" s="159" t="n">
        <v>16</v>
      </c>
      <c r="G39" s="160" t="n">
        <v>18</v>
      </c>
      <c r="H39" s="160" t="n">
        <v>26</v>
      </c>
      <c r="I39" s="160" t="n">
        <v>9</v>
      </c>
      <c r="J39" s="161" t="n">
        <v>163</v>
      </c>
      <c r="L39" s="163"/>
    </row>
    <row r="40" s="162" customFormat="true" ht="13.5" hidden="false" customHeight="false" outlineLevel="0" collapsed="false">
      <c r="A40" s="155"/>
      <c r="B40" s="156" t="s">
        <v>82</v>
      </c>
      <c r="C40" s="157"/>
      <c r="D40" s="158" t="n">
        <v>5410</v>
      </c>
      <c r="E40" s="159" t="n">
        <v>175</v>
      </c>
      <c r="F40" s="159" t="n">
        <v>17</v>
      </c>
      <c r="G40" s="160" t="n">
        <v>19</v>
      </c>
      <c r="H40" s="160" t="n">
        <v>27</v>
      </c>
      <c r="I40" s="160" t="n">
        <v>6</v>
      </c>
      <c r="J40" s="161" t="n">
        <v>228</v>
      </c>
      <c r="L40" s="163"/>
    </row>
    <row r="41" s="162" customFormat="true" ht="13.5" hidden="false" customHeight="false" outlineLevel="0" collapsed="false">
      <c r="A41" s="155"/>
      <c r="B41" s="156" t="s">
        <v>83</v>
      </c>
      <c r="C41" s="157"/>
      <c r="D41" s="158" t="n">
        <v>11148</v>
      </c>
      <c r="E41" s="159" t="n">
        <v>362</v>
      </c>
      <c r="F41" s="159" t="n">
        <v>96</v>
      </c>
      <c r="G41" s="160" t="n">
        <v>27</v>
      </c>
      <c r="H41" s="160" t="n">
        <v>102</v>
      </c>
      <c r="I41" s="160" t="n">
        <v>12</v>
      </c>
      <c r="J41" s="161" t="n">
        <v>509</v>
      </c>
      <c r="L41" s="163"/>
    </row>
    <row r="42" s="162" customFormat="true" ht="13.5" hidden="false" customHeight="false" outlineLevel="0" collapsed="false">
      <c r="A42" s="155"/>
      <c r="B42" s="156" t="s">
        <v>84</v>
      </c>
      <c r="C42" s="157"/>
      <c r="D42" s="158" t="n">
        <v>16830</v>
      </c>
      <c r="E42" s="159" t="n">
        <v>535</v>
      </c>
      <c r="F42" s="159" t="n">
        <v>86</v>
      </c>
      <c r="G42" s="160" t="n">
        <v>70</v>
      </c>
      <c r="H42" s="160" t="n">
        <v>136</v>
      </c>
      <c r="I42" s="160" t="n">
        <v>15</v>
      </c>
      <c r="J42" s="161" t="n">
        <v>790</v>
      </c>
      <c r="L42" s="163"/>
    </row>
    <row r="43" s="162" customFormat="true" ht="13.5" hidden="false" customHeight="false" outlineLevel="0" collapsed="false">
      <c r="A43" s="155"/>
      <c r="B43" s="156" t="s">
        <v>85</v>
      </c>
      <c r="C43" s="157"/>
      <c r="D43" s="158" t="n">
        <v>6395</v>
      </c>
      <c r="E43" s="159" t="n">
        <v>204</v>
      </c>
      <c r="F43" s="159" t="n">
        <v>38</v>
      </c>
      <c r="G43" s="160" t="n">
        <v>16</v>
      </c>
      <c r="H43" s="160" t="n">
        <v>46</v>
      </c>
      <c r="I43" s="160" t="n">
        <v>4</v>
      </c>
      <c r="J43" s="161" t="n">
        <v>301</v>
      </c>
      <c r="L43" s="163"/>
    </row>
    <row r="44" s="162" customFormat="true" ht="24" hidden="false" customHeight="true" outlineLevel="0" collapsed="false">
      <c r="A44" s="155"/>
      <c r="B44" s="156" t="s">
        <v>86</v>
      </c>
      <c r="C44" s="157"/>
      <c r="D44" s="158" t="n">
        <v>8719</v>
      </c>
      <c r="E44" s="159" t="n">
        <v>278</v>
      </c>
      <c r="F44" s="159" t="n">
        <v>32</v>
      </c>
      <c r="G44" s="160" t="n">
        <v>18</v>
      </c>
      <c r="H44" s="160" t="n">
        <v>52</v>
      </c>
      <c r="I44" s="160" t="n">
        <v>4</v>
      </c>
      <c r="J44" s="161" t="n">
        <v>405</v>
      </c>
      <c r="L44" s="163"/>
    </row>
    <row r="45" s="162" customFormat="true" ht="13.5" hidden="false" customHeight="false" outlineLevel="0" collapsed="false">
      <c r="A45" s="155"/>
      <c r="B45" s="156" t="s">
        <v>87</v>
      </c>
      <c r="C45" s="157"/>
      <c r="D45" s="158" t="n">
        <v>10675</v>
      </c>
      <c r="E45" s="159" t="n">
        <v>340</v>
      </c>
      <c r="F45" s="159" t="n">
        <v>39</v>
      </c>
      <c r="G45" s="160" t="n">
        <v>33</v>
      </c>
      <c r="H45" s="160" t="n">
        <v>68</v>
      </c>
      <c r="I45" s="160" t="n">
        <v>6</v>
      </c>
      <c r="J45" s="161" t="n">
        <v>547</v>
      </c>
      <c r="L45" s="163"/>
    </row>
    <row r="46" s="162" customFormat="true" ht="13.5" hidden="false" customHeight="false" outlineLevel="0" collapsed="false">
      <c r="A46" s="155"/>
      <c r="B46" s="156" t="s">
        <v>88</v>
      </c>
      <c r="C46" s="157"/>
      <c r="D46" s="158" t="n">
        <v>17295</v>
      </c>
      <c r="E46" s="159" t="n">
        <v>549</v>
      </c>
      <c r="F46" s="159" t="n">
        <v>97</v>
      </c>
      <c r="G46" s="160" t="n">
        <v>48</v>
      </c>
      <c r="H46" s="160" t="n">
        <v>123</v>
      </c>
      <c r="I46" s="160" t="n">
        <v>35</v>
      </c>
      <c r="J46" s="161" t="n">
        <v>697</v>
      </c>
      <c r="L46" s="163"/>
    </row>
    <row r="47" s="162" customFormat="true" ht="13.5" hidden="false" customHeight="false" outlineLevel="0" collapsed="false">
      <c r="A47" s="155"/>
      <c r="B47" s="156" t="s">
        <v>89</v>
      </c>
      <c r="C47" s="157"/>
      <c r="D47" s="158" t="n">
        <v>2330</v>
      </c>
      <c r="E47" s="159" t="n">
        <v>70</v>
      </c>
      <c r="F47" s="159" t="n">
        <v>9</v>
      </c>
      <c r="G47" s="160" t="n">
        <v>16</v>
      </c>
      <c r="H47" s="160" t="n">
        <v>19</v>
      </c>
      <c r="I47" s="160" t="n">
        <v>8</v>
      </c>
      <c r="J47" s="161" t="n">
        <v>86</v>
      </c>
      <c r="L47" s="163"/>
    </row>
    <row r="48" s="162" customFormat="true" ht="13.5" hidden="false" customHeight="false" outlineLevel="0" collapsed="false">
      <c r="A48" s="155"/>
      <c r="B48" s="156" t="s">
        <v>90</v>
      </c>
      <c r="C48" s="157"/>
      <c r="D48" s="158" t="n">
        <v>30843</v>
      </c>
      <c r="E48" s="159" t="n">
        <v>969</v>
      </c>
      <c r="F48" s="159" t="n">
        <v>142</v>
      </c>
      <c r="G48" s="160" t="n">
        <v>110</v>
      </c>
      <c r="H48" s="160" t="n">
        <v>228</v>
      </c>
      <c r="I48" s="160" t="n">
        <v>25</v>
      </c>
      <c r="J48" s="161" t="n">
        <v>1527</v>
      </c>
      <c r="L48" s="163"/>
    </row>
    <row r="49" s="162" customFormat="true" ht="24" hidden="false" customHeight="true" outlineLevel="0" collapsed="false">
      <c r="A49" s="155"/>
      <c r="B49" s="156" t="s">
        <v>91</v>
      </c>
      <c r="C49" s="157"/>
      <c r="D49" s="158" t="n">
        <v>11115</v>
      </c>
      <c r="E49" s="159" t="n">
        <v>355</v>
      </c>
      <c r="F49" s="159" t="n">
        <v>110</v>
      </c>
      <c r="G49" s="160" t="n">
        <v>52</v>
      </c>
      <c r="H49" s="160" t="n">
        <v>146</v>
      </c>
      <c r="I49" s="160" t="n">
        <v>9</v>
      </c>
      <c r="J49" s="161" t="n">
        <v>513</v>
      </c>
      <c r="L49" s="163"/>
    </row>
    <row r="50" s="162" customFormat="true" ht="13.5" hidden="false" customHeight="false" outlineLevel="0" collapsed="false">
      <c r="A50" s="155"/>
      <c r="B50" s="156" t="s">
        <v>92</v>
      </c>
      <c r="C50" s="157"/>
      <c r="D50" s="158" t="n">
        <v>21783</v>
      </c>
      <c r="E50" s="159" t="n">
        <v>672</v>
      </c>
      <c r="F50" s="159" t="n">
        <v>76</v>
      </c>
      <c r="G50" s="160" t="n">
        <v>90</v>
      </c>
      <c r="H50" s="160" t="n">
        <v>162</v>
      </c>
      <c r="I50" s="160" t="n">
        <v>39</v>
      </c>
      <c r="J50" s="161" t="n">
        <v>937</v>
      </c>
      <c r="L50" s="163"/>
    </row>
    <row r="51" s="162" customFormat="true" ht="13.5" hidden="false" customHeight="false" outlineLevel="0" collapsed="false">
      <c r="A51" s="155"/>
      <c r="B51" s="156" t="s">
        <v>93</v>
      </c>
      <c r="C51" s="157"/>
      <c r="D51" s="158" t="n">
        <v>24442</v>
      </c>
      <c r="E51" s="159" t="n">
        <v>782</v>
      </c>
      <c r="F51" s="159" t="n">
        <v>127</v>
      </c>
      <c r="G51" s="160" t="n">
        <v>59</v>
      </c>
      <c r="H51" s="160" t="n">
        <v>164</v>
      </c>
      <c r="I51" s="160" t="n">
        <v>16</v>
      </c>
      <c r="J51" s="161" t="n">
        <v>1000</v>
      </c>
      <c r="L51" s="163"/>
    </row>
    <row r="52" s="162" customFormat="true" ht="13.5" hidden="false" customHeight="false" outlineLevel="0" collapsed="false">
      <c r="A52" s="155"/>
      <c r="B52" s="156" t="s">
        <v>94</v>
      </c>
      <c r="C52" s="157"/>
      <c r="D52" s="158" t="n">
        <v>10737</v>
      </c>
      <c r="E52" s="159" t="n">
        <v>345</v>
      </c>
      <c r="F52" s="159" t="n">
        <v>17</v>
      </c>
      <c r="G52" s="160" t="n">
        <v>18</v>
      </c>
      <c r="H52" s="160" t="n">
        <v>21</v>
      </c>
      <c r="I52" s="160" t="n">
        <v>5</v>
      </c>
      <c r="J52" s="161" t="n">
        <v>437</v>
      </c>
      <c r="L52" s="163"/>
    </row>
    <row r="53" s="162" customFormat="true" ht="13.5" hidden="false" customHeight="false" outlineLevel="0" collapsed="false">
      <c r="A53" s="155"/>
      <c r="B53" s="156" t="s">
        <v>95</v>
      </c>
      <c r="C53" s="157"/>
      <c r="D53" s="158" t="n">
        <v>16636</v>
      </c>
      <c r="E53" s="159" t="n">
        <v>538</v>
      </c>
      <c r="F53" s="159" t="n">
        <v>89</v>
      </c>
      <c r="G53" s="160" t="n">
        <v>91</v>
      </c>
      <c r="H53" s="160" t="n">
        <v>140</v>
      </c>
      <c r="I53" s="160" t="n">
        <v>21</v>
      </c>
      <c r="J53" s="161" t="n">
        <v>704</v>
      </c>
      <c r="L53" s="163"/>
    </row>
    <row r="54" s="162" customFormat="true" ht="24" hidden="false" customHeight="true" outlineLevel="0" collapsed="false">
      <c r="A54" s="155"/>
      <c r="B54" s="156" t="s">
        <v>96</v>
      </c>
      <c r="C54" s="157"/>
      <c r="D54" s="158" t="n">
        <v>29060</v>
      </c>
      <c r="E54" s="159" t="n">
        <v>925</v>
      </c>
      <c r="F54" s="159" t="n">
        <v>125</v>
      </c>
      <c r="G54" s="160" t="n">
        <v>97</v>
      </c>
      <c r="H54" s="160" t="n">
        <v>176</v>
      </c>
      <c r="I54" s="160" t="n">
        <v>38</v>
      </c>
      <c r="J54" s="161" t="n">
        <v>1249</v>
      </c>
      <c r="L54" s="163"/>
    </row>
    <row r="55" s="162" customFormat="true" ht="13.5" hidden="false" customHeight="false" outlineLevel="0" collapsed="false">
      <c r="A55" s="155"/>
      <c r="B55" s="156" t="s">
        <v>97</v>
      </c>
      <c r="C55" s="157"/>
      <c r="D55" s="158" t="n">
        <v>6308</v>
      </c>
      <c r="E55" s="159" t="n">
        <v>200</v>
      </c>
      <c r="F55" s="159" t="n">
        <v>16</v>
      </c>
      <c r="G55" s="160" t="n">
        <v>12</v>
      </c>
      <c r="H55" s="160" t="n">
        <v>24</v>
      </c>
      <c r="I55" s="160" t="n">
        <v>5</v>
      </c>
      <c r="J55" s="161" t="n">
        <v>273</v>
      </c>
      <c r="L55" s="163"/>
    </row>
    <row r="56" s="162" customFormat="true" ht="9" hidden="false" customHeight="true" outlineLevel="0" collapsed="false">
      <c r="A56" s="164"/>
      <c r="B56" s="165"/>
      <c r="C56" s="166"/>
      <c r="D56" s="167"/>
      <c r="E56" s="168"/>
      <c r="F56" s="168"/>
      <c r="G56" s="169"/>
      <c r="H56" s="169"/>
      <c r="I56" s="169"/>
      <c r="J56" s="175"/>
    </row>
    <row r="58" customFormat="false" ht="17.1" hidden="false" customHeight="true" outlineLevel="0" collapsed="false">
      <c r="B58" s="3"/>
    </row>
    <row r="59" customFormat="false" ht="17.1" hidden="false" customHeight="true" outlineLevel="0" collapsed="false"/>
  </sheetData>
  <mergeCells count="2">
    <mergeCell ref="A1:J1"/>
    <mergeCell ref="D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2" width="2.12"/>
    <col collapsed="false" customWidth="true" hidden="false" outlineLevel="0" max="2" min="2" style="132" width="12.62"/>
    <col collapsed="false" customWidth="true" hidden="false" outlineLevel="0" max="3" min="3" style="132" width="2.12"/>
    <col collapsed="false" customWidth="true" hidden="false" outlineLevel="0" max="4" min="4" style="132" width="12.62"/>
    <col collapsed="false" customWidth="true" hidden="false" outlineLevel="0" max="5" min="5" style="132" width="14.99"/>
    <col collapsed="false" customWidth="true" hidden="false" outlineLevel="0" max="6" min="6" style="132" width="12.62"/>
    <col collapsed="false" customWidth="true" hidden="false" outlineLevel="0" max="7" min="7" style="132" width="14.99"/>
    <col collapsed="false" customWidth="true" hidden="false" outlineLevel="0" max="10" min="8" style="132" width="12.62"/>
    <col collapsed="false" customWidth="false" hidden="false" outlineLevel="0" max="11" min="11" style="132" width="8.99"/>
    <col collapsed="false" customWidth="true" hidden="false" outlineLevel="0" max="12" min="12" style="132" width="11.87"/>
    <col collapsed="false" customWidth="true" hidden="false" outlineLevel="0" max="13" min="13" style="132" width="11.37"/>
    <col collapsed="false" customWidth="false" hidden="false" outlineLevel="0" max="257" min="14" style="132" width="8.99"/>
  </cols>
  <sheetData>
    <row r="1" customFormat="false" ht="14.25" hidden="false" customHeight="false" outlineLevel="0" collapsed="false">
      <c r="A1" s="133" t="s">
        <v>146</v>
      </c>
      <c r="B1" s="133"/>
      <c r="C1" s="133"/>
      <c r="D1" s="133"/>
      <c r="E1" s="133"/>
      <c r="F1" s="133"/>
      <c r="G1" s="133"/>
      <c r="H1" s="133"/>
      <c r="I1" s="133"/>
      <c r="J1" s="133"/>
    </row>
    <row r="3" customFormat="false" ht="13.5" hidden="false" customHeight="false" outlineLevel="0" collapsed="false">
      <c r="E3" s="134"/>
    </row>
    <row r="4" customFormat="false" ht="27" hidden="false" customHeight="true" outlineLevel="0" collapsed="false">
      <c r="G4" s="136"/>
      <c r="H4" s="136"/>
      <c r="I4" s="190"/>
      <c r="J4" s="136" t="str">
        <f aca="false">参考表１!$I$4</f>
        <v>平成20年7月分</v>
      </c>
    </row>
    <row r="5" customFormat="false" ht="27" hidden="false" customHeight="true" outlineLevel="0" collapsed="false">
      <c r="A5" s="138"/>
      <c r="B5" s="139"/>
      <c r="C5" s="140"/>
      <c r="D5" s="141" t="s">
        <v>147</v>
      </c>
      <c r="E5" s="141"/>
      <c r="F5" s="141"/>
      <c r="G5" s="141"/>
      <c r="H5" s="141"/>
      <c r="I5" s="141"/>
      <c r="J5" s="141"/>
    </row>
    <row r="6" customFormat="false" ht="33.75" hidden="false" customHeight="true" outlineLevel="0" collapsed="false">
      <c r="A6" s="142"/>
      <c r="B6" s="143"/>
      <c r="C6" s="144"/>
      <c r="D6" s="191" t="s">
        <v>125</v>
      </c>
      <c r="E6" s="192" t="s">
        <v>126</v>
      </c>
      <c r="F6" s="192" t="s">
        <v>127</v>
      </c>
      <c r="G6" s="192" t="s">
        <v>128</v>
      </c>
      <c r="H6" s="193" t="s">
        <v>129</v>
      </c>
      <c r="I6" s="192" t="s">
        <v>130</v>
      </c>
      <c r="J6" s="194" t="s">
        <v>131</v>
      </c>
    </row>
    <row r="7" customFormat="false" ht="16.5" hidden="false" customHeight="true" outlineLevel="0" collapsed="false">
      <c r="A7" s="149"/>
      <c r="B7" s="150"/>
      <c r="C7" s="151"/>
      <c r="D7" s="195" t="s">
        <v>132</v>
      </c>
      <c r="E7" s="196" t="s">
        <v>132</v>
      </c>
      <c r="F7" s="196" t="s">
        <v>132</v>
      </c>
      <c r="G7" s="196" t="s">
        <v>132</v>
      </c>
      <c r="H7" s="205" t="s">
        <v>132</v>
      </c>
      <c r="I7" s="196" t="s">
        <v>132</v>
      </c>
      <c r="J7" s="206" t="s">
        <v>133</v>
      </c>
    </row>
    <row r="8" s="162" customFormat="true" ht="20.45" hidden="false" customHeight="true" outlineLevel="0" collapsed="false">
      <c r="A8" s="155"/>
      <c r="B8" s="156" t="s">
        <v>50</v>
      </c>
      <c r="C8" s="157"/>
      <c r="D8" s="158" t="n">
        <v>154882</v>
      </c>
      <c r="E8" s="159" t="n">
        <v>4906</v>
      </c>
      <c r="F8" s="159" t="n">
        <v>1212</v>
      </c>
      <c r="G8" s="160" t="n">
        <v>258</v>
      </c>
      <c r="H8" s="160" t="n">
        <v>1359</v>
      </c>
      <c r="I8" s="160" t="n">
        <v>137</v>
      </c>
      <c r="J8" s="161" t="n">
        <v>6221</v>
      </c>
      <c r="L8" s="163"/>
    </row>
    <row r="9" s="162" customFormat="true" ht="24" hidden="false" customHeight="true" outlineLevel="0" collapsed="false">
      <c r="A9" s="155"/>
      <c r="B9" s="156" t="s">
        <v>51</v>
      </c>
      <c r="C9" s="157"/>
      <c r="D9" s="158" t="n">
        <v>9117</v>
      </c>
      <c r="E9" s="159" t="n">
        <v>293</v>
      </c>
      <c r="F9" s="159" t="n">
        <v>39</v>
      </c>
      <c r="G9" s="160" t="n">
        <v>11</v>
      </c>
      <c r="H9" s="160" t="n">
        <v>36</v>
      </c>
      <c r="I9" s="160" t="n">
        <v>9</v>
      </c>
      <c r="J9" s="161" t="n">
        <v>347</v>
      </c>
      <c r="L9" s="163"/>
    </row>
    <row r="10" s="162" customFormat="true" ht="13.5" hidden="false" customHeight="false" outlineLevel="0" collapsed="false">
      <c r="A10" s="155"/>
      <c r="B10" s="156" t="s">
        <v>52</v>
      </c>
      <c r="C10" s="157"/>
      <c r="D10" s="158" t="n">
        <v>2820</v>
      </c>
      <c r="E10" s="159" t="n">
        <v>90</v>
      </c>
      <c r="F10" s="159" t="n">
        <v>4</v>
      </c>
      <c r="G10" s="160" t="n">
        <v>5</v>
      </c>
      <c r="H10" s="160" t="n">
        <v>7</v>
      </c>
      <c r="I10" s="160" t="n">
        <v>1</v>
      </c>
      <c r="J10" s="161" t="n">
        <v>103</v>
      </c>
      <c r="L10" s="163"/>
    </row>
    <row r="11" s="162" customFormat="true" ht="13.5" hidden="false" customHeight="false" outlineLevel="0" collapsed="false">
      <c r="A11" s="155"/>
      <c r="B11" s="156" t="s">
        <v>53</v>
      </c>
      <c r="C11" s="157"/>
      <c r="D11" s="158" t="n">
        <v>2695</v>
      </c>
      <c r="E11" s="159" t="n">
        <v>87</v>
      </c>
      <c r="F11" s="159" t="n">
        <v>15</v>
      </c>
      <c r="G11" s="160" t="n">
        <v>3</v>
      </c>
      <c r="H11" s="160" t="n">
        <v>16</v>
      </c>
      <c r="I11" s="160" t="n">
        <v>1</v>
      </c>
      <c r="J11" s="161" t="n">
        <v>114</v>
      </c>
      <c r="L11" s="163"/>
    </row>
    <row r="12" s="162" customFormat="true" ht="13.5" hidden="false" customHeight="false" outlineLevel="0" collapsed="false">
      <c r="A12" s="155"/>
      <c r="B12" s="156" t="s">
        <v>54</v>
      </c>
      <c r="C12" s="157"/>
      <c r="D12" s="158" t="n">
        <v>2188</v>
      </c>
      <c r="E12" s="159" t="n">
        <v>71</v>
      </c>
      <c r="F12" s="159" t="n">
        <v>19</v>
      </c>
      <c r="G12" s="160" t="s">
        <v>120</v>
      </c>
      <c r="H12" s="160" t="n">
        <v>17</v>
      </c>
      <c r="I12" s="160" t="s">
        <v>120</v>
      </c>
      <c r="J12" s="161" t="n">
        <v>74</v>
      </c>
      <c r="L12" s="163"/>
    </row>
    <row r="13" s="162" customFormat="true" ht="13.5" hidden="false" customHeight="false" outlineLevel="0" collapsed="false">
      <c r="A13" s="155"/>
      <c r="B13" s="156" t="s">
        <v>55</v>
      </c>
      <c r="C13" s="157"/>
      <c r="D13" s="158" t="n">
        <v>1107</v>
      </c>
      <c r="E13" s="159" t="n">
        <v>36</v>
      </c>
      <c r="F13" s="159" t="n">
        <v>1</v>
      </c>
      <c r="G13" s="160" t="n">
        <v>5</v>
      </c>
      <c r="H13" s="160" t="n">
        <v>2</v>
      </c>
      <c r="I13" s="160" t="n">
        <v>4</v>
      </c>
      <c r="J13" s="161" t="n">
        <v>56</v>
      </c>
      <c r="L13" s="163"/>
    </row>
    <row r="14" s="162" customFormat="true" ht="24" hidden="false" customHeight="true" outlineLevel="0" collapsed="false">
      <c r="A14" s="155"/>
      <c r="B14" s="156" t="s">
        <v>56</v>
      </c>
      <c r="C14" s="157"/>
      <c r="D14" s="158" t="n">
        <v>2914</v>
      </c>
      <c r="E14" s="159" t="n">
        <v>93</v>
      </c>
      <c r="F14" s="159" t="n">
        <v>22</v>
      </c>
      <c r="G14" s="160" t="n">
        <v>2</v>
      </c>
      <c r="H14" s="160" t="n">
        <v>24</v>
      </c>
      <c r="I14" s="160" t="s">
        <v>120</v>
      </c>
      <c r="J14" s="161" t="n">
        <v>115</v>
      </c>
      <c r="L14" s="163"/>
    </row>
    <row r="15" s="162" customFormat="true" ht="13.5" hidden="false" customHeight="false" outlineLevel="0" collapsed="false">
      <c r="A15" s="155"/>
      <c r="B15" s="156" t="s">
        <v>57</v>
      </c>
      <c r="C15" s="157"/>
      <c r="D15" s="158" t="n">
        <v>2097</v>
      </c>
      <c r="E15" s="159" t="n">
        <v>66</v>
      </c>
      <c r="F15" s="159" t="n">
        <v>1</v>
      </c>
      <c r="G15" s="160" t="n">
        <v>1</v>
      </c>
      <c r="H15" s="160" t="n">
        <v>5</v>
      </c>
      <c r="I15" s="160" t="s">
        <v>120</v>
      </c>
      <c r="J15" s="161" t="n">
        <v>135</v>
      </c>
      <c r="L15" s="163"/>
    </row>
    <row r="16" s="162" customFormat="true" ht="13.5" hidden="false" customHeight="false" outlineLevel="0" collapsed="false">
      <c r="A16" s="155"/>
      <c r="B16" s="156" t="s">
        <v>58</v>
      </c>
      <c r="C16" s="157"/>
      <c r="D16" s="158" t="n">
        <v>2823</v>
      </c>
      <c r="E16" s="159" t="n">
        <v>91</v>
      </c>
      <c r="F16" s="159" t="n">
        <v>5</v>
      </c>
      <c r="G16" s="160" t="n">
        <v>3</v>
      </c>
      <c r="H16" s="160" t="n">
        <v>5</v>
      </c>
      <c r="I16" s="160" t="n">
        <v>3</v>
      </c>
      <c r="J16" s="161" t="n">
        <v>113</v>
      </c>
      <c r="L16" s="163"/>
    </row>
    <row r="17" s="162" customFormat="true" ht="13.5" hidden="false" customHeight="false" outlineLevel="0" collapsed="false">
      <c r="A17" s="155"/>
      <c r="B17" s="156" t="s">
        <v>59</v>
      </c>
      <c r="C17" s="157"/>
      <c r="D17" s="158" t="n">
        <v>1197</v>
      </c>
      <c r="E17" s="159" t="n">
        <v>38</v>
      </c>
      <c r="F17" s="159" t="s">
        <v>120</v>
      </c>
      <c r="G17" s="160" t="n">
        <v>1</v>
      </c>
      <c r="H17" s="160" t="n">
        <v>2</v>
      </c>
      <c r="I17" s="160" t="s">
        <v>120</v>
      </c>
      <c r="J17" s="161" t="n">
        <v>41</v>
      </c>
      <c r="L17" s="163"/>
    </row>
    <row r="18" s="162" customFormat="true" ht="13.5" hidden="false" customHeight="false" outlineLevel="0" collapsed="false">
      <c r="A18" s="155"/>
      <c r="B18" s="156" t="s">
        <v>60</v>
      </c>
      <c r="C18" s="157"/>
      <c r="D18" s="158" t="n">
        <v>1141</v>
      </c>
      <c r="E18" s="159" t="n">
        <v>37</v>
      </c>
      <c r="F18" s="159" t="n">
        <v>11</v>
      </c>
      <c r="G18" s="160" t="n">
        <v>1</v>
      </c>
      <c r="H18" s="160" t="n">
        <v>10</v>
      </c>
      <c r="I18" s="160" t="s">
        <v>120</v>
      </c>
      <c r="J18" s="161" t="n">
        <v>38</v>
      </c>
      <c r="L18" s="163"/>
    </row>
    <row r="19" s="162" customFormat="true" ht="24" hidden="false" customHeight="true" outlineLevel="0" collapsed="false">
      <c r="A19" s="155"/>
      <c r="B19" s="156" t="s">
        <v>61</v>
      </c>
      <c r="C19" s="157"/>
      <c r="D19" s="158" t="s">
        <v>142</v>
      </c>
      <c r="E19" s="159" t="s">
        <v>142</v>
      </c>
      <c r="F19" s="159" t="s">
        <v>142</v>
      </c>
      <c r="G19" s="160" t="s">
        <v>142</v>
      </c>
      <c r="H19" s="160" t="s">
        <v>142</v>
      </c>
      <c r="I19" s="160" t="s">
        <v>142</v>
      </c>
      <c r="J19" s="161" t="s">
        <v>120</v>
      </c>
      <c r="L19" s="163"/>
    </row>
    <row r="20" s="162" customFormat="true" ht="13.5" hidden="false" customHeight="false" outlineLevel="0" collapsed="false">
      <c r="A20" s="155"/>
      <c r="B20" s="156" t="s">
        <v>62</v>
      </c>
      <c r="C20" s="157"/>
      <c r="D20" s="158" t="n">
        <v>2100</v>
      </c>
      <c r="E20" s="159" t="n">
        <v>65</v>
      </c>
      <c r="F20" s="159" t="n">
        <v>74</v>
      </c>
      <c r="G20" s="160" t="n">
        <v>2</v>
      </c>
      <c r="H20" s="160" t="n">
        <v>78</v>
      </c>
      <c r="I20" s="160" t="n">
        <v>1</v>
      </c>
      <c r="J20" s="161" t="n">
        <v>76</v>
      </c>
      <c r="L20" s="163"/>
    </row>
    <row r="21" s="162" customFormat="true" ht="13.5" hidden="false" customHeight="false" outlineLevel="0" collapsed="false">
      <c r="A21" s="155"/>
      <c r="B21" s="156" t="s">
        <v>63</v>
      </c>
      <c r="C21" s="157"/>
      <c r="D21" s="158" t="n">
        <v>888</v>
      </c>
      <c r="E21" s="159" t="n">
        <v>30</v>
      </c>
      <c r="F21" s="159" t="n">
        <v>2</v>
      </c>
      <c r="G21" s="160" t="s">
        <v>120</v>
      </c>
      <c r="H21" s="160" t="s">
        <v>120</v>
      </c>
      <c r="I21" s="160" t="s">
        <v>120</v>
      </c>
      <c r="J21" s="161" t="n">
        <v>30</v>
      </c>
      <c r="L21" s="163"/>
    </row>
    <row r="22" s="162" customFormat="true" ht="13.5" hidden="false" customHeight="false" outlineLevel="0" collapsed="false">
      <c r="A22" s="155"/>
      <c r="B22" s="156" t="s">
        <v>64</v>
      </c>
      <c r="C22" s="157"/>
      <c r="D22" s="158" t="n">
        <v>1409</v>
      </c>
      <c r="E22" s="159" t="n">
        <v>46</v>
      </c>
      <c r="F22" s="159" t="n">
        <v>36</v>
      </c>
      <c r="G22" s="160" t="n">
        <v>7</v>
      </c>
      <c r="H22" s="160" t="n">
        <v>32</v>
      </c>
      <c r="I22" s="160" t="n">
        <v>7</v>
      </c>
      <c r="J22" s="161" t="n">
        <v>49</v>
      </c>
      <c r="L22" s="163"/>
    </row>
    <row r="23" s="162" customFormat="true" ht="13.5" hidden="false" customHeight="false" outlineLevel="0" collapsed="false">
      <c r="A23" s="155"/>
      <c r="B23" s="156" t="s">
        <v>65</v>
      </c>
      <c r="C23" s="157"/>
      <c r="D23" s="158" t="n">
        <v>1141</v>
      </c>
      <c r="E23" s="159" t="n">
        <v>29</v>
      </c>
      <c r="F23" s="159" t="n">
        <v>19</v>
      </c>
      <c r="G23" s="160" t="n">
        <v>2</v>
      </c>
      <c r="H23" s="160" t="n">
        <v>25</v>
      </c>
      <c r="I23" s="160" t="n">
        <v>2</v>
      </c>
      <c r="J23" s="161" t="n">
        <v>45</v>
      </c>
      <c r="L23" s="163"/>
    </row>
    <row r="24" s="162" customFormat="true" ht="24" hidden="false" customHeight="true" outlineLevel="0" collapsed="false">
      <c r="A24" s="155"/>
      <c r="B24" s="156" t="s">
        <v>66</v>
      </c>
      <c r="C24" s="157"/>
      <c r="D24" s="158" t="n">
        <v>773</v>
      </c>
      <c r="E24" s="159" t="n">
        <v>25</v>
      </c>
      <c r="F24" s="159" t="s">
        <v>120</v>
      </c>
      <c r="G24" s="160" t="n">
        <v>1</v>
      </c>
      <c r="H24" s="160" t="n">
        <v>1</v>
      </c>
      <c r="I24" s="160" t="s">
        <v>120</v>
      </c>
      <c r="J24" s="161" t="n">
        <v>26</v>
      </c>
      <c r="L24" s="163"/>
    </row>
    <row r="25" s="162" customFormat="true" ht="13.5" hidden="false" customHeight="false" outlineLevel="0" collapsed="false">
      <c r="A25" s="155"/>
      <c r="B25" s="156" t="s">
        <v>67</v>
      </c>
      <c r="C25" s="157"/>
      <c r="D25" s="158" t="n">
        <v>883</v>
      </c>
      <c r="E25" s="159" t="n">
        <v>28</v>
      </c>
      <c r="F25" s="159" t="n">
        <v>11</v>
      </c>
      <c r="G25" s="160" t="n">
        <v>1</v>
      </c>
      <c r="H25" s="160" t="n">
        <v>12</v>
      </c>
      <c r="I25" s="160" t="s">
        <v>120</v>
      </c>
      <c r="J25" s="161" t="n">
        <v>29</v>
      </c>
      <c r="L25" s="163"/>
    </row>
    <row r="26" s="162" customFormat="true" ht="13.5" hidden="false" customHeight="false" outlineLevel="0" collapsed="false">
      <c r="A26" s="155"/>
      <c r="B26" s="156" t="s">
        <v>68</v>
      </c>
      <c r="C26" s="157"/>
      <c r="D26" s="158" t="n">
        <v>1673</v>
      </c>
      <c r="E26" s="159" t="n">
        <v>49</v>
      </c>
      <c r="F26" s="159" t="n">
        <v>21</v>
      </c>
      <c r="G26" s="160" t="n">
        <v>3</v>
      </c>
      <c r="H26" s="160" t="n">
        <v>26</v>
      </c>
      <c r="I26" s="160" t="n">
        <v>2</v>
      </c>
      <c r="J26" s="161" t="n">
        <v>58</v>
      </c>
      <c r="L26" s="163"/>
    </row>
    <row r="27" s="162" customFormat="true" ht="13.5" hidden="false" customHeight="false" outlineLevel="0" collapsed="false">
      <c r="A27" s="155"/>
      <c r="B27" s="156" t="s">
        <v>69</v>
      </c>
      <c r="C27" s="157"/>
      <c r="D27" s="158" t="n">
        <v>705</v>
      </c>
      <c r="E27" s="159" t="n">
        <v>21</v>
      </c>
      <c r="F27" s="159" t="s">
        <v>120</v>
      </c>
      <c r="G27" s="160" t="s">
        <v>120</v>
      </c>
      <c r="H27" s="160" t="n">
        <v>3</v>
      </c>
      <c r="I27" s="160" t="s">
        <v>120</v>
      </c>
      <c r="J27" s="161" t="n">
        <v>26</v>
      </c>
      <c r="L27" s="163"/>
    </row>
    <row r="28" s="162" customFormat="true" ht="13.5" hidden="false" customHeight="false" outlineLevel="0" collapsed="false">
      <c r="A28" s="155"/>
      <c r="B28" s="156" t="s">
        <v>70</v>
      </c>
      <c r="C28" s="157"/>
      <c r="D28" s="158" t="n">
        <v>6029</v>
      </c>
      <c r="E28" s="159" t="n">
        <v>197</v>
      </c>
      <c r="F28" s="159" t="n">
        <v>48</v>
      </c>
      <c r="G28" s="160" t="n">
        <v>6</v>
      </c>
      <c r="H28" s="160" t="n">
        <v>50</v>
      </c>
      <c r="I28" s="160" t="n">
        <v>4</v>
      </c>
      <c r="J28" s="161" t="n">
        <v>218</v>
      </c>
      <c r="L28" s="163"/>
    </row>
    <row r="29" s="162" customFormat="true" ht="24" hidden="false" customHeight="true" outlineLevel="0" collapsed="false">
      <c r="A29" s="155"/>
      <c r="B29" s="156" t="s">
        <v>71</v>
      </c>
      <c r="C29" s="157"/>
      <c r="D29" s="158" t="n">
        <v>4177</v>
      </c>
      <c r="E29" s="159" t="n">
        <v>125</v>
      </c>
      <c r="F29" s="159" t="n">
        <v>48</v>
      </c>
      <c r="G29" s="160" t="n">
        <v>2</v>
      </c>
      <c r="H29" s="160" t="n">
        <v>47</v>
      </c>
      <c r="I29" s="160" t="n">
        <v>5</v>
      </c>
      <c r="J29" s="161" t="n">
        <v>150</v>
      </c>
      <c r="L29" s="163"/>
    </row>
    <row r="30" s="162" customFormat="true" ht="13.5" hidden="false" customHeight="false" outlineLevel="0" collapsed="false">
      <c r="A30" s="155"/>
      <c r="B30" s="156" t="s">
        <v>72</v>
      </c>
      <c r="C30" s="157"/>
      <c r="D30" s="158" t="n">
        <v>1596</v>
      </c>
      <c r="E30" s="159" t="n">
        <v>49</v>
      </c>
      <c r="F30" s="159" t="n">
        <v>51</v>
      </c>
      <c r="G30" s="160" t="s">
        <v>120</v>
      </c>
      <c r="H30" s="160" t="n">
        <v>47</v>
      </c>
      <c r="I30" s="160" t="n">
        <v>1</v>
      </c>
      <c r="J30" s="161" t="n">
        <v>74</v>
      </c>
      <c r="L30" s="163"/>
    </row>
    <row r="31" s="162" customFormat="true" ht="13.5" hidden="false" customHeight="false" outlineLevel="0" collapsed="false">
      <c r="A31" s="155"/>
      <c r="B31" s="156" t="s">
        <v>73</v>
      </c>
      <c r="C31" s="157"/>
      <c r="D31" s="158" t="n">
        <v>3633</v>
      </c>
      <c r="E31" s="159" t="n">
        <v>112</v>
      </c>
      <c r="F31" s="159" t="n">
        <v>224</v>
      </c>
      <c r="G31" s="160" t="n">
        <v>19</v>
      </c>
      <c r="H31" s="160" t="n">
        <v>239</v>
      </c>
      <c r="I31" s="160" t="n">
        <v>5</v>
      </c>
      <c r="J31" s="161" t="n">
        <v>161</v>
      </c>
      <c r="L31" s="163"/>
    </row>
    <row r="32" s="162" customFormat="true" ht="13.5" hidden="false" customHeight="false" outlineLevel="0" collapsed="false">
      <c r="A32" s="155"/>
      <c r="B32" s="156" t="s">
        <v>74</v>
      </c>
      <c r="C32" s="157"/>
      <c r="D32" s="158" t="n">
        <v>3313</v>
      </c>
      <c r="E32" s="159" t="n">
        <v>105</v>
      </c>
      <c r="F32" s="159" t="n">
        <v>53</v>
      </c>
      <c r="G32" s="160" t="s">
        <v>120</v>
      </c>
      <c r="H32" s="160" t="n">
        <v>51</v>
      </c>
      <c r="I32" s="160" t="s">
        <v>120</v>
      </c>
      <c r="J32" s="161" t="n">
        <v>118</v>
      </c>
      <c r="L32" s="163"/>
    </row>
    <row r="33" s="162" customFormat="true" ht="13.5" hidden="false" customHeight="false" outlineLevel="0" collapsed="false">
      <c r="A33" s="155"/>
      <c r="B33" s="156" t="s">
        <v>75</v>
      </c>
      <c r="C33" s="157"/>
      <c r="D33" s="158" t="n">
        <v>986</v>
      </c>
      <c r="E33" s="159" t="n">
        <v>26</v>
      </c>
      <c r="F33" s="159" t="n">
        <v>62</v>
      </c>
      <c r="G33" s="160" t="s">
        <v>120</v>
      </c>
      <c r="H33" s="160" t="n">
        <v>64</v>
      </c>
      <c r="I33" s="160" t="n">
        <v>1</v>
      </c>
      <c r="J33" s="161" t="n">
        <v>34</v>
      </c>
      <c r="L33" s="163"/>
    </row>
    <row r="34" s="162" customFormat="true" ht="24" hidden="false" customHeight="true" outlineLevel="0" collapsed="false">
      <c r="A34" s="155"/>
      <c r="B34" s="156" t="s">
        <v>76</v>
      </c>
      <c r="C34" s="157"/>
      <c r="D34" s="158" t="n">
        <v>628</v>
      </c>
      <c r="E34" s="159" t="n">
        <v>18</v>
      </c>
      <c r="F34" s="159" t="n">
        <v>35</v>
      </c>
      <c r="G34" s="160" t="n">
        <v>1</v>
      </c>
      <c r="H34" s="160" t="n">
        <v>36</v>
      </c>
      <c r="I34" s="160" t="s">
        <v>120</v>
      </c>
      <c r="J34" s="161" t="n">
        <v>30</v>
      </c>
      <c r="L34" s="163"/>
    </row>
    <row r="35" s="162" customFormat="true" ht="13.5" hidden="false" customHeight="false" outlineLevel="0" collapsed="false">
      <c r="A35" s="155"/>
      <c r="B35" s="156" t="s">
        <v>77</v>
      </c>
      <c r="C35" s="157"/>
      <c r="D35" s="158" t="n">
        <v>255</v>
      </c>
      <c r="E35" s="159" t="n">
        <v>8</v>
      </c>
      <c r="F35" s="159" t="n">
        <v>9</v>
      </c>
      <c r="G35" s="160" t="s">
        <v>120</v>
      </c>
      <c r="H35" s="160" t="n">
        <v>9</v>
      </c>
      <c r="I35" s="160" t="s">
        <v>120</v>
      </c>
      <c r="J35" s="161" t="n">
        <v>13</v>
      </c>
      <c r="L35" s="163"/>
    </row>
    <row r="36" s="162" customFormat="true" ht="13.5" hidden="false" customHeight="false" outlineLevel="0" collapsed="false">
      <c r="A36" s="155"/>
      <c r="B36" s="156" t="s">
        <v>78</v>
      </c>
      <c r="C36" s="157"/>
      <c r="D36" s="158" t="n">
        <v>5649</v>
      </c>
      <c r="E36" s="159" t="n">
        <v>182</v>
      </c>
      <c r="F36" s="159" t="n">
        <v>29</v>
      </c>
      <c r="G36" s="160" t="n">
        <v>4</v>
      </c>
      <c r="H36" s="160" t="n">
        <v>31</v>
      </c>
      <c r="I36" s="160" t="n">
        <v>4</v>
      </c>
      <c r="J36" s="161" t="n">
        <v>260</v>
      </c>
      <c r="L36" s="163"/>
    </row>
    <row r="37" s="162" customFormat="true" ht="13.5" hidden="false" customHeight="false" outlineLevel="0" collapsed="false">
      <c r="A37" s="155"/>
      <c r="B37" s="156" t="s">
        <v>79</v>
      </c>
      <c r="C37" s="157"/>
      <c r="D37" s="158" t="n">
        <v>20</v>
      </c>
      <c r="E37" s="159" t="n">
        <v>12</v>
      </c>
      <c r="F37" s="159" t="n">
        <v>7</v>
      </c>
      <c r="G37" s="160" t="n">
        <v>2</v>
      </c>
      <c r="H37" s="160" t="n">
        <v>6</v>
      </c>
      <c r="I37" s="160" t="n">
        <v>2</v>
      </c>
      <c r="J37" s="161" t="n">
        <v>16</v>
      </c>
      <c r="L37" s="163"/>
    </row>
    <row r="38" s="162" customFormat="true" ht="13.5" hidden="false" customHeight="false" outlineLevel="0" collapsed="false">
      <c r="A38" s="155"/>
      <c r="B38" s="156" t="s">
        <v>80</v>
      </c>
      <c r="C38" s="157"/>
      <c r="D38" s="158" t="n">
        <v>2921</v>
      </c>
      <c r="E38" s="159" t="n">
        <v>95</v>
      </c>
      <c r="F38" s="159" t="n">
        <v>4</v>
      </c>
      <c r="G38" s="160" t="n">
        <v>3</v>
      </c>
      <c r="H38" s="160" t="n">
        <v>3</v>
      </c>
      <c r="I38" s="160" t="n">
        <v>1</v>
      </c>
      <c r="J38" s="161" t="n">
        <v>112</v>
      </c>
      <c r="L38" s="163"/>
    </row>
    <row r="39" s="162" customFormat="true" ht="24" hidden="false" customHeight="true" outlineLevel="0" collapsed="false">
      <c r="A39" s="155"/>
      <c r="B39" s="156" t="s">
        <v>81</v>
      </c>
      <c r="C39" s="157"/>
      <c r="D39" s="158" t="n">
        <v>1016</v>
      </c>
      <c r="E39" s="159" t="n">
        <v>32</v>
      </c>
      <c r="F39" s="159" t="n">
        <v>4</v>
      </c>
      <c r="G39" s="160" t="n">
        <v>7</v>
      </c>
      <c r="H39" s="160" t="n">
        <v>7</v>
      </c>
      <c r="I39" s="160" t="n">
        <v>5</v>
      </c>
      <c r="J39" s="161" t="n">
        <v>56</v>
      </c>
      <c r="L39" s="163"/>
    </row>
    <row r="40" s="162" customFormat="true" ht="13.5" hidden="false" customHeight="false" outlineLevel="0" collapsed="false">
      <c r="A40" s="155"/>
      <c r="B40" s="156" t="s">
        <v>82</v>
      </c>
      <c r="C40" s="157"/>
      <c r="D40" s="158" t="n">
        <v>2448</v>
      </c>
      <c r="E40" s="159" t="n">
        <v>81</v>
      </c>
      <c r="F40" s="159" t="n">
        <v>5</v>
      </c>
      <c r="G40" s="160" t="n">
        <v>4</v>
      </c>
      <c r="H40" s="160" t="n">
        <v>3</v>
      </c>
      <c r="I40" s="160" t="n">
        <v>3</v>
      </c>
      <c r="J40" s="161" t="n">
        <v>97</v>
      </c>
      <c r="L40" s="163"/>
    </row>
    <row r="41" s="162" customFormat="true" ht="13.5" hidden="false" customHeight="false" outlineLevel="0" collapsed="false">
      <c r="A41" s="155"/>
      <c r="B41" s="156" t="s">
        <v>83</v>
      </c>
      <c r="C41" s="157"/>
      <c r="D41" s="158" t="n">
        <v>1948</v>
      </c>
      <c r="E41" s="159" t="n">
        <v>57</v>
      </c>
      <c r="F41" s="159" t="n">
        <v>54</v>
      </c>
      <c r="G41" s="160" t="s">
        <v>120</v>
      </c>
      <c r="H41" s="160" t="n">
        <v>51</v>
      </c>
      <c r="I41" s="160" t="n">
        <v>1</v>
      </c>
      <c r="J41" s="161" t="n">
        <v>98</v>
      </c>
      <c r="L41" s="163"/>
    </row>
    <row r="42" s="162" customFormat="true" ht="13.5" hidden="false" customHeight="false" outlineLevel="0" collapsed="false">
      <c r="A42" s="155"/>
      <c r="B42" s="156" t="s">
        <v>84</v>
      </c>
      <c r="C42" s="157"/>
      <c r="D42" s="158" t="n">
        <v>6072</v>
      </c>
      <c r="E42" s="159" t="n">
        <v>188</v>
      </c>
      <c r="F42" s="159" t="n">
        <v>23</v>
      </c>
      <c r="G42" s="160" t="n">
        <v>22</v>
      </c>
      <c r="H42" s="160" t="n">
        <v>43</v>
      </c>
      <c r="I42" s="160" t="n">
        <v>5</v>
      </c>
      <c r="J42" s="161" t="n">
        <v>262</v>
      </c>
      <c r="L42" s="163"/>
    </row>
    <row r="43" s="162" customFormat="true" ht="13.5" hidden="false" customHeight="false" outlineLevel="0" collapsed="false">
      <c r="A43" s="155"/>
      <c r="B43" s="156" t="s">
        <v>85</v>
      </c>
      <c r="C43" s="157"/>
      <c r="D43" s="158" t="n">
        <v>2056</v>
      </c>
      <c r="E43" s="159" t="n">
        <v>66</v>
      </c>
      <c r="F43" s="159" t="n">
        <v>21</v>
      </c>
      <c r="G43" s="160" t="n">
        <v>1</v>
      </c>
      <c r="H43" s="160" t="n">
        <v>20</v>
      </c>
      <c r="I43" s="160" t="n">
        <v>3</v>
      </c>
      <c r="J43" s="161" t="n">
        <v>78</v>
      </c>
      <c r="L43" s="163"/>
    </row>
    <row r="44" s="162" customFormat="true" ht="24" hidden="false" customHeight="true" outlineLevel="0" collapsed="false">
      <c r="A44" s="155"/>
      <c r="B44" s="156" t="s">
        <v>86</v>
      </c>
      <c r="C44" s="157"/>
      <c r="D44" s="158" t="n">
        <v>3313</v>
      </c>
      <c r="E44" s="159" t="n">
        <v>106</v>
      </c>
      <c r="F44" s="159" t="n">
        <v>11</v>
      </c>
      <c r="G44" s="160" t="n">
        <v>3</v>
      </c>
      <c r="H44" s="160" t="n">
        <v>13</v>
      </c>
      <c r="I44" s="160" t="n">
        <v>3</v>
      </c>
      <c r="J44" s="161" t="n">
        <v>138</v>
      </c>
      <c r="L44" s="163"/>
    </row>
    <row r="45" s="162" customFormat="true" ht="13.5" hidden="false" customHeight="false" outlineLevel="0" collapsed="false">
      <c r="A45" s="155"/>
      <c r="B45" s="156" t="s">
        <v>87</v>
      </c>
      <c r="C45" s="157"/>
      <c r="D45" s="158" t="n">
        <v>3817</v>
      </c>
      <c r="E45" s="159" t="n">
        <v>121</v>
      </c>
      <c r="F45" s="159" t="n">
        <v>8</v>
      </c>
      <c r="G45" s="160" t="n">
        <v>8</v>
      </c>
      <c r="H45" s="160" t="n">
        <v>13</v>
      </c>
      <c r="I45" s="160" t="n">
        <v>1</v>
      </c>
      <c r="J45" s="161" t="n">
        <v>192</v>
      </c>
      <c r="L45" s="163"/>
    </row>
    <row r="46" s="162" customFormat="true" ht="13.5" hidden="false" customHeight="false" outlineLevel="0" collapsed="false">
      <c r="A46" s="155"/>
      <c r="B46" s="156" t="s">
        <v>88</v>
      </c>
      <c r="C46" s="157"/>
      <c r="D46" s="158" t="n">
        <v>7391</v>
      </c>
      <c r="E46" s="159" t="n">
        <v>228</v>
      </c>
      <c r="F46" s="159" t="n">
        <v>36</v>
      </c>
      <c r="G46" s="160" t="n">
        <v>20</v>
      </c>
      <c r="H46" s="160" t="n">
        <v>46</v>
      </c>
      <c r="I46" s="160" t="n">
        <v>15</v>
      </c>
      <c r="J46" s="161" t="n">
        <v>251</v>
      </c>
      <c r="L46" s="163"/>
    </row>
    <row r="47" s="162" customFormat="true" ht="13.5" hidden="false" customHeight="false" outlineLevel="0" collapsed="false">
      <c r="A47" s="155"/>
      <c r="B47" s="156" t="s">
        <v>89</v>
      </c>
      <c r="C47" s="157"/>
      <c r="D47" s="158" t="n">
        <v>898</v>
      </c>
      <c r="E47" s="159" t="n">
        <v>27</v>
      </c>
      <c r="F47" s="159" t="n">
        <v>2</v>
      </c>
      <c r="G47" s="160" t="n">
        <v>2</v>
      </c>
      <c r="H47" s="160" t="n">
        <v>6</v>
      </c>
      <c r="I47" s="160" t="n">
        <v>1</v>
      </c>
      <c r="J47" s="161" t="n">
        <v>31</v>
      </c>
      <c r="L47" s="163"/>
    </row>
    <row r="48" s="162" customFormat="true" ht="13.5" hidden="false" customHeight="false" outlineLevel="0" collapsed="false">
      <c r="A48" s="155"/>
      <c r="B48" s="156" t="s">
        <v>90</v>
      </c>
      <c r="C48" s="157"/>
      <c r="D48" s="158" t="n">
        <v>6773</v>
      </c>
      <c r="E48" s="159" t="n">
        <v>210</v>
      </c>
      <c r="F48" s="159" t="n">
        <v>30</v>
      </c>
      <c r="G48" s="160" t="n">
        <v>10</v>
      </c>
      <c r="H48" s="160" t="n">
        <v>45</v>
      </c>
      <c r="I48" s="160" t="n">
        <v>4</v>
      </c>
      <c r="J48" s="161" t="n">
        <v>280</v>
      </c>
      <c r="L48" s="163"/>
    </row>
    <row r="49" s="162" customFormat="true" ht="24" hidden="false" customHeight="true" outlineLevel="0" collapsed="false">
      <c r="A49" s="155"/>
      <c r="B49" s="156" t="s">
        <v>91</v>
      </c>
      <c r="C49" s="157"/>
      <c r="D49" s="158" t="n">
        <v>2265</v>
      </c>
      <c r="E49" s="159" t="n">
        <v>73</v>
      </c>
      <c r="F49" s="159" t="n">
        <v>4</v>
      </c>
      <c r="G49" s="160" t="n">
        <v>4</v>
      </c>
      <c r="H49" s="160" t="n">
        <v>4</v>
      </c>
      <c r="I49" s="160" t="n">
        <v>3</v>
      </c>
      <c r="J49" s="161" t="n">
        <v>92</v>
      </c>
      <c r="L49" s="163"/>
    </row>
    <row r="50" s="162" customFormat="true" ht="13.5" hidden="false" customHeight="false" outlineLevel="0" collapsed="false">
      <c r="A50" s="155"/>
      <c r="B50" s="156" t="s">
        <v>92</v>
      </c>
      <c r="C50" s="157"/>
      <c r="D50" s="158" t="n">
        <v>13121</v>
      </c>
      <c r="E50" s="159" t="n">
        <v>409</v>
      </c>
      <c r="F50" s="159" t="n">
        <v>37</v>
      </c>
      <c r="G50" s="160" t="n">
        <v>34</v>
      </c>
      <c r="H50" s="160" t="n">
        <v>69</v>
      </c>
      <c r="I50" s="160" t="n">
        <v>19</v>
      </c>
      <c r="J50" s="161" t="n">
        <v>507</v>
      </c>
      <c r="L50" s="163"/>
    </row>
    <row r="51" s="162" customFormat="true" ht="13.5" hidden="false" customHeight="false" outlineLevel="0" collapsed="false">
      <c r="A51" s="155"/>
      <c r="B51" s="156" t="s">
        <v>93</v>
      </c>
      <c r="C51" s="157"/>
      <c r="D51" s="158" t="n">
        <v>9888</v>
      </c>
      <c r="E51" s="159" t="n">
        <v>316</v>
      </c>
      <c r="F51" s="159" t="n">
        <v>63</v>
      </c>
      <c r="G51" s="160" t="n">
        <v>3</v>
      </c>
      <c r="H51" s="160" t="n">
        <v>64</v>
      </c>
      <c r="I51" s="160" t="n">
        <v>3</v>
      </c>
      <c r="J51" s="161" t="n">
        <v>376</v>
      </c>
      <c r="L51" s="163"/>
    </row>
    <row r="52" s="162" customFormat="true" ht="13.5" hidden="false" customHeight="false" outlineLevel="0" collapsed="false">
      <c r="A52" s="155"/>
      <c r="B52" s="156" t="s">
        <v>94</v>
      </c>
      <c r="C52" s="157"/>
      <c r="D52" s="158" t="n">
        <v>10407</v>
      </c>
      <c r="E52" s="159" t="n">
        <v>334</v>
      </c>
      <c r="F52" s="159" t="n">
        <v>17</v>
      </c>
      <c r="G52" s="160" t="n">
        <v>16</v>
      </c>
      <c r="H52" s="160" t="n">
        <v>19</v>
      </c>
      <c r="I52" s="160" t="n">
        <v>5</v>
      </c>
      <c r="J52" s="161" t="n">
        <v>422</v>
      </c>
      <c r="L52" s="163"/>
    </row>
    <row r="53" s="162" customFormat="true" ht="13.5" hidden="false" customHeight="false" outlineLevel="0" collapsed="false">
      <c r="A53" s="155"/>
      <c r="B53" s="156" t="s">
        <v>95</v>
      </c>
      <c r="C53" s="157"/>
      <c r="D53" s="158" t="n">
        <v>7978</v>
      </c>
      <c r="E53" s="159" t="n">
        <v>258</v>
      </c>
      <c r="F53" s="159" t="n">
        <v>30</v>
      </c>
      <c r="G53" s="160" t="n">
        <v>24</v>
      </c>
      <c r="H53" s="160" t="n">
        <v>46</v>
      </c>
      <c r="I53" s="160" t="n">
        <v>7</v>
      </c>
      <c r="J53" s="161" t="n">
        <v>314</v>
      </c>
      <c r="L53" s="163"/>
    </row>
    <row r="54" s="162" customFormat="true" ht="24" hidden="false" customHeight="true" outlineLevel="0" collapsed="false">
      <c r="A54" s="155"/>
      <c r="B54" s="156" t="s">
        <v>96</v>
      </c>
      <c r="C54" s="157"/>
      <c r="D54" s="158" t="n">
        <v>5413</v>
      </c>
      <c r="E54" s="159" t="n">
        <v>175</v>
      </c>
      <c r="F54" s="159" t="n">
        <v>11</v>
      </c>
      <c r="G54" s="160" t="n">
        <v>7</v>
      </c>
      <c r="H54" s="160" t="n">
        <v>15</v>
      </c>
      <c r="I54" s="160" t="n">
        <v>3</v>
      </c>
      <c r="J54" s="161" t="n">
        <v>228</v>
      </c>
      <c r="L54" s="163"/>
    </row>
    <row r="55" s="162" customFormat="true" ht="13.5" hidden="false" customHeight="false" outlineLevel="0" collapsed="false">
      <c r="A55" s="155"/>
      <c r="B55" s="156" t="s">
        <v>97</v>
      </c>
      <c r="C55" s="157"/>
      <c r="D55" s="158" t="n">
        <v>3200</v>
      </c>
      <c r="E55" s="159" t="n">
        <v>101</v>
      </c>
      <c r="F55" s="159" t="n">
        <v>6</v>
      </c>
      <c r="G55" s="160" t="n">
        <v>8</v>
      </c>
      <c r="H55" s="160" t="n">
        <v>11</v>
      </c>
      <c r="I55" s="160" t="n">
        <v>3</v>
      </c>
      <c r="J55" s="161" t="n">
        <v>138</v>
      </c>
      <c r="L55" s="163"/>
    </row>
    <row r="56" s="162" customFormat="true" ht="9" hidden="false" customHeight="true" outlineLevel="0" collapsed="false">
      <c r="A56" s="164"/>
      <c r="B56" s="165"/>
      <c r="C56" s="166"/>
      <c r="D56" s="167"/>
      <c r="E56" s="168"/>
      <c r="F56" s="168"/>
      <c r="G56" s="169"/>
      <c r="H56" s="169"/>
      <c r="I56" s="169"/>
      <c r="J56" s="175"/>
    </row>
    <row r="58" customFormat="false" ht="17.1" hidden="false" customHeight="true" outlineLevel="0" collapsed="false">
      <c r="B58" s="135" t="s">
        <v>143</v>
      </c>
    </row>
    <row r="59" customFormat="false" ht="17.1" hidden="false" customHeight="true" outlineLevel="0" collapsed="false"/>
  </sheetData>
  <mergeCells count="2">
    <mergeCell ref="A1:J1"/>
    <mergeCell ref="D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1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K33" activeCellId="0" sqref="K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8" min="2" style="1" width="10.62"/>
    <col collapsed="false" customWidth="true" hidden="false" outlineLevel="0" max="9" min="9" style="1" width="3.12"/>
    <col collapsed="false" customWidth="false" hidden="false" outlineLevel="0" max="257" min="10" style="1" width="8.99"/>
  </cols>
  <sheetData>
    <row r="1" customFormat="false" ht="12.75" hidden="false" customHeight="true" outlineLevel="0" collapsed="false"/>
    <row r="54" customFormat="false" ht="13.5" hidden="false" customHeight="false" outlineLevel="0" collapsed="false">
      <c r="C54" s="65"/>
    </row>
    <row r="58" s="99" customFormat="true" ht="17.45" hidden="false" customHeight="true" outlineLevel="0" collapsed="false">
      <c r="A58" s="1"/>
      <c r="E58" s="100" t="s">
        <v>31</v>
      </c>
    </row>
    <row r="59" s="99" customFormat="true" ht="17.45" hidden="false" customHeight="true" outlineLevel="0" collapsed="false">
      <c r="A59" s="1"/>
      <c r="E59" s="100" t="s">
        <v>32</v>
      </c>
    </row>
    <row r="60" s="99" customFormat="true" ht="17.45" hidden="false" customHeight="true" outlineLevel="0" collapsed="false">
      <c r="A60" s="1"/>
      <c r="E60" s="100" t="s">
        <v>33</v>
      </c>
    </row>
    <row r="61" s="99" customFormat="true" ht="17.45" hidden="false" customHeight="true" outlineLevel="0" collapsed="false">
      <c r="A61" s="1"/>
      <c r="E61" s="100" t="s">
        <v>34</v>
      </c>
    </row>
  </sheetData>
  <printOptions headings="false" gridLines="false" gridLinesSet="true" horizontalCentered="true" verticalCentered="false"/>
  <pageMargins left="0.7875" right="0.7875" top="0.98402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【 グラフ 】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671875" defaultRowHeight="13.5" zeroHeight="false" outlineLevelRow="0" outlineLevelCol="0"/>
  <cols>
    <col collapsed="false" customWidth="true" hidden="false" outlineLevel="0" max="1" min="1" style="101" width="8.99"/>
    <col collapsed="false" customWidth="true" hidden="false" outlineLevel="0" max="2" min="2" style="101" width="5.62"/>
    <col collapsed="false" customWidth="true" hidden="false" outlineLevel="0" max="4" min="3" style="101" width="12.12"/>
    <col collapsed="false" customWidth="false" hidden="false" outlineLevel="0" max="6" min="5" style="101" width="11.37"/>
    <col collapsed="false" customWidth="false" hidden="false" outlineLevel="0" max="7" min="7" style="102" width="11.37"/>
    <col collapsed="false" customWidth="true" hidden="false" outlineLevel="0" max="8" min="8" style="101" width="1.87"/>
    <col collapsed="false" customWidth="false" hidden="false" outlineLevel="0" max="257" min="9" style="101" width="11.37"/>
  </cols>
  <sheetData>
    <row r="1" customFormat="false" ht="13.5" hidden="false" customHeight="false" outlineLevel="0" collapsed="false">
      <c r="B1" s="55" t="s">
        <v>35</v>
      </c>
    </row>
    <row r="2" customFormat="false" ht="13.5" hidden="false" customHeight="false" outlineLevel="0" collapsed="false">
      <c r="B2" s="103"/>
      <c r="C2" s="103"/>
      <c r="D2" s="103"/>
      <c r="E2" s="103"/>
      <c r="F2" s="103"/>
    </row>
    <row r="3" customFormat="false" ht="29.25" hidden="false" customHeight="true" outlineLevel="0" collapsed="false">
      <c r="B3" s="104"/>
      <c r="C3" s="105" t="s">
        <v>36</v>
      </c>
      <c r="D3" s="106" t="s">
        <v>37</v>
      </c>
      <c r="E3" s="107" t="s">
        <v>38</v>
      </c>
      <c r="F3" s="107"/>
      <c r="G3" s="108" t="s">
        <v>39</v>
      </c>
    </row>
    <row r="4" s="109" customFormat="true" ht="13.5" hidden="false" customHeight="true" outlineLevel="0" collapsed="false">
      <c r="B4" s="110"/>
      <c r="C4" s="106" t="s">
        <v>9</v>
      </c>
      <c r="D4" s="106" t="s">
        <v>9</v>
      </c>
      <c r="E4" s="106" t="s">
        <v>9</v>
      </c>
      <c r="F4" s="106" t="s">
        <v>26</v>
      </c>
      <c r="G4" s="111" t="s">
        <v>9</v>
      </c>
    </row>
    <row r="5" customFormat="false" ht="5.25" hidden="false" customHeight="true" outlineLevel="0" collapsed="false">
      <c r="B5" s="112" t="s">
        <v>40</v>
      </c>
      <c r="C5" s="112"/>
      <c r="D5" s="113"/>
      <c r="E5" s="113"/>
      <c r="F5" s="113"/>
      <c r="G5" s="114"/>
    </row>
    <row r="6" customFormat="false" ht="28.5" hidden="false" customHeight="false" outlineLevel="0" collapsed="false">
      <c r="B6" s="115" t="s">
        <v>41</v>
      </c>
      <c r="C6" s="116" t="n">
        <v>1354037</v>
      </c>
      <c r="D6" s="116" t="n">
        <v>1542123</v>
      </c>
      <c r="E6" s="117" t="n">
        <v>33.7</v>
      </c>
      <c r="F6" s="117"/>
      <c r="G6" s="117" t="n">
        <v>80.6</v>
      </c>
      <c r="H6" s="118"/>
    </row>
    <row r="7" customFormat="false" ht="14.25" hidden="false" customHeight="false" outlineLevel="0" collapsed="false">
      <c r="B7" s="115" t="n">
        <v>4</v>
      </c>
      <c r="C7" s="116" t="n">
        <v>1333002</v>
      </c>
      <c r="D7" s="116" t="n">
        <v>1442515</v>
      </c>
      <c r="E7" s="117" t="n">
        <v>34.6</v>
      </c>
      <c r="F7" s="117"/>
      <c r="G7" s="117" t="n">
        <v>79.6</v>
      </c>
      <c r="H7" s="118"/>
    </row>
    <row r="8" customFormat="false" ht="14.25" hidden="false" customHeight="false" outlineLevel="0" collapsed="false">
      <c r="B8" s="115" t="n">
        <v>5</v>
      </c>
      <c r="C8" s="116" t="n">
        <v>1323596</v>
      </c>
      <c r="D8" s="116" t="n">
        <v>1484953</v>
      </c>
      <c r="E8" s="117" t="n">
        <v>34.2</v>
      </c>
      <c r="F8" s="117"/>
      <c r="G8" s="117" t="n">
        <v>81.5</v>
      </c>
      <c r="H8" s="118"/>
    </row>
    <row r="9" customFormat="false" ht="14.25" hidden="false" customHeight="false" outlineLevel="0" collapsed="false">
      <c r="B9" s="115" t="n">
        <v>6</v>
      </c>
      <c r="C9" s="116" t="n">
        <v>1329882</v>
      </c>
      <c r="D9" s="116" t="n">
        <v>1524153</v>
      </c>
      <c r="E9" s="117" t="n">
        <v>33.4</v>
      </c>
      <c r="F9" s="117"/>
      <c r="G9" s="117" t="n">
        <v>80</v>
      </c>
      <c r="H9" s="118"/>
    </row>
    <row r="10" customFormat="false" ht="14.25" hidden="false" customHeight="false" outlineLevel="0" collapsed="false">
      <c r="B10" s="115" t="n">
        <v>7</v>
      </c>
      <c r="C10" s="116" t="n">
        <v>1327853</v>
      </c>
      <c r="D10" s="116" t="n">
        <v>1484599</v>
      </c>
      <c r="E10" s="117" t="n">
        <v>34.1</v>
      </c>
      <c r="F10" s="117"/>
      <c r="G10" s="117" t="n">
        <v>81.7</v>
      </c>
      <c r="H10" s="118"/>
    </row>
    <row r="11" customFormat="false" ht="14.25" hidden="false" customHeight="false" outlineLevel="0" collapsed="false">
      <c r="B11" s="115" t="n">
        <v>8</v>
      </c>
      <c r="C11" s="119" t="n">
        <v>1331296</v>
      </c>
      <c r="D11" s="119" t="n">
        <v>1507495</v>
      </c>
      <c r="E11" s="120" t="n">
        <v>33.2</v>
      </c>
      <c r="F11" s="120"/>
      <c r="G11" s="120" t="n">
        <v>81.5</v>
      </c>
      <c r="H11" s="118"/>
    </row>
    <row r="12" customFormat="false" ht="14.25" hidden="false" customHeight="false" outlineLevel="0" collapsed="false">
      <c r="B12" s="115" t="n">
        <v>9</v>
      </c>
      <c r="C12" s="119" t="n">
        <v>1322441</v>
      </c>
      <c r="D12" s="119" t="n">
        <v>1385293</v>
      </c>
      <c r="E12" s="120" t="n">
        <v>35.6</v>
      </c>
      <c r="F12" s="120"/>
      <c r="G12" s="120" t="n">
        <v>79.3</v>
      </c>
      <c r="H12" s="118"/>
    </row>
    <row r="13" customFormat="false" ht="14.25" hidden="false" customHeight="false" outlineLevel="0" collapsed="false">
      <c r="B13" s="115" t="n">
        <v>10</v>
      </c>
      <c r="C13" s="119" t="n">
        <v>1323744</v>
      </c>
      <c r="D13" s="119" t="n">
        <v>1543615</v>
      </c>
      <c r="E13" s="120" t="n">
        <v>33.2</v>
      </c>
      <c r="F13" s="120"/>
      <c r="G13" s="120" t="n">
        <v>81.7</v>
      </c>
      <c r="H13" s="118"/>
    </row>
    <row r="14" customFormat="false" ht="14.25" hidden="false" customHeight="false" outlineLevel="0" collapsed="false">
      <c r="B14" s="115" t="n">
        <v>11</v>
      </c>
      <c r="C14" s="119" t="n">
        <v>1333399</v>
      </c>
      <c r="D14" s="119" t="n">
        <v>1526785</v>
      </c>
      <c r="E14" s="120" t="n">
        <v>33.3</v>
      </c>
      <c r="F14" s="120"/>
      <c r="G14" s="120" t="n">
        <v>82.3</v>
      </c>
      <c r="H14" s="118"/>
    </row>
    <row r="15" customFormat="false" ht="14.25" hidden="false" customHeight="false" outlineLevel="0" collapsed="false">
      <c r="B15" s="115" t="n">
        <v>12</v>
      </c>
      <c r="C15" s="119" t="n">
        <v>1318780</v>
      </c>
      <c r="D15" s="119" t="n">
        <v>1446267</v>
      </c>
      <c r="E15" s="120" t="n">
        <v>33.3</v>
      </c>
      <c r="F15" s="120"/>
      <c r="G15" s="120" t="n">
        <v>73.6</v>
      </c>
      <c r="H15" s="118"/>
    </row>
    <row r="16" customFormat="false" ht="28.5" hidden="false" customHeight="false" outlineLevel="0" collapsed="false">
      <c r="B16" s="115" t="s">
        <v>42</v>
      </c>
      <c r="C16" s="121" t="n">
        <v>1319213</v>
      </c>
      <c r="D16" s="122" t="n">
        <v>1358479</v>
      </c>
      <c r="E16" s="123" t="n">
        <v>36.1</v>
      </c>
      <c r="F16" s="123"/>
      <c r="G16" s="124" t="n">
        <v>83.7</v>
      </c>
      <c r="H16" s="118"/>
    </row>
    <row r="17" customFormat="false" ht="14.25" hidden="false" customHeight="false" outlineLevel="0" collapsed="false">
      <c r="B17" s="115" t="n">
        <v>2</v>
      </c>
      <c r="C17" s="121" t="n">
        <v>1361567</v>
      </c>
      <c r="D17" s="122" t="n">
        <v>1472610</v>
      </c>
      <c r="E17" s="123" t="n">
        <v>34.1</v>
      </c>
      <c r="F17" s="123"/>
      <c r="G17" s="124" t="n">
        <v>83.5</v>
      </c>
      <c r="H17" s="118"/>
    </row>
    <row r="18" customFormat="false" ht="14.25" hidden="false" customHeight="false" outlineLevel="0" collapsed="false">
      <c r="B18" s="115" t="n">
        <v>3</v>
      </c>
      <c r="C18" s="121" t="n">
        <v>1344015</v>
      </c>
      <c r="D18" s="122" t="n">
        <v>1440276</v>
      </c>
      <c r="E18" s="123" t="n">
        <v>34.2</v>
      </c>
      <c r="F18" s="123"/>
      <c r="G18" s="124" t="n">
        <v>80.6</v>
      </c>
      <c r="H18" s="118"/>
    </row>
    <row r="19" customFormat="false" ht="14.25" hidden="false" customHeight="false" outlineLevel="0" collapsed="false">
      <c r="B19" s="115" t="n">
        <v>4</v>
      </c>
      <c r="C19" s="121" t="n">
        <v>1320579</v>
      </c>
      <c r="D19" s="122" t="n">
        <v>1454899</v>
      </c>
      <c r="E19" s="123" t="n">
        <v>33.7</v>
      </c>
      <c r="F19" s="123"/>
      <c r="G19" s="124" t="n">
        <v>80.2</v>
      </c>
      <c r="H19" s="118"/>
    </row>
    <row r="20" customFormat="false" ht="14.25" hidden="false" customHeight="false" outlineLevel="0" collapsed="false">
      <c r="B20" s="115" t="n">
        <v>5</v>
      </c>
      <c r="C20" s="121" t="n">
        <v>1302571</v>
      </c>
      <c r="D20" s="122" t="n">
        <v>1391616</v>
      </c>
      <c r="E20" s="123" t="n">
        <v>34.6</v>
      </c>
      <c r="F20" s="123"/>
      <c r="G20" s="124" t="n">
        <v>79.2</v>
      </c>
      <c r="H20" s="118"/>
    </row>
    <row r="21" customFormat="false" ht="14.25" hidden="false" customHeight="false" outlineLevel="0" collapsed="false">
      <c r="B21" s="115" t="n">
        <v>6</v>
      </c>
      <c r="C21" s="121" t="n">
        <v>1313018</v>
      </c>
      <c r="D21" s="122" t="n">
        <v>1446463</v>
      </c>
      <c r="E21" s="123" t="n">
        <v>33.4</v>
      </c>
      <c r="F21" s="123"/>
      <c r="G21" s="124" t="n">
        <v>80.4</v>
      </c>
      <c r="H21" s="118"/>
    </row>
    <row r="22" customFormat="false" ht="14.25" hidden="false" customHeight="false" outlineLevel="0" collapsed="false">
      <c r="B22" s="115" t="n">
        <v>7</v>
      </c>
      <c r="C22" s="121" t="n">
        <v>1316390</v>
      </c>
      <c r="D22" s="122" t="n">
        <v>1483452</v>
      </c>
      <c r="E22" s="123" t="n">
        <v>32.9</v>
      </c>
      <c r="F22" s="123"/>
      <c r="G22" s="124" t="n">
        <v>82</v>
      </c>
      <c r="H22" s="118"/>
      <c r="I22" s="55" t="s">
        <v>43</v>
      </c>
    </row>
    <row r="23" customFormat="false" ht="13.5" hidden="false" customHeight="false" outlineLevel="0" collapsed="false">
      <c r="B23" s="125"/>
      <c r="C23" s="126"/>
      <c r="D23" s="126"/>
      <c r="E23" s="127"/>
      <c r="F23" s="127"/>
      <c r="G23" s="127"/>
    </row>
    <row r="24" customFormat="false" ht="13.5" hidden="false" customHeight="false" outlineLevel="0" collapsed="false">
      <c r="B24" s="128"/>
      <c r="C24" s="128"/>
      <c r="D24" s="129"/>
      <c r="E24" s="128"/>
      <c r="F24" s="128"/>
      <c r="G24" s="130"/>
    </row>
    <row r="25" customFormat="false" ht="13.5" hidden="false" customHeight="false" outlineLevel="0" collapsed="false">
      <c r="B25" s="131" t="s">
        <v>44</v>
      </c>
    </row>
  </sheetData>
  <mergeCells count="1">
    <mergeCell ref="E3:F3"/>
  </mergeCells>
  <printOptions headings="false" gridLines="false" gridLinesSet="true" horizontalCentered="false" verticalCentered="false"/>
  <pageMargins left="1" right="0.747916666666667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2" width="2.12"/>
    <col collapsed="false" customWidth="true" hidden="false" outlineLevel="0" max="2" min="2" style="132" width="12.62"/>
    <col collapsed="false" customWidth="true" hidden="false" outlineLevel="0" max="3" min="3" style="132" width="2.12"/>
    <col collapsed="false" customWidth="true" hidden="false" outlineLevel="0" max="9" min="4" style="132" width="12.62"/>
    <col collapsed="false" customWidth="false" hidden="false" outlineLevel="0" max="10" min="10" style="132" width="8.99"/>
    <col collapsed="false" customWidth="true" hidden="false" outlineLevel="0" max="11" min="11" style="132" width="11.87"/>
    <col collapsed="false" customWidth="true" hidden="false" outlineLevel="0" max="12" min="12" style="132" width="11.37"/>
    <col collapsed="false" customWidth="false" hidden="false" outlineLevel="0" max="257" min="13" style="132" width="8.99"/>
  </cols>
  <sheetData>
    <row r="1" customFormat="false" ht="14.25" hidden="false" customHeight="false" outlineLevel="0" collapsed="false">
      <c r="A1" s="133" t="s">
        <v>45</v>
      </c>
      <c r="B1" s="133"/>
      <c r="C1" s="133"/>
      <c r="D1" s="133"/>
      <c r="E1" s="133"/>
      <c r="F1" s="133"/>
      <c r="G1" s="133"/>
      <c r="H1" s="133"/>
      <c r="I1" s="133"/>
    </row>
    <row r="3" customFormat="false" ht="13.5" hidden="false" customHeight="false" outlineLevel="0" collapsed="false">
      <c r="E3" s="134"/>
    </row>
    <row r="4" customFormat="false" ht="27" hidden="false" customHeight="true" outlineLevel="0" collapsed="false">
      <c r="A4" s="135" t="s">
        <v>46</v>
      </c>
      <c r="G4" s="136"/>
      <c r="H4" s="136"/>
      <c r="I4" s="137" t="s">
        <v>47</v>
      </c>
    </row>
    <row r="5" customFormat="false" ht="27" hidden="false" customHeight="true" outlineLevel="0" collapsed="false">
      <c r="A5" s="138"/>
      <c r="B5" s="139"/>
      <c r="C5" s="140"/>
      <c r="D5" s="141" t="s">
        <v>48</v>
      </c>
      <c r="E5" s="141"/>
      <c r="F5" s="141"/>
      <c r="G5" s="141"/>
      <c r="H5" s="141"/>
      <c r="I5" s="141"/>
    </row>
    <row r="6" customFormat="false" ht="13.5" hidden="false" customHeight="true" outlineLevel="0" collapsed="false">
      <c r="A6" s="142"/>
      <c r="B6" s="143"/>
      <c r="C6" s="144"/>
      <c r="D6" s="145" t="s">
        <v>9</v>
      </c>
      <c r="E6" s="146"/>
      <c r="F6" s="146"/>
      <c r="G6" s="147"/>
      <c r="H6" s="146"/>
      <c r="I6" s="148" t="s">
        <v>49</v>
      </c>
    </row>
    <row r="7" customFormat="false" ht="33.75" hidden="false" customHeight="true" outlineLevel="0" collapsed="false">
      <c r="A7" s="149"/>
      <c r="B7" s="150"/>
      <c r="C7" s="151"/>
      <c r="D7" s="145"/>
      <c r="E7" s="152" t="s">
        <v>23</v>
      </c>
      <c r="F7" s="152" t="s">
        <v>24</v>
      </c>
      <c r="G7" s="153" t="s">
        <v>25</v>
      </c>
      <c r="H7" s="154" t="s">
        <v>26</v>
      </c>
      <c r="I7" s="148"/>
    </row>
    <row r="8" s="162" customFormat="true" ht="20.45" hidden="false" customHeight="true" outlineLevel="0" collapsed="false">
      <c r="A8" s="155"/>
      <c r="B8" s="156" t="s">
        <v>50</v>
      </c>
      <c r="C8" s="157"/>
      <c r="D8" s="158" t="n">
        <v>1316390</v>
      </c>
      <c r="E8" s="159" t="n">
        <v>315628</v>
      </c>
      <c r="F8" s="159" t="n">
        <v>3740</v>
      </c>
      <c r="G8" s="160" t="n">
        <v>307671</v>
      </c>
      <c r="H8" s="160" t="n">
        <v>689304</v>
      </c>
      <c r="I8" s="161" t="n">
        <v>89962</v>
      </c>
      <c r="K8" s="163"/>
    </row>
    <row r="9" s="162" customFormat="true" ht="24" hidden="false" customHeight="true" outlineLevel="0" collapsed="false">
      <c r="A9" s="155"/>
      <c r="B9" s="156" t="s">
        <v>51</v>
      </c>
      <c r="C9" s="157"/>
      <c r="D9" s="158" t="n">
        <v>82672</v>
      </c>
      <c r="E9" s="159" t="n">
        <v>19353</v>
      </c>
      <c r="F9" s="159" t="n">
        <v>110</v>
      </c>
      <c r="G9" s="160" t="n">
        <v>22321</v>
      </c>
      <c r="H9" s="160" t="n">
        <v>40887</v>
      </c>
      <c r="I9" s="161" t="n">
        <v>6264</v>
      </c>
      <c r="K9" s="163"/>
    </row>
    <row r="10" s="162" customFormat="true" ht="13.5" hidden="false" customHeight="false" outlineLevel="0" collapsed="false">
      <c r="A10" s="155"/>
      <c r="B10" s="156" t="s">
        <v>52</v>
      </c>
      <c r="C10" s="157"/>
      <c r="D10" s="158" t="n">
        <v>14883</v>
      </c>
      <c r="E10" s="159" t="n">
        <v>3997</v>
      </c>
      <c r="F10" s="159" t="n">
        <v>34</v>
      </c>
      <c r="G10" s="160" t="n">
        <v>2548</v>
      </c>
      <c r="H10" s="160" t="n">
        <v>8303</v>
      </c>
      <c r="I10" s="161" t="n">
        <v>767</v>
      </c>
      <c r="K10" s="163"/>
    </row>
    <row r="11" s="162" customFormat="true" ht="13.5" hidden="false" customHeight="false" outlineLevel="0" collapsed="false">
      <c r="A11" s="155"/>
      <c r="B11" s="156" t="s">
        <v>53</v>
      </c>
      <c r="C11" s="157"/>
      <c r="D11" s="158" t="n">
        <v>15111</v>
      </c>
      <c r="E11" s="159" t="n">
        <v>4213</v>
      </c>
      <c r="F11" s="159" t="n">
        <v>40</v>
      </c>
      <c r="G11" s="160" t="n">
        <v>2585</v>
      </c>
      <c r="H11" s="160" t="n">
        <v>8273</v>
      </c>
      <c r="I11" s="161" t="n">
        <v>561</v>
      </c>
      <c r="K11" s="163"/>
    </row>
    <row r="12" s="162" customFormat="true" ht="13.5" hidden="false" customHeight="false" outlineLevel="0" collapsed="false">
      <c r="A12" s="155"/>
      <c r="B12" s="156" t="s">
        <v>54</v>
      </c>
      <c r="C12" s="157"/>
      <c r="D12" s="158" t="n">
        <v>20495</v>
      </c>
      <c r="E12" s="159" t="n">
        <v>5381</v>
      </c>
      <c r="F12" s="159" t="n">
        <v>42</v>
      </c>
      <c r="G12" s="160" t="n">
        <v>2847</v>
      </c>
      <c r="H12" s="160" t="n">
        <v>12224</v>
      </c>
      <c r="I12" s="161" t="n">
        <v>303</v>
      </c>
      <c r="K12" s="163"/>
    </row>
    <row r="13" s="162" customFormat="true" ht="13.5" hidden="false" customHeight="false" outlineLevel="0" collapsed="false">
      <c r="A13" s="155"/>
      <c r="B13" s="156" t="s">
        <v>55</v>
      </c>
      <c r="C13" s="157"/>
      <c r="D13" s="158" t="n">
        <v>13816</v>
      </c>
      <c r="E13" s="159" t="n">
        <v>3903</v>
      </c>
      <c r="F13" s="159" t="n">
        <v>12</v>
      </c>
      <c r="G13" s="160" t="n">
        <v>2258</v>
      </c>
      <c r="H13" s="160" t="n">
        <v>7643</v>
      </c>
      <c r="I13" s="161" t="n">
        <v>429</v>
      </c>
      <c r="K13" s="163"/>
    </row>
    <row r="14" s="162" customFormat="true" ht="24" hidden="false" customHeight="true" outlineLevel="0" collapsed="false">
      <c r="A14" s="155"/>
      <c r="B14" s="156" t="s">
        <v>56</v>
      </c>
      <c r="C14" s="157"/>
      <c r="D14" s="158" t="n">
        <v>12689</v>
      </c>
      <c r="E14" s="159" t="n">
        <v>3534</v>
      </c>
      <c r="F14" s="159" t="n">
        <v>23</v>
      </c>
      <c r="G14" s="160" t="n">
        <v>1787</v>
      </c>
      <c r="H14" s="160" t="n">
        <v>7345</v>
      </c>
      <c r="I14" s="161" t="n">
        <v>152</v>
      </c>
      <c r="K14" s="163"/>
    </row>
    <row r="15" s="162" customFormat="true" ht="13.5" hidden="false" customHeight="false" outlineLevel="0" collapsed="false">
      <c r="A15" s="155"/>
      <c r="B15" s="156" t="s">
        <v>57</v>
      </c>
      <c r="C15" s="157"/>
      <c r="D15" s="158" t="n">
        <v>22393</v>
      </c>
      <c r="E15" s="159" t="n">
        <v>6535</v>
      </c>
      <c r="F15" s="159" t="n">
        <v>40</v>
      </c>
      <c r="G15" s="160" t="n">
        <v>3925</v>
      </c>
      <c r="H15" s="160" t="n">
        <v>11894</v>
      </c>
      <c r="I15" s="161" t="n">
        <v>773</v>
      </c>
      <c r="K15" s="163"/>
    </row>
    <row r="16" s="162" customFormat="true" ht="13.5" hidden="false" customHeight="false" outlineLevel="0" collapsed="false">
      <c r="A16" s="155"/>
      <c r="B16" s="156" t="s">
        <v>58</v>
      </c>
      <c r="C16" s="157"/>
      <c r="D16" s="158" t="n">
        <v>25338</v>
      </c>
      <c r="E16" s="159" t="n">
        <v>6498</v>
      </c>
      <c r="F16" s="159" t="n">
        <v>36</v>
      </c>
      <c r="G16" s="160" t="n">
        <v>5260</v>
      </c>
      <c r="H16" s="160" t="n">
        <v>13545</v>
      </c>
      <c r="I16" s="161" t="n">
        <v>1268</v>
      </c>
      <c r="K16" s="163"/>
    </row>
    <row r="17" s="162" customFormat="true" ht="13.5" hidden="false" customHeight="false" outlineLevel="0" collapsed="false">
      <c r="A17" s="155"/>
      <c r="B17" s="156" t="s">
        <v>59</v>
      </c>
      <c r="C17" s="157"/>
      <c r="D17" s="158" t="n">
        <v>17986</v>
      </c>
      <c r="E17" s="159" t="n">
        <v>4735</v>
      </c>
      <c r="F17" s="159" t="n">
        <v>40</v>
      </c>
      <c r="G17" s="160" t="n">
        <v>3926</v>
      </c>
      <c r="H17" s="160" t="n">
        <v>9286</v>
      </c>
      <c r="I17" s="161" t="n">
        <v>642</v>
      </c>
      <c r="K17" s="163"/>
    </row>
    <row r="18" s="162" customFormat="true" ht="13.5" hidden="false" customHeight="false" outlineLevel="0" collapsed="false">
      <c r="A18" s="155"/>
      <c r="B18" s="156" t="s">
        <v>60</v>
      </c>
      <c r="C18" s="157"/>
      <c r="D18" s="158" t="n">
        <v>20650</v>
      </c>
      <c r="E18" s="159" t="n">
        <v>4865</v>
      </c>
      <c r="F18" s="159" t="n">
        <v>36</v>
      </c>
      <c r="G18" s="160" t="n">
        <v>4503</v>
      </c>
      <c r="H18" s="160" t="n">
        <v>11243</v>
      </c>
      <c r="I18" s="161" t="n">
        <v>1111</v>
      </c>
      <c r="K18" s="163"/>
    </row>
    <row r="19" s="162" customFormat="true" ht="24" hidden="false" customHeight="true" outlineLevel="0" collapsed="false">
      <c r="A19" s="155"/>
      <c r="B19" s="156" t="s">
        <v>61</v>
      </c>
      <c r="C19" s="157"/>
      <c r="D19" s="158" t="n">
        <v>50823</v>
      </c>
      <c r="E19" s="159" t="n">
        <v>13188</v>
      </c>
      <c r="F19" s="159" t="n">
        <v>106</v>
      </c>
      <c r="G19" s="160" t="n">
        <v>12045</v>
      </c>
      <c r="H19" s="160" t="n">
        <v>25480</v>
      </c>
      <c r="I19" s="161" t="n">
        <v>2804</v>
      </c>
      <c r="K19" s="163"/>
    </row>
    <row r="20" s="162" customFormat="true" ht="13.5" hidden="false" customHeight="false" outlineLevel="0" collapsed="false">
      <c r="A20" s="155"/>
      <c r="B20" s="156" t="s">
        <v>62</v>
      </c>
      <c r="C20" s="157"/>
      <c r="D20" s="158" t="n">
        <v>45368</v>
      </c>
      <c r="E20" s="159" t="n">
        <v>11747</v>
      </c>
      <c r="F20" s="159" t="n">
        <v>140</v>
      </c>
      <c r="G20" s="160" t="n">
        <v>8835</v>
      </c>
      <c r="H20" s="160" t="n">
        <v>24645</v>
      </c>
      <c r="I20" s="161" t="n">
        <v>2178</v>
      </c>
      <c r="K20" s="163"/>
    </row>
    <row r="21" s="162" customFormat="true" ht="13.5" hidden="false" customHeight="false" outlineLevel="0" collapsed="false">
      <c r="A21" s="155"/>
      <c r="B21" s="156" t="s">
        <v>63</v>
      </c>
      <c r="C21" s="157"/>
      <c r="D21" s="158" t="n">
        <v>101784</v>
      </c>
      <c r="E21" s="159" t="n">
        <v>21287</v>
      </c>
      <c r="F21" s="159" t="n">
        <v>469</v>
      </c>
      <c r="G21" s="160" t="n">
        <v>18537</v>
      </c>
      <c r="H21" s="160" t="n">
        <v>61483</v>
      </c>
      <c r="I21" s="161" t="n">
        <v>7072</v>
      </c>
      <c r="K21" s="163"/>
    </row>
    <row r="22" s="162" customFormat="true" ht="13.5" hidden="false" customHeight="false" outlineLevel="0" collapsed="false">
      <c r="A22" s="155"/>
      <c r="B22" s="156" t="s">
        <v>64</v>
      </c>
      <c r="C22" s="157"/>
      <c r="D22" s="158" t="n">
        <v>59267</v>
      </c>
      <c r="E22" s="159" t="n">
        <v>12322</v>
      </c>
      <c r="F22" s="159" t="n">
        <v>124</v>
      </c>
      <c r="G22" s="160" t="n">
        <v>11599</v>
      </c>
      <c r="H22" s="160" t="n">
        <v>35212</v>
      </c>
      <c r="I22" s="161" t="n">
        <v>3406</v>
      </c>
      <c r="K22" s="163"/>
    </row>
    <row r="23" s="162" customFormat="true" ht="13.5" hidden="false" customHeight="false" outlineLevel="0" collapsed="false">
      <c r="A23" s="155"/>
      <c r="B23" s="156" t="s">
        <v>65</v>
      </c>
      <c r="C23" s="157"/>
      <c r="D23" s="158" t="n">
        <v>25070</v>
      </c>
      <c r="E23" s="159" t="n">
        <v>6490</v>
      </c>
      <c r="F23" s="159" t="n">
        <v>34</v>
      </c>
      <c r="G23" s="160" t="n">
        <v>4716</v>
      </c>
      <c r="H23" s="160" t="n">
        <v>13829</v>
      </c>
      <c r="I23" s="161" t="n">
        <v>2075</v>
      </c>
      <c r="K23" s="163"/>
    </row>
    <row r="24" s="162" customFormat="true" ht="24" hidden="false" customHeight="true" outlineLevel="0" collapsed="false">
      <c r="A24" s="155"/>
      <c r="B24" s="156" t="s">
        <v>66</v>
      </c>
      <c r="C24" s="157"/>
      <c r="D24" s="158" t="n">
        <v>15102</v>
      </c>
      <c r="E24" s="159" t="n">
        <v>3271</v>
      </c>
      <c r="F24" s="159" t="n">
        <v>47</v>
      </c>
      <c r="G24" s="160" t="n">
        <v>5100</v>
      </c>
      <c r="H24" s="160" t="n">
        <v>6684</v>
      </c>
      <c r="I24" s="161" t="n">
        <v>2403</v>
      </c>
      <c r="K24" s="163"/>
    </row>
    <row r="25" s="162" customFormat="true" ht="13.5" hidden="false" customHeight="false" outlineLevel="0" collapsed="false">
      <c r="A25" s="155"/>
      <c r="B25" s="156" t="s">
        <v>67</v>
      </c>
      <c r="C25" s="157"/>
      <c r="D25" s="158" t="n">
        <v>16370</v>
      </c>
      <c r="E25" s="159" t="n">
        <v>3623</v>
      </c>
      <c r="F25" s="159" t="n">
        <v>36</v>
      </c>
      <c r="G25" s="160" t="n">
        <v>4472</v>
      </c>
      <c r="H25" s="160" t="n">
        <v>8239</v>
      </c>
      <c r="I25" s="161" t="n">
        <v>1381</v>
      </c>
      <c r="K25" s="163"/>
    </row>
    <row r="26" s="162" customFormat="true" ht="13.5" hidden="false" customHeight="false" outlineLevel="0" collapsed="false">
      <c r="A26" s="155"/>
      <c r="B26" s="156" t="s">
        <v>68</v>
      </c>
      <c r="C26" s="157"/>
      <c r="D26" s="158" t="n">
        <v>9773</v>
      </c>
      <c r="E26" s="159" t="n">
        <v>2196</v>
      </c>
      <c r="F26" s="159" t="n">
        <v>35</v>
      </c>
      <c r="G26" s="160" t="n">
        <v>2291</v>
      </c>
      <c r="H26" s="160" t="n">
        <v>5246</v>
      </c>
      <c r="I26" s="161" t="n">
        <v>702</v>
      </c>
      <c r="K26" s="163"/>
    </row>
    <row r="27" s="162" customFormat="true" ht="13.5" hidden="false" customHeight="false" outlineLevel="0" collapsed="false">
      <c r="A27" s="155"/>
      <c r="B27" s="156" t="s">
        <v>69</v>
      </c>
      <c r="C27" s="157"/>
      <c r="D27" s="158" t="n">
        <v>8838</v>
      </c>
      <c r="E27" s="159" t="n">
        <v>2138</v>
      </c>
      <c r="F27" s="159" t="n">
        <v>11</v>
      </c>
      <c r="G27" s="160" t="n">
        <v>2012</v>
      </c>
      <c r="H27" s="160" t="n">
        <v>4677</v>
      </c>
      <c r="I27" s="161" t="n">
        <v>186</v>
      </c>
      <c r="K27" s="163"/>
    </row>
    <row r="28" s="162" customFormat="true" ht="13.5" hidden="false" customHeight="false" outlineLevel="0" collapsed="false">
      <c r="A28" s="155"/>
      <c r="B28" s="156" t="s">
        <v>70</v>
      </c>
      <c r="C28" s="157"/>
      <c r="D28" s="158" t="n">
        <v>19757</v>
      </c>
      <c r="E28" s="159" t="n">
        <v>4674</v>
      </c>
      <c r="F28" s="159" t="n">
        <v>44</v>
      </c>
      <c r="G28" s="160" t="n">
        <v>3422</v>
      </c>
      <c r="H28" s="160" t="n">
        <v>11616</v>
      </c>
      <c r="I28" s="161" t="n">
        <v>1353</v>
      </c>
      <c r="K28" s="163"/>
    </row>
    <row r="29" s="162" customFormat="true" ht="24" hidden="false" customHeight="true" outlineLevel="0" collapsed="false">
      <c r="A29" s="155"/>
      <c r="B29" s="156" t="s">
        <v>71</v>
      </c>
      <c r="C29" s="157"/>
      <c r="D29" s="158" t="n">
        <v>16385</v>
      </c>
      <c r="E29" s="159" t="n">
        <v>3920</v>
      </c>
      <c r="F29" s="159" t="n">
        <v>53</v>
      </c>
      <c r="G29" s="160" t="n">
        <v>2803</v>
      </c>
      <c r="H29" s="160" t="n">
        <v>9609</v>
      </c>
      <c r="I29" s="161" t="n">
        <v>660</v>
      </c>
      <c r="K29" s="163"/>
    </row>
    <row r="30" s="162" customFormat="true" ht="13.5" hidden="false" customHeight="false" outlineLevel="0" collapsed="false">
      <c r="A30" s="155"/>
      <c r="B30" s="156" t="s">
        <v>72</v>
      </c>
      <c r="C30" s="157"/>
      <c r="D30" s="158" t="n">
        <v>32034</v>
      </c>
      <c r="E30" s="159" t="n">
        <v>6202</v>
      </c>
      <c r="F30" s="159" t="n">
        <v>71</v>
      </c>
      <c r="G30" s="160" t="n">
        <v>10010</v>
      </c>
      <c r="H30" s="160" t="n">
        <v>15747</v>
      </c>
      <c r="I30" s="161" t="n">
        <v>3495</v>
      </c>
      <c r="K30" s="163"/>
    </row>
    <row r="31" s="162" customFormat="true" ht="13.5" hidden="false" customHeight="false" outlineLevel="0" collapsed="false">
      <c r="A31" s="155"/>
      <c r="B31" s="156" t="s">
        <v>73</v>
      </c>
      <c r="C31" s="157"/>
      <c r="D31" s="158" t="n">
        <v>55951</v>
      </c>
      <c r="E31" s="159" t="n">
        <v>12306</v>
      </c>
      <c r="F31" s="159" t="n">
        <v>173</v>
      </c>
      <c r="G31" s="160" t="n">
        <v>12556</v>
      </c>
      <c r="H31" s="160" t="n">
        <v>30916</v>
      </c>
      <c r="I31" s="161" t="n">
        <v>3761</v>
      </c>
      <c r="K31" s="163"/>
    </row>
    <row r="32" s="162" customFormat="true" ht="13.5" hidden="false" customHeight="false" outlineLevel="0" collapsed="false">
      <c r="A32" s="155"/>
      <c r="B32" s="156" t="s">
        <v>74</v>
      </c>
      <c r="C32" s="157"/>
      <c r="D32" s="158" t="n">
        <v>17068</v>
      </c>
      <c r="E32" s="159" t="n">
        <v>4518</v>
      </c>
      <c r="F32" s="159" t="n">
        <v>36</v>
      </c>
      <c r="G32" s="160" t="n">
        <v>3953</v>
      </c>
      <c r="H32" s="160" t="n">
        <v>8561</v>
      </c>
      <c r="I32" s="161" t="n">
        <v>1027</v>
      </c>
      <c r="K32" s="163"/>
    </row>
    <row r="33" s="162" customFormat="true" ht="13.5" hidden="false" customHeight="false" outlineLevel="0" collapsed="false">
      <c r="A33" s="155"/>
      <c r="B33" s="156" t="s">
        <v>75</v>
      </c>
      <c r="C33" s="157"/>
      <c r="D33" s="158" t="n">
        <v>11772</v>
      </c>
      <c r="E33" s="159" t="n">
        <v>2085</v>
      </c>
      <c r="F33" s="159" t="n">
        <v>25</v>
      </c>
      <c r="G33" s="160" t="n">
        <v>2520</v>
      </c>
      <c r="H33" s="160" t="n">
        <v>7142</v>
      </c>
      <c r="I33" s="161" t="n">
        <v>732</v>
      </c>
      <c r="K33" s="163"/>
    </row>
    <row r="34" s="162" customFormat="true" ht="24" hidden="false" customHeight="true" outlineLevel="0" collapsed="false">
      <c r="A34" s="155"/>
      <c r="B34" s="156" t="s">
        <v>76</v>
      </c>
      <c r="C34" s="157"/>
      <c r="D34" s="158" t="n">
        <v>29542</v>
      </c>
      <c r="E34" s="159" t="n">
        <v>5940</v>
      </c>
      <c r="F34" s="159" t="n">
        <v>91</v>
      </c>
      <c r="G34" s="160" t="n">
        <v>6170</v>
      </c>
      <c r="H34" s="160" t="n">
        <v>17340</v>
      </c>
      <c r="I34" s="161" t="n">
        <v>3552</v>
      </c>
      <c r="K34" s="163"/>
    </row>
    <row r="35" s="162" customFormat="true" ht="13.5" hidden="false" customHeight="false" outlineLevel="0" collapsed="false">
      <c r="A35" s="155"/>
      <c r="B35" s="156" t="s">
        <v>77</v>
      </c>
      <c r="C35" s="157"/>
      <c r="D35" s="158" t="n">
        <v>91160</v>
      </c>
      <c r="E35" s="159" t="n">
        <v>17910</v>
      </c>
      <c r="F35" s="159" t="n">
        <v>623</v>
      </c>
      <c r="G35" s="160" t="n">
        <v>21573</v>
      </c>
      <c r="H35" s="160" t="n">
        <v>51053</v>
      </c>
      <c r="I35" s="161" t="n">
        <v>5919</v>
      </c>
      <c r="K35" s="163"/>
    </row>
    <row r="36" s="162" customFormat="true" ht="13.5" hidden="false" customHeight="false" outlineLevel="0" collapsed="false">
      <c r="A36" s="155"/>
      <c r="B36" s="156" t="s">
        <v>78</v>
      </c>
      <c r="C36" s="157"/>
      <c r="D36" s="158" t="n">
        <v>51648</v>
      </c>
      <c r="E36" s="159" t="n">
        <v>10438</v>
      </c>
      <c r="F36" s="159" t="n">
        <v>118</v>
      </c>
      <c r="G36" s="160" t="n">
        <v>12966</v>
      </c>
      <c r="H36" s="160" t="n">
        <v>28125</v>
      </c>
      <c r="I36" s="161" t="n">
        <v>3789</v>
      </c>
      <c r="K36" s="163"/>
    </row>
    <row r="37" s="162" customFormat="true" ht="13.5" hidden="false" customHeight="false" outlineLevel="0" collapsed="false">
      <c r="A37" s="155"/>
      <c r="B37" s="156" t="s">
        <v>79</v>
      </c>
      <c r="C37" s="157"/>
      <c r="D37" s="158" t="n">
        <v>12922</v>
      </c>
      <c r="E37" s="159" t="n">
        <v>2418</v>
      </c>
      <c r="F37" s="159" t="n">
        <v>54</v>
      </c>
      <c r="G37" s="160" t="n">
        <v>2943</v>
      </c>
      <c r="H37" s="160" t="n">
        <v>7507</v>
      </c>
      <c r="I37" s="161" t="n">
        <v>915</v>
      </c>
      <c r="K37" s="163"/>
    </row>
    <row r="38" s="162" customFormat="true" ht="13.5" hidden="false" customHeight="false" outlineLevel="0" collapsed="false">
      <c r="A38" s="155"/>
      <c r="B38" s="156" t="s">
        <v>80</v>
      </c>
      <c r="C38" s="157"/>
      <c r="D38" s="158" t="n">
        <v>11695</v>
      </c>
      <c r="E38" s="159" t="n">
        <v>2110</v>
      </c>
      <c r="F38" s="159" t="n">
        <v>95</v>
      </c>
      <c r="G38" s="160" t="n">
        <v>2340</v>
      </c>
      <c r="H38" s="160" t="n">
        <v>7151</v>
      </c>
      <c r="I38" s="161" t="n">
        <v>601</v>
      </c>
      <c r="K38" s="163"/>
    </row>
    <row r="39" s="162" customFormat="true" ht="24" hidden="false" customHeight="true" outlineLevel="0" collapsed="false">
      <c r="A39" s="155"/>
      <c r="B39" s="156" t="s">
        <v>81</v>
      </c>
      <c r="C39" s="157"/>
      <c r="D39" s="158" t="n">
        <v>7544</v>
      </c>
      <c r="E39" s="159" t="n">
        <v>1871</v>
      </c>
      <c r="F39" s="159" t="n">
        <v>8</v>
      </c>
      <c r="G39" s="160" t="n">
        <v>1525</v>
      </c>
      <c r="H39" s="160" t="n">
        <v>4140</v>
      </c>
      <c r="I39" s="161" t="n">
        <v>244</v>
      </c>
      <c r="K39" s="163"/>
    </row>
    <row r="40" s="162" customFormat="true" ht="13.5" hidden="false" customHeight="false" outlineLevel="0" collapsed="false">
      <c r="A40" s="155"/>
      <c r="B40" s="156" t="s">
        <v>82</v>
      </c>
      <c r="C40" s="157"/>
      <c r="D40" s="158" t="n">
        <v>9691</v>
      </c>
      <c r="E40" s="159" t="n">
        <v>2319</v>
      </c>
      <c r="F40" s="159" t="n">
        <v>13</v>
      </c>
      <c r="G40" s="160" t="n">
        <v>2179</v>
      </c>
      <c r="H40" s="160" t="n">
        <v>5180</v>
      </c>
      <c r="I40" s="161" t="n">
        <v>561</v>
      </c>
      <c r="K40" s="163"/>
    </row>
    <row r="41" s="162" customFormat="true" ht="13.5" hidden="false" customHeight="false" outlineLevel="0" collapsed="false">
      <c r="A41" s="155"/>
      <c r="B41" s="156" t="s">
        <v>83</v>
      </c>
      <c r="C41" s="157"/>
      <c r="D41" s="158" t="n">
        <v>23825</v>
      </c>
      <c r="E41" s="159" t="n">
        <v>5030</v>
      </c>
      <c r="F41" s="159" t="n">
        <v>107</v>
      </c>
      <c r="G41" s="160" t="n">
        <v>4577</v>
      </c>
      <c r="H41" s="160" t="n">
        <v>14112</v>
      </c>
      <c r="I41" s="161" t="n">
        <v>987</v>
      </c>
      <c r="K41" s="163"/>
    </row>
    <row r="42" s="162" customFormat="true" ht="13.5" hidden="false" customHeight="false" outlineLevel="0" collapsed="false">
      <c r="A42" s="155"/>
      <c r="B42" s="156" t="s">
        <v>84</v>
      </c>
      <c r="C42" s="157"/>
      <c r="D42" s="158" t="n">
        <v>35539</v>
      </c>
      <c r="E42" s="159" t="n">
        <v>8650</v>
      </c>
      <c r="F42" s="159" t="n">
        <v>94</v>
      </c>
      <c r="G42" s="160" t="n">
        <v>9694</v>
      </c>
      <c r="H42" s="160" t="n">
        <v>17101</v>
      </c>
      <c r="I42" s="161" t="n">
        <v>3219</v>
      </c>
      <c r="K42" s="163"/>
    </row>
    <row r="43" s="162" customFormat="true" ht="13.5" hidden="false" customHeight="false" outlineLevel="0" collapsed="false">
      <c r="A43" s="155"/>
      <c r="B43" s="156" t="s">
        <v>85</v>
      </c>
      <c r="C43" s="157"/>
      <c r="D43" s="158" t="n">
        <v>24587</v>
      </c>
      <c r="E43" s="159" t="n">
        <v>5868</v>
      </c>
      <c r="F43" s="159" t="n">
        <v>44</v>
      </c>
      <c r="G43" s="160" t="n">
        <v>9141</v>
      </c>
      <c r="H43" s="160" t="n">
        <v>9534</v>
      </c>
      <c r="I43" s="161" t="n">
        <v>3084</v>
      </c>
      <c r="K43" s="163"/>
    </row>
    <row r="44" s="162" customFormat="true" ht="24" hidden="false" customHeight="true" outlineLevel="0" collapsed="false">
      <c r="A44" s="155"/>
      <c r="B44" s="156" t="s">
        <v>86</v>
      </c>
      <c r="C44" s="157"/>
      <c r="D44" s="158" t="n">
        <v>12839</v>
      </c>
      <c r="E44" s="159" t="n">
        <v>3603</v>
      </c>
      <c r="F44" s="159" t="n">
        <v>34</v>
      </c>
      <c r="G44" s="160" t="n">
        <v>4084</v>
      </c>
      <c r="H44" s="160" t="n">
        <v>5117</v>
      </c>
      <c r="I44" s="161" t="n">
        <v>1436</v>
      </c>
      <c r="K44" s="163"/>
    </row>
    <row r="45" s="162" customFormat="true" ht="13.5" hidden="false" customHeight="false" outlineLevel="0" collapsed="false">
      <c r="A45" s="155"/>
      <c r="B45" s="156" t="s">
        <v>87</v>
      </c>
      <c r="C45" s="157"/>
      <c r="D45" s="158" t="n">
        <v>12939</v>
      </c>
      <c r="E45" s="159" t="n">
        <v>3169</v>
      </c>
      <c r="F45" s="159" t="n">
        <v>21</v>
      </c>
      <c r="G45" s="160" t="n">
        <v>2405</v>
      </c>
      <c r="H45" s="160" t="n">
        <v>7344</v>
      </c>
      <c r="I45" s="161" t="n">
        <v>657</v>
      </c>
      <c r="K45" s="163"/>
    </row>
    <row r="46" s="162" customFormat="true" ht="13.5" hidden="false" customHeight="false" outlineLevel="0" collapsed="false">
      <c r="A46" s="155"/>
      <c r="B46" s="156" t="s">
        <v>88</v>
      </c>
      <c r="C46" s="157"/>
      <c r="D46" s="158" t="n">
        <v>19017</v>
      </c>
      <c r="E46" s="159" t="n">
        <v>4532</v>
      </c>
      <c r="F46" s="159" t="n">
        <v>24</v>
      </c>
      <c r="G46" s="160" t="n">
        <v>5015</v>
      </c>
      <c r="H46" s="160" t="n">
        <v>9445</v>
      </c>
      <c r="I46" s="161" t="n">
        <v>1718</v>
      </c>
      <c r="K46" s="163"/>
    </row>
    <row r="47" s="162" customFormat="true" ht="13.5" hidden="false" customHeight="false" outlineLevel="0" collapsed="false">
      <c r="A47" s="155"/>
      <c r="B47" s="156" t="s">
        <v>89</v>
      </c>
      <c r="C47" s="157"/>
      <c r="D47" s="158" t="n">
        <v>16361</v>
      </c>
      <c r="E47" s="159" t="n">
        <v>3319</v>
      </c>
      <c r="F47" s="159" t="n">
        <v>40</v>
      </c>
      <c r="G47" s="160" t="n">
        <v>6798</v>
      </c>
      <c r="H47" s="160" t="n">
        <v>6203</v>
      </c>
      <c r="I47" s="161" t="n">
        <v>2393</v>
      </c>
      <c r="K47" s="163"/>
    </row>
    <row r="48" s="162" customFormat="true" ht="13.5" hidden="false" customHeight="false" outlineLevel="0" collapsed="false">
      <c r="A48" s="155"/>
      <c r="B48" s="156" t="s">
        <v>90</v>
      </c>
      <c r="C48" s="157"/>
      <c r="D48" s="158" t="n">
        <v>75558</v>
      </c>
      <c r="E48" s="159" t="n">
        <v>20360</v>
      </c>
      <c r="F48" s="159" t="n">
        <v>213</v>
      </c>
      <c r="G48" s="160" t="n">
        <v>20455</v>
      </c>
      <c r="H48" s="160" t="n">
        <v>34530</v>
      </c>
      <c r="I48" s="161" t="n">
        <v>5602</v>
      </c>
      <c r="K48" s="163"/>
    </row>
    <row r="49" s="162" customFormat="true" ht="24" hidden="false" customHeight="true" outlineLevel="0" collapsed="false">
      <c r="A49" s="155"/>
      <c r="B49" s="156" t="s">
        <v>91</v>
      </c>
      <c r="C49" s="157"/>
      <c r="D49" s="158" t="n">
        <v>13569</v>
      </c>
      <c r="E49" s="159" t="n">
        <v>4047</v>
      </c>
      <c r="F49" s="159" t="n">
        <v>35</v>
      </c>
      <c r="G49" s="160" t="n">
        <v>4267</v>
      </c>
      <c r="H49" s="160" t="n">
        <v>5220</v>
      </c>
      <c r="I49" s="161" t="n">
        <v>1230</v>
      </c>
      <c r="K49" s="163"/>
    </row>
    <row r="50" s="162" customFormat="true" ht="13.5" hidden="false" customHeight="false" outlineLevel="0" collapsed="false">
      <c r="A50" s="155"/>
      <c r="B50" s="156" t="s">
        <v>92</v>
      </c>
      <c r="C50" s="157"/>
      <c r="D50" s="158" t="n">
        <v>23871</v>
      </c>
      <c r="E50" s="159" t="n">
        <v>7428</v>
      </c>
      <c r="F50" s="159" t="n">
        <v>52</v>
      </c>
      <c r="G50" s="160" t="n">
        <v>6268</v>
      </c>
      <c r="H50" s="160" t="n">
        <v>10119</v>
      </c>
      <c r="I50" s="161" t="n">
        <v>1256</v>
      </c>
      <c r="K50" s="163"/>
    </row>
    <row r="51" s="162" customFormat="true" ht="13.5" hidden="false" customHeight="false" outlineLevel="0" collapsed="false">
      <c r="A51" s="155"/>
      <c r="B51" s="156" t="s">
        <v>93</v>
      </c>
      <c r="C51" s="157"/>
      <c r="D51" s="158" t="n">
        <v>30832</v>
      </c>
      <c r="E51" s="159" t="n">
        <v>8386</v>
      </c>
      <c r="F51" s="159" t="n">
        <v>50</v>
      </c>
      <c r="G51" s="160" t="n">
        <v>9226</v>
      </c>
      <c r="H51" s="160" t="n">
        <v>13170</v>
      </c>
      <c r="I51" s="161" t="n">
        <v>3268</v>
      </c>
      <c r="K51" s="163"/>
    </row>
    <row r="52" s="162" customFormat="true" ht="13.5" hidden="false" customHeight="false" outlineLevel="0" collapsed="false">
      <c r="A52" s="155"/>
      <c r="B52" s="156" t="s">
        <v>94</v>
      </c>
      <c r="C52" s="157"/>
      <c r="D52" s="158" t="n">
        <v>17938</v>
      </c>
      <c r="E52" s="159" t="n">
        <v>5114</v>
      </c>
      <c r="F52" s="159" t="n">
        <v>82</v>
      </c>
      <c r="G52" s="160" t="n">
        <v>2857</v>
      </c>
      <c r="H52" s="160" t="n">
        <v>9886</v>
      </c>
      <c r="I52" s="161" t="n">
        <v>542</v>
      </c>
      <c r="K52" s="163"/>
    </row>
    <row r="53" s="162" customFormat="true" ht="13.5" hidden="false" customHeight="false" outlineLevel="0" collapsed="false">
      <c r="A53" s="155"/>
      <c r="B53" s="156" t="s">
        <v>95</v>
      </c>
      <c r="C53" s="157"/>
      <c r="D53" s="158" t="n">
        <v>16548</v>
      </c>
      <c r="E53" s="159" t="n">
        <v>5588</v>
      </c>
      <c r="F53" s="159" t="n">
        <v>34</v>
      </c>
      <c r="G53" s="160" t="n">
        <v>3697</v>
      </c>
      <c r="H53" s="160" t="n">
        <v>7228</v>
      </c>
      <c r="I53" s="161" t="n">
        <v>1307</v>
      </c>
      <c r="K53" s="163"/>
    </row>
    <row r="54" s="162" customFormat="true" ht="24" hidden="false" customHeight="true" outlineLevel="0" collapsed="false">
      <c r="A54" s="155"/>
      <c r="B54" s="156" t="s">
        <v>96</v>
      </c>
      <c r="C54" s="157"/>
      <c r="D54" s="158" t="n">
        <v>30277</v>
      </c>
      <c r="E54" s="159" t="n">
        <v>9365</v>
      </c>
      <c r="F54" s="159" t="n">
        <v>68</v>
      </c>
      <c r="G54" s="160" t="n">
        <v>8803</v>
      </c>
      <c r="H54" s="160" t="n">
        <v>12038</v>
      </c>
      <c r="I54" s="161" t="n">
        <v>1631</v>
      </c>
      <c r="K54" s="163"/>
    </row>
    <row r="55" s="162" customFormat="true" ht="13.5" hidden="false" customHeight="false" outlineLevel="0" collapsed="false">
      <c r="A55" s="155"/>
      <c r="B55" s="156" t="s">
        <v>97</v>
      </c>
      <c r="C55" s="157"/>
      <c r="D55" s="158" t="n">
        <v>17091</v>
      </c>
      <c r="E55" s="159" t="n">
        <v>5179</v>
      </c>
      <c r="F55" s="159" t="n">
        <v>24</v>
      </c>
      <c r="G55" s="160" t="n">
        <v>3857</v>
      </c>
      <c r="H55" s="160" t="n">
        <v>8032</v>
      </c>
      <c r="I55" s="161" t="n">
        <v>545</v>
      </c>
      <c r="K55" s="163"/>
    </row>
    <row r="56" s="162" customFormat="true" ht="9" hidden="false" customHeight="true" outlineLevel="0" collapsed="false">
      <c r="A56" s="164"/>
      <c r="B56" s="165"/>
      <c r="C56" s="166"/>
      <c r="D56" s="167"/>
      <c r="E56" s="168"/>
      <c r="F56" s="168"/>
      <c r="G56" s="169"/>
      <c r="H56" s="169"/>
      <c r="I56" s="170"/>
    </row>
    <row r="58" customFormat="false" ht="17.1" hidden="false" customHeight="true" outlineLevel="0" collapsed="false">
      <c r="B58" s="55" t="s">
        <v>98</v>
      </c>
    </row>
    <row r="59" customFormat="false" ht="17.1" hidden="false" customHeight="true" outlineLevel="0" collapsed="false">
      <c r="B59" s="134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2" width="2.12"/>
    <col collapsed="false" customWidth="true" hidden="false" outlineLevel="0" max="2" min="2" style="132" width="12.62"/>
    <col collapsed="false" customWidth="true" hidden="false" outlineLevel="0" max="3" min="3" style="132" width="2.12"/>
    <col collapsed="false" customWidth="true" hidden="false" outlineLevel="0" max="9" min="4" style="132" width="15.62"/>
    <col collapsed="false" customWidth="false" hidden="false" outlineLevel="0" max="257" min="10" style="132" width="8.99"/>
  </cols>
  <sheetData>
    <row r="1" customFormat="false" ht="14.25" hidden="false" customHeight="false" outlineLevel="0" collapsed="false">
      <c r="A1" s="133" t="s">
        <v>99</v>
      </c>
      <c r="B1" s="133"/>
      <c r="C1" s="133"/>
      <c r="D1" s="133"/>
      <c r="E1" s="133"/>
      <c r="F1" s="133"/>
      <c r="G1" s="133"/>
      <c r="H1" s="133"/>
      <c r="I1" s="133"/>
    </row>
    <row r="3" customFormat="false" ht="13.5" hidden="false" customHeight="false" outlineLevel="0" collapsed="false">
      <c r="E3" s="134"/>
      <c r="G3" s="134"/>
    </row>
    <row r="4" customFormat="false" ht="27" hidden="false" customHeight="true" outlineLevel="0" collapsed="false">
      <c r="A4" s="135" t="s">
        <v>46</v>
      </c>
      <c r="F4" s="136"/>
      <c r="I4" s="136" t="str">
        <f aca="false">参考表１!$I$4</f>
        <v>平成20年7月分</v>
      </c>
    </row>
    <row r="5" customFormat="false" ht="27" hidden="false" customHeight="true" outlineLevel="0" collapsed="false">
      <c r="A5" s="138"/>
      <c r="B5" s="139"/>
      <c r="C5" s="140"/>
      <c r="D5" s="141" t="s">
        <v>100</v>
      </c>
      <c r="E5" s="141"/>
      <c r="F5" s="141"/>
      <c r="G5" s="141" t="s">
        <v>101</v>
      </c>
      <c r="H5" s="141"/>
      <c r="I5" s="141"/>
    </row>
    <row r="6" customFormat="false" ht="13.5" hidden="false" customHeight="true" outlineLevel="0" collapsed="false">
      <c r="A6" s="142"/>
      <c r="B6" s="143"/>
      <c r="C6" s="144"/>
      <c r="D6" s="145" t="s">
        <v>9</v>
      </c>
      <c r="E6" s="146"/>
      <c r="F6" s="171"/>
      <c r="G6" s="145" t="s">
        <v>9</v>
      </c>
      <c r="H6" s="146"/>
      <c r="I6" s="171"/>
    </row>
    <row r="7" customFormat="false" ht="33.75" hidden="false" customHeight="true" outlineLevel="0" collapsed="false">
      <c r="A7" s="149"/>
      <c r="B7" s="150"/>
      <c r="C7" s="151"/>
      <c r="D7" s="145"/>
      <c r="E7" s="152" t="s">
        <v>102</v>
      </c>
      <c r="F7" s="172" t="s">
        <v>103</v>
      </c>
      <c r="G7" s="145"/>
      <c r="H7" s="152" t="s">
        <v>102</v>
      </c>
      <c r="I7" s="172" t="s">
        <v>103</v>
      </c>
    </row>
    <row r="8" s="162" customFormat="true" ht="20.45" hidden="false" customHeight="true" outlineLevel="0" collapsed="false">
      <c r="A8" s="155"/>
      <c r="B8" s="156" t="s">
        <v>50</v>
      </c>
      <c r="C8" s="157"/>
      <c r="D8" s="158" t="n">
        <v>1483452</v>
      </c>
      <c r="E8" s="159" t="n">
        <v>56259</v>
      </c>
      <c r="F8" s="161" t="n">
        <v>1427188</v>
      </c>
      <c r="G8" s="158" t="n">
        <v>45987002</v>
      </c>
      <c r="H8" s="159" t="n">
        <v>1744026</v>
      </c>
      <c r="I8" s="161" t="n">
        <v>44242821</v>
      </c>
    </row>
    <row r="9" s="162" customFormat="true" ht="24" hidden="false" customHeight="true" outlineLevel="0" collapsed="false">
      <c r="A9" s="155"/>
      <c r="B9" s="156" t="s">
        <v>51</v>
      </c>
      <c r="C9" s="157"/>
      <c r="D9" s="158" t="n">
        <v>86190</v>
      </c>
      <c r="E9" s="159" t="n">
        <v>3679</v>
      </c>
      <c r="F9" s="161" t="n">
        <v>82511</v>
      </c>
      <c r="G9" s="158" t="n">
        <v>2671891</v>
      </c>
      <c r="H9" s="159" t="n">
        <v>114062</v>
      </c>
      <c r="I9" s="161" t="n">
        <v>2557829</v>
      </c>
    </row>
    <row r="10" s="162" customFormat="true" ht="13.5" hidden="false" customHeight="false" outlineLevel="0" collapsed="false">
      <c r="A10" s="155"/>
      <c r="B10" s="156" t="s">
        <v>52</v>
      </c>
      <c r="C10" s="157"/>
      <c r="D10" s="158" t="n">
        <v>16569</v>
      </c>
      <c r="E10" s="159" t="n">
        <v>760</v>
      </c>
      <c r="F10" s="161" t="n">
        <v>15809</v>
      </c>
      <c r="G10" s="158" t="n">
        <v>513637</v>
      </c>
      <c r="H10" s="159" t="n">
        <v>23547</v>
      </c>
      <c r="I10" s="161" t="n">
        <v>490090</v>
      </c>
    </row>
    <row r="11" s="162" customFormat="true" ht="13.5" hidden="false" customHeight="false" outlineLevel="0" collapsed="false">
      <c r="A11" s="155"/>
      <c r="B11" s="156" t="s">
        <v>53</v>
      </c>
      <c r="C11" s="157"/>
      <c r="D11" s="158" t="n">
        <v>15412</v>
      </c>
      <c r="E11" s="159" t="n">
        <v>775</v>
      </c>
      <c r="F11" s="161" t="n">
        <v>14637</v>
      </c>
      <c r="G11" s="158" t="n">
        <v>477763</v>
      </c>
      <c r="H11" s="159" t="n">
        <v>24028</v>
      </c>
      <c r="I11" s="161" t="n">
        <v>453735</v>
      </c>
    </row>
    <row r="12" s="162" customFormat="true" ht="13.5" hidden="false" customHeight="false" outlineLevel="0" collapsed="false">
      <c r="A12" s="155"/>
      <c r="B12" s="156" t="s">
        <v>54</v>
      </c>
      <c r="C12" s="157"/>
      <c r="D12" s="158" t="n">
        <v>22737</v>
      </c>
      <c r="E12" s="159" t="n">
        <v>1438</v>
      </c>
      <c r="F12" s="161" t="n">
        <v>21298</v>
      </c>
      <c r="G12" s="158" t="n">
        <v>704834</v>
      </c>
      <c r="H12" s="159" t="n">
        <v>44588</v>
      </c>
      <c r="I12" s="161" t="n">
        <v>660246</v>
      </c>
    </row>
    <row r="13" s="162" customFormat="true" ht="13.5" hidden="false" customHeight="false" outlineLevel="0" collapsed="false">
      <c r="A13" s="155"/>
      <c r="B13" s="156" t="s">
        <v>55</v>
      </c>
      <c r="C13" s="157"/>
      <c r="D13" s="158" t="n">
        <v>16417</v>
      </c>
      <c r="E13" s="159" t="n">
        <v>642</v>
      </c>
      <c r="F13" s="161" t="n">
        <v>15776</v>
      </c>
      <c r="G13" s="158" t="n">
        <v>508937</v>
      </c>
      <c r="H13" s="159" t="n">
        <v>19892</v>
      </c>
      <c r="I13" s="161" t="n">
        <v>489045</v>
      </c>
    </row>
    <row r="14" s="162" customFormat="true" ht="24" hidden="false" customHeight="true" outlineLevel="0" collapsed="false">
      <c r="A14" s="155"/>
      <c r="B14" s="156" t="s">
        <v>56</v>
      </c>
      <c r="C14" s="157"/>
      <c r="D14" s="158" t="n">
        <v>13203</v>
      </c>
      <c r="E14" s="159" t="n">
        <v>920</v>
      </c>
      <c r="F14" s="161" t="n">
        <v>12283</v>
      </c>
      <c r="G14" s="158" t="n">
        <v>409307</v>
      </c>
      <c r="H14" s="159" t="n">
        <v>28533</v>
      </c>
      <c r="I14" s="161" t="n">
        <v>380774</v>
      </c>
    </row>
    <row r="15" s="162" customFormat="true" ht="13.5" hidden="false" customHeight="false" outlineLevel="0" collapsed="false">
      <c r="A15" s="155"/>
      <c r="B15" s="156" t="s">
        <v>57</v>
      </c>
      <c r="C15" s="157"/>
      <c r="D15" s="158" t="n">
        <v>22819</v>
      </c>
      <c r="E15" s="159" t="n">
        <v>1246</v>
      </c>
      <c r="F15" s="161" t="n">
        <v>21573</v>
      </c>
      <c r="G15" s="158" t="n">
        <v>707388</v>
      </c>
      <c r="H15" s="159" t="n">
        <v>38621</v>
      </c>
      <c r="I15" s="161" t="n">
        <v>668767</v>
      </c>
    </row>
    <row r="16" s="162" customFormat="true" ht="13.5" hidden="false" customHeight="false" outlineLevel="0" collapsed="false">
      <c r="A16" s="155"/>
      <c r="B16" s="156" t="s">
        <v>58</v>
      </c>
      <c r="C16" s="157"/>
      <c r="D16" s="158" t="n">
        <v>32548</v>
      </c>
      <c r="E16" s="159" t="n">
        <v>1085</v>
      </c>
      <c r="F16" s="161" t="n">
        <v>31463</v>
      </c>
      <c r="G16" s="158" t="n">
        <v>1008989</v>
      </c>
      <c r="H16" s="159" t="n">
        <v>33642</v>
      </c>
      <c r="I16" s="161" t="n">
        <v>975347</v>
      </c>
    </row>
    <row r="17" s="162" customFormat="true" ht="13.5" hidden="false" customHeight="false" outlineLevel="0" collapsed="false">
      <c r="A17" s="155"/>
      <c r="B17" s="156" t="s">
        <v>59</v>
      </c>
      <c r="C17" s="157"/>
      <c r="D17" s="158" t="n">
        <v>20991</v>
      </c>
      <c r="E17" s="159" t="n">
        <v>1033</v>
      </c>
      <c r="F17" s="161" t="n">
        <v>19958</v>
      </c>
      <c r="G17" s="158" t="n">
        <v>650724</v>
      </c>
      <c r="H17" s="159" t="n">
        <v>32013</v>
      </c>
      <c r="I17" s="161" t="n">
        <v>618711</v>
      </c>
    </row>
    <row r="18" s="162" customFormat="true" ht="13.5" hidden="false" customHeight="false" outlineLevel="0" collapsed="false">
      <c r="A18" s="155"/>
      <c r="B18" s="156" t="s">
        <v>60</v>
      </c>
      <c r="C18" s="157"/>
      <c r="D18" s="158" t="n">
        <v>21813</v>
      </c>
      <c r="E18" s="159" t="n">
        <v>794</v>
      </c>
      <c r="F18" s="161" t="n">
        <v>21019</v>
      </c>
      <c r="G18" s="158" t="n">
        <v>676200</v>
      </c>
      <c r="H18" s="159" t="n">
        <v>24616</v>
      </c>
      <c r="I18" s="161" t="n">
        <v>651584</v>
      </c>
    </row>
    <row r="19" s="162" customFormat="true" ht="24" hidden="false" customHeight="true" outlineLevel="0" collapsed="false">
      <c r="A19" s="155"/>
      <c r="B19" s="156" t="s">
        <v>61</v>
      </c>
      <c r="C19" s="157"/>
      <c r="D19" s="158" t="n">
        <v>65058</v>
      </c>
      <c r="E19" s="159" t="n">
        <v>2629</v>
      </c>
      <c r="F19" s="161" t="n">
        <v>62428</v>
      </c>
      <c r="G19" s="158" t="n">
        <v>2016786</v>
      </c>
      <c r="H19" s="159" t="n">
        <v>81506</v>
      </c>
      <c r="I19" s="161" t="n">
        <v>1935280</v>
      </c>
    </row>
    <row r="20" s="162" customFormat="true" ht="13.5" hidden="false" customHeight="false" outlineLevel="0" collapsed="false">
      <c r="A20" s="155"/>
      <c r="B20" s="156" t="s">
        <v>62</v>
      </c>
      <c r="C20" s="157"/>
      <c r="D20" s="158" t="n">
        <v>60216</v>
      </c>
      <c r="E20" s="159" t="n">
        <v>1725</v>
      </c>
      <c r="F20" s="161" t="n">
        <v>58491</v>
      </c>
      <c r="G20" s="158" t="n">
        <v>1866709</v>
      </c>
      <c r="H20" s="159" t="n">
        <v>53487</v>
      </c>
      <c r="I20" s="161" t="n">
        <v>1813222</v>
      </c>
    </row>
    <row r="21" s="162" customFormat="true" ht="13.5" hidden="false" customHeight="false" outlineLevel="0" collapsed="false">
      <c r="A21" s="155"/>
      <c r="B21" s="156" t="s">
        <v>63</v>
      </c>
      <c r="C21" s="157"/>
      <c r="D21" s="158" t="n">
        <v>152143</v>
      </c>
      <c r="E21" s="159" t="n">
        <v>2945</v>
      </c>
      <c r="F21" s="161" t="n">
        <v>149199</v>
      </c>
      <c r="G21" s="158" t="n">
        <v>4716440</v>
      </c>
      <c r="H21" s="159" t="n">
        <v>91282</v>
      </c>
      <c r="I21" s="161" t="n">
        <v>4625158</v>
      </c>
    </row>
    <row r="22" s="162" customFormat="true" ht="13.5" hidden="false" customHeight="false" outlineLevel="0" collapsed="false">
      <c r="A22" s="155"/>
      <c r="B22" s="156" t="s">
        <v>64</v>
      </c>
      <c r="C22" s="157"/>
      <c r="D22" s="158" t="n">
        <v>83129</v>
      </c>
      <c r="E22" s="159" t="n">
        <v>2378</v>
      </c>
      <c r="F22" s="161" t="n">
        <v>80751</v>
      </c>
      <c r="G22" s="158" t="n">
        <v>2577011</v>
      </c>
      <c r="H22" s="159" t="n">
        <v>73715</v>
      </c>
      <c r="I22" s="161" t="n">
        <v>2503296</v>
      </c>
    </row>
    <row r="23" s="162" customFormat="true" ht="13.5" hidden="false" customHeight="false" outlineLevel="0" collapsed="false">
      <c r="A23" s="155"/>
      <c r="B23" s="156" t="s">
        <v>65</v>
      </c>
      <c r="C23" s="157"/>
      <c r="D23" s="158" t="n">
        <v>28944</v>
      </c>
      <c r="E23" s="159" t="n">
        <v>1288</v>
      </c>
      <c r="F23" s="161" t="n">
        <v>27656</v>
      </c>
      <c r="G23" s="158" t="n">
        <v>897262</v>
      </c>
      <c r="H23" s="159" t="n">
        <v>39925</v>
      </c>
      <c r="I23" s="161" t="n">
        <v>857337</v>
      </c>
    </row>
    <row r="24" s="162" customFormat="true" ht="24" hidden="false" customHeight="true" outlineLevel="0" collapsed="false">
      <c r="A24" s="155"/>
      <c r="B24" s="156" t="s">
        <v>66</v>
      </c>
      <c r="C24" s="157"/>
      <c r="D24" s="158" t="n">
        <v>15498</v>
      </c>
      <c r="E24" s="159" t="n">
        <v>632</v>
      </c>
      <c r="F24" s="161" t="n">
        <v>14866</v>
      </c>
      <c r="G24" s="158" t="n">
        <v>480452</v>
      </c>
      <c r="H24" s="159" t="n">
        <v>19601</v>
      </c>
      <c r="I24" s="161" t="n">
        <v>460851</v>
      </c>
    </row>
    <row r="25" s="162" customFormat="true" ht="13.5" hidden="false" customHeight="false" outlineLevel="0" collapsed="false">
      <c r="A25" s="155"/>
      <c r="B25" s="156" t="s">
        <v>67</v>
      </c>
      <c r="C25" s="157"/>
      <c r="D25" s="158" t="n">
        <v>16571</v>
      </c>
      <c r="E25" s="159" t="n">
        <v>630</v>
      </c>
      <c r="F25" s="161" t="n">
        <v>15941</v>
      </c>
      <c r="G25" s="158" t="n">
        <v>513711</v>
      </c>
      <c r="H25" s="159" t="n">
        <v>19528</v>
      </c>
      <c r="I25" s="161" t="n">
        <v>494183</v>
      </c>
    </row>
    <row r="26" s="162" customFormat="true" ht="13.5" hidden="false" customHeight="false" outlineLevel="0" collapsed="false">
      <c r="A26" s="155"/>
      <c r="B26" s="156" t="s">
        <v>68</v>
      </c>
      <c r="C26" s="157"/>
      <c r="D26" s="158" t="n">
        <v>12718</v>
      </c>
      <c r="E26" s="159" t="n">
        <v>576</v>
      </c>
      <c r="F26" s="161" t="n">
        <v>12141</v>
      </c>
      <c r="G26" s="158" t="n">
        <v>394246</v>
      </c>
      <c r="H26" s="159" t="n">
        <v>17864</v>
      </c>
      <c r="I26" s="161" t="n">
        <v>376382</v>
      </c>
    </row>
    <row r="27" s="162" customFormat="true" ht="13.5" hidden="false" customHeight="false" outlineLevel="0" collapsed="false">
      <c r="A27" s="155"/>
      <c r="B27" s="156" t="s">
        <v>69</v>
      </c>
      <c r="C27" s="157"/>
      <c r="D27" s="158" t="n">
        <v>10086</v>
      </c>
      <c r="E27" s="159" t="n">
        <v>567</v>
      </c>
      <c r="F27" s="161" t="n">
        <v>9519</v>
      </c>
      <c r="G27" s="158" t="n">
        <v>312679</v>
      </c>
      <c r="H27" s="159" t="n">
        <v>17582</v>
      </c>
      <c r="I27" s="161" t="n">
        <v>295097</v>
      </c>
    </row>
    <row r="28" s="162" customFormat="true" ht="13.5" hidden="false" customHeight="false" outlineLevel="0" collapsed="false">
      <c r="A28" s="155"/>
      <c r="B28" s="156" t="s">
        <v>70</v>
      </c>
      <c r="C28" s="157"/>
      <c r="D28" s="158" t="n">
        <v>26900</v>
      </c>
      <c r="E28" s="159" t="n">
        <v>742</v>
      </c>
      <c r="F28" s="161" t="n">
        <v>26158</v>
      </c>
      <c r="G28" s="158" t="n">
        <v>833901</v>
      </c>
      <c r="H28" s="159" t="n">
        <v>23004</v>
      </c>
      <c r="I28" s="161" t="n">
        <v>810897</v>
      </c>
    </row>
    <row r="29" s="162" customFormat="true" ht="24" hidden="false" customHeight="true" outlineLevel="0" collapsed="false">
      <c r="A29" s="155"/>
      <c r="B29" s="156" t="s">
        <v>71</v>
      </c>
      <c r="C29" s="157"/>
      <c r="D29" s="158" t="n">
        <v>23163</v>
      </c>
      <c r="E29" s="159" t="n">
        <v>743</v>
      </c>
      <c r="F29" s="161" t="n">
        <v>22420</v>
      </c>
      <c r="G29" s="158" t="n">
        <v>718056</v>
      </c>
      <c r="H29" s="159" t="n">
        <v>23045</v>
      </c>
      <c r="I29" s="161" t="n">
        <v>695011</v>
      </c>
    </row>
    <row r="30" s="162" customFormat="true" ht="13.5" hidden="false" customHeight="false" outlineLevel="0" collapsed="false">
      <c r="A30" s="155"/>
      <c r="B30" s="156" t="s">
        <v>72</v>
      </c>
      <c r="C30" s="157"/>
      <c r="D30" s="158" t="n">
        <v>33416</v>
      </c>
      <c r="E30" s="159" t="n">
        <v>1382</v>
      </c>
      <c r="F30" s="161" t="n">
        <v>32034</v>
      </c>
      <c r="G30" s="158" t="n">
        <v>1035889</v>
      </c>
      <c r="H30" s="159" t="n">
        <v>42830</v>
      </c>
      <c r="I30" s="161" t="n">
        <v>993059</v>
      </c>
    </row>
    <row r="31" s="162" customFormat="true" ht="13.5" hidden="false" customHeight="false" outlineLevel="0" collapsed="false">
      <c r="A31" s="155"/>
      <c r="B31" s="156" t="s">
        <v>73</v>
      </c>
      <c r="C31" s="157"/>
      <c r="D31" s="158" t="n">
        <v>74648</v>
      </c>
      <c r="E31" s="159" t="n">
        <v>2621</v>
      </c>
      <c r="F31" s="161" t="n">
        <v>72027</v>
      </c>
      <c r="G31" s="158" t="n">
        <v>2314079</v>
      </c>
      <c r="H31" s="159" t="n">
        <v>81247</v>
      </c>
      <c r="I31" s="161" t="n">
        <v>2232832</v>
      </c>
    </row>
    <row r="32" s="162" customFormat="true" ht="13.5" hidden="false" customHeight="false" outlineLevel="0" collapsed="false">
      <c r="A32" s="155"/>
      <c r="B32" s="156" t="s">
        <v>74</v>
      </c>
      <c r="C32" s="157"/>
      <c r="D32" s="158" t="n">
        <v>19153</v>
      </c>
      <c r="E32" s="159" t="n">
        <v>982</v>
      </c>
      <c r="F32" s="161" t="n">
        <v>18172</v>
      </c>
      <c r="G32" s="158" t="n">
        <v>593756</v>
      </c>
      <c r="H32" s="159" t="n">
        <v>30429</v>
      </c>
      <c r="I32" s="161" t="n">
        <v>563327</v>
      </c>
    </row>
    <row r="33" s="162" customFormat="true" ht="13.5" hidden="false" customHeight="false" outlineLevel="0" collapsed="false">
      <c r="A33" s="155"/>
      <c r="B33" s="156" t="s">
        <v>75</v>
      </c>
      <c r="C33" s="157"/>
      <c r="D33" s="158" t="n">
        <v>15230</v>
      </c>
      <c r="E33" s="159" t="n">
        <v>375</v>
      </c>
      <c r="F33" s="161" t="n">
        <v>14855</v>
      </c>
      <c r="G33" s="158" t="n">
        <v>472118</v>
      </c>
      <c r="H33" s="159" t="n">
        <v>11621</v>
      </c>
      <c r="I33" s="161" t="n">
        <v>460497</v>
      </c>
    </row>
    <row r="34" s="162" customFormat="true" ht="24" hidden="false" customHeight="true" outlineLevel="0" collapsed="false">
      <c r="A34" s="155"/>
      <c r="B34" s="156" t="s">
        <v>76</v>
      </c>
      <c r="C34" s="157"/>
      <c r="D34" s="158" t="n">
        <v>34533</v>
      </c>
      <c r="E34" s="159" t="n">
        <v>453</v>
      </c>
      <c r="F34" s="161" t="n">
        <v>34080</v>
      </c>
      <c r="G34" s="158" t="n">
        <v>1070523</v>
      </c>
      <c r="H34" s="159" t="n">
        <v>14039</v>
      </c>
      <c r="I34" s="161" t="n">
        <v>1056484</v>
      </c>
    </row>
    <row r="35" s="162" customFormat="true" ht="13.5" hidden="false" customHeight="false" outlineLevel="0" collapsed="false">
      <c r="A35" s="155"/>
      <c r="B35" s="156" t="s">
        <v>77</v>
      </c>
      <c r="C35" s="157"/>
      <c r="D35" s="158" t="n">
        <v>104762</v>
      </c>
      <c r="E35" s="159" t="n">
        <v>2942</v>
      </c>
      <c r="F35" s="161" t="n">
        <v>101821</v>
      </c>
      <c r="G35" s="158" t="n">
        <v>3247629</v>
      </c>
      <c r="H35" s="159" t="n">
        <v>91188</v>
      </c>
      <c r="I35" s="161" t="n">
        <v>3156441</v>
      </c>
    </row>
    <row r="36" s="162" customFormat="true" ht="13.5" hidden="false" customHeight="false" outlineLevel="0" collapsed="false">
      <c r="A36" s="155"/>
      <c r="B36" s="156" t="s">
        <v>78</v>
      </c>
      <c r="C36" s="157"/>
      <c r="D36" s="158" t="n">
        <v>60940</v>
      </c>
      <c r="E36" s="159" t="n">
        <v>1456</v>
      </c>
      <c r="F36" s="161" t="n">
        <v>59484</v>
      </c>
      <c r="G36" s="158" t="n">
        <v>1889154</v>
      </c>
      <c r="H36" s="159" t="n">
        <v>45149</v>
      </c>
      <c r="I36" s="161" t="n">
        <v>1844005</v>
      </c>
    </row>
    <row r="37" s="162" customFormat="true" ht="13.5" hidden="false" customHeight="false" outlineLevel="0" collapsed="false">
      <c r="A37" s="155"/>
      <c r="B37" s="156" t="s">
        <v>79</v>
      </c>
      <c r="C37" s="157"/>
      <c r="D37" s="158" t="n">
        <v>16730</v>
      </c>
      <c r="E37" s="159" t="n">
        <v>154</v>
      </c>
      <c r="F37" s="161" t="n">
        <v>16576</v>
      </c>
      <c r="G37" s="158" t="n">
        <v>518643</v>
      </c>
      <c r="H37" s="159" t="n">
        <v>4787</v>
      </c>
      <c r="I37" s="161" t="n">
        <v>513856</v>
      </c>
    </row>
    <row r="38" s="162" customFormat="true" ht="13.5" hidden="false" customHeight="false" outlineLevel="0" collapsed="false">
      <c r="A38" s="155"/>
      <c r="B38" s="156" t="s">
        <v>80</v>
      </c>
      <c r="C38" s="157"/>
      <c r="D38" s="158" t="n">
        <v>12915</v>
      </c>
      <c r="E38" s="159" t="n">
        <v>387</v>
      </c>
      <c r="F38" s="161" t="n">
        <v>12522</v>
      </c>
      <c r="G38" s="158" t="n">
        <v>400364</v>
      </c>
      <c r="H38" s="159" t="n">
        <v>12012</v>
      </c>
      <c r="I38" s="161" t="n">
        <v>388197</v>
      </c>
    </row>
    <row r="39" s="162" customFormat="true" ht="24" hidden="false" customHeight="true" outlineLevel="0" collapsed="false">
      <c r="A39" s="155"/>
      <c r="B39" s="156" t="s">
        <v>81</v>
      </c>
      <c r="C39" s="157"/>
      <c r="D39" s="158" t="n">
        <v>7828</v>
      </c>
      <c r="E39" s="159" t="n">
        <v>255</v>
      </c>
      <c r="F39" s="161" t="n">
        <v>7573</v>
      </c>
      <c r="G39" s="158" t="n">
        <v>242678</v>
      </c>
      <c r="H39" s="159" t="n">
        <v>7911</v>
      </c>
      <c r="I39" s="161" t="n">
        <v>234767</v>
      </c>
    </row>
    <row r="40" s="162" customFormat="true" ht="13.5" hidden="false" customHeight="false" outlineLevel="0" collapsed="false">
      <c r="A40" s="155"/>
      <c r="B40" s="156" t="s">
        <v>82</v>
      </c>
      <c r="C40" s="157"/>
      <c r="D40" s="158" t="n">
        <v>8499</v>
      </c>
      <c r="E40" s="159" t="n">
        <v>411</v>
      </c>
      <c r="F40" s="161" t="n">
        <v>8088</v>
      </c>
      <c r="G40" s="158" t="n">
        <v>263472</v>
      </c>
      <c r="H40" s="159" t="n">
        <v>12745</v>
      </c>
      <c r="I40" s="161" t="n">
        <v>250727</v>
      </c>
    </row>
    <row r="41" s="162" customFormat="true" ht="13.5" hidden="false" customHeight="false" outlineLevel="0" collapsed="false">
      <c r="A41" s="155"/>
      <c r="B41" s="156" t="s">
        <v>83</v>
      </c>
      <c r="C41" s="157"/>
      <c r="D41" s="158" t="n">
        <v>27868</v>
      </c>
      <c r="E41" s="159" t="n">
        <v>1156</v>
      </c>
      <c r="F41" s="161" t="n">
        <v>26712</v>
      </c>
      <c r="G41" s="158" t="n">
        <v>863896</v>
      </c>
      <c r="H41" s="159" t="n">
        <v>35832</v>
      </c>
      <c r="I41" s="161" t="n">
        <v>828064</v>
      </c>
    </row>
    <row r="42" s="162" customFormat="true" ht="13.5" hidden="false" customHeight="false" outlineLevel="0" collapsed="false">
      <c r="A42" s="155"/>
      <c r="B42" s="156" t="s">
        <v>84</v>
      </c>
      <c r="C42" s="157"/>
      <c r="D42" s="158" t="n">
        <v>36615</v>
      </c>
      <c r="E42" s="159" t="n">
        <v>1736</v>
      </c>
      <c r="F42" s="161" t="n">
        <v>34879</v>
      </c>
      <c r="G42" s="158" t="n">
        <v>1135071</v>
      </c>
      <c r="H42" s="159" t="n">
        <v>53816</v>
      </c>
      <c r="I42" s="161" t="n">
        <v>1081255</v>
      </c>
    </row>
    <row r="43" s="162" customFormat="true" ht="13.5" hidden="false" customHeight="false" outlineLevel="0" collapsed="false">
      <c r="A43" s="155"/>
      <c r="B43" s="156" t="s">
        <v>85</v>
      </c>
      <c r="C43" s="157"/>
      <c r="D43" s="158" t="n">
        <v>18288</v>
      </c>
      <c r="E43" s="159" t="n">
        <v>1110</v>
      </c>
      <c r="F43" s="161" t="n">
        <v>17178</v>
      </c>
      <c r="G43" s="158" t="n">
        <v>566919</v>
      </c>
      <c r="H43" s="159" t="n">
        <v>34413</v>
      </c>
      <c r="I43" s="161" t="n">
        <v>532506</v>
      </c>
    </row>
    <row r="44" s="162" customFormat="true" ht="24" hidden="false" customHeight="true" outlineLevel="0" collapsed="false">
      <c r="A44" s="155"/>
      <c r="B44" s="156" t="s">
        <v>86</v>
      </c>
      <c r="C44" s="157"/>
      <c r="D44" s="158" t="n">
        <v>12223</v>
      </c>
      <c r="E44" s="159" t="n">
        <v>429</v>
      </c>
      <c r="F44" s="161" t="n">
        <v>11794</v>
      </c>
      <c r="G44" s="158" t="n">
        <v>378916</v>
      </c>
      <c r="H44" s="159" t="n">
        <v>13287</v>
      </c>
      <c r="I44" s="161" t="n">
        <v>365629</v>
      </c>
    </row>
    <row r="45" s="162" customFormat="true" ht="13.5" hidden="false" customHeight="false" outlineLevel="0" collapsed="false">
      <c r="A45" s="155"/>
      <c r="B45" s="156" t="s">
        <v>87</v>
      </c>
      <c r="C45" s="157"/>
      <c r="D45" s="158" t="n">
        <v>16694</v>
      </c>
      <c r="E45" s="159" t="n">
        <v>697</v>
      </c>
      <c r="F45" s="161" t="n">
        <v>15997</v>
      </c>
      <c r="G45" s="158" t="n">
        <v>517514</v>
      </c>
      <c r="H45" s="159" t="n">
        <v>21616</v>
      </c>
      <c r="I45" s="161" t="n">
        <v>495898</v>
      </c>
    </row>
    <row r="46" s="162" customFormat="true" ht="13.5" hidden="false" customHeight="false" outlineLevel="0" collapsed="false">
      <c r="A46" s="155"/>
      <c r="B46" s="156" t="s">
        <v>88</v>
      </c>
      <c r="C46" s="157"/>
      <c r="D46" s="158" t="n">
        <v>21806</v>
      </c>
      <c r="E46" s="159" t="n">
        <v>930</v>
      </c>
      <c r="F46" s="161" t="n">
        <v>20875</v>
      </c>
      <c r="G46" s="158" t="n">
        <v>675974</v>
      </c>
      <c r="H46" s="159" t="n">
        <v>28844</v>
      </c>
      <c r="I46" s="161" t="n">
        <v>647130</v>
      </c>
    </row>
    <row r="47" s="162" customFormat="true" ht="13.5" hidden="false" customHeight="false" outlineLevel="0" collapsed="false">
      <c r="A47" s="155"/>
      <c r="B47" s="156" t="s">
        <v>89</v>
      </c>
      <c r="C47" s="157"/>
      <c r="D47" s="158" t="n">
        <v>14577</v>
      </c>
      <c r="E47" s="159" t="n">
        <v>648</v>
      </c>
      <c r="F47" s="161" t="n">
        <v>13929</v>
      </c>
      <c r="G47" s="158" t="n">
        <v>451879</v>
      </c>
      <c r="H47" s="159" t="n">
        <v>20091</v>
      </c>
      <c r="I47" s="161" t="n">
        <v>431788</v>
      </c>
    </row>
    <row r="48" s="162" customFormat="true" ht="13.5" hidden="false" customHeight="false" outlineLevel="0" collapsed="false">
      <c r="A48" s="155"/>
      <c r="B48" s="156" t="s">
        <v>90</v>
      </c>
      <c r="C48" s="157"/>
      <c r="D48" s="158" t="n">
        <v>61174</v>
      </c>
      <c r="E48" s="159" t="n">
        <v>2730</v>
      </c>
      <c r="F48" s="161" t="n">
        <v>58443</v>
      </c>
      <c r="G48" s="158" t="n">
        <v>1896381</v>
      </c>
      <c r="H48" s="159" t="n">
        <v>84641</v>
      </c>
      <c r="I48" s="161" t="n">
        <v>1811740</v>
      </c>
    </row>
    <row r="49" s="162" customFormat="true" ht="24" hidden="false" customHeight="true" outlineLevel="0" collapsed="false">
      <c r="A49" s="155"/>
      <c r="B49" s="156" t="s">
        <v>91</v>
      </c>
      <c r="C49" s="157"/>
      <c r="D49" s="158" t="n">
        <v>11494</v>
      </c>
      <c r="E49" s="159" t="n">
        <v>672</v>
      </c>
      <c r="F49" s="161" t="n">
        <v>10822</v>
      </c>
      <c r="G49" s="158" t="n">
        <v>356301</v>
      </c>
      <c r="H49" s="159" t="n">
        <v>20831</v>
      </c>
      <c r="I49" s="161" t="n">
        <v>335470</v>
      </c>
    </row>
    <row r="50" s="162" customFormat="true" ht="13.5" hidden="false" customHeight="false" outlineLevel="0" collapsed="false">
      <c r="A50" s="155"/>
      <c r="B50" s="156" t="s">
        <v>92</v>
      </c>
      <c r="C50" s="157"/>
      <c r="D50" s="158" t="n">
        <v>19786</v>
      </c>
      <c r="E50" s="159" t="n">
        <v>1150</v>
      </c>
      <c r="F50" s="161" t="n">
        <v>18637</v>
      </c>
      <c r="G50" s="158" t="n">
        <v>613375</v>
      </c>
      <c r="H50" s="159" t="n">
        <v>35635</v>
      </c>
      <c r="I50" s="161" t="n">
        <v>577740</v>
      </c>
    </row>
    <row r="51" s="162" customFormat="true" ht="13.5" hidden="false" customHeight="false" outlineLevel="0" collapsed="false">
      <c r="A51" s="155"/>
      <c r="B51" s="156" t="s">
        <v>93</v>
      </c>
      <c r="C51" s="157"/>
      <c r="D51" s="158" t="n">
        <v>22994</v>
      </c>
      <c r="E51" s="159" t="n">
        <v>1945</v>
      </c>
      <c r="F51" s="161" t="n">
        <v>21049</v>
      </c>
      <c r="G51" s="158" t="n">
        <v>712800</v>
      </c>
      <c r="H51" s="159" t="n">
        <v>60295</v>
      </c>
      <c r="I51" s="161" t="n">
        <v>652505</v>
      </c>
    </row>
    <row r="52" s="162" customFormat="true" ht="13.5" hidden="false" customHeight="false" outlineLevel="0" collapsed="false">
      <c r="A52" s="155"/>
      <c r="B52" s="156" t="s">
        <v>94</v>
      </c>
      <c r="C52" s="157"/>
      <c r="D52" s="158" t="n">
        <v>16454</v>
      </c>
      <c r="E52" s="159" t="n">
        <v>966</v>
      </c>
      <c r="F52" s="161" t="n">
        <v>15488</v>
      </c>
      <c r="G52" s="158" t="n">
        <v>510074</v>
      </c>
      <c r="H52" s="159" t="n">
        <v>29942</v>
      </c>
      <c r="I52" s="161" t="n">
        <v>480132</v>
      </c>
    </row>
    <row r="53" s="162" customFormat="true" ht="13.5" hidden="false" customHeight="false" outlineLevel="0" collapsed="false">
      <c r="A53" s="155"/>
      <c r="B53" s="156" t="s">
        <v>95</v>
      </c>
      <c r="C53" s="157"/>
      <c r="D53" s="158" t="n">
        <v>13774</v>
      </c>
      <c r="E53" s="159" t="n">
        <v>759</v>
      </c>
      <c r="F53" s="161" t="n">
        <v>13015</v>
      </c>
      <c r="G53" s="158" t="n">
        <v>426996</v>
      </c>
      <c r="H53" s="159" t="n">
        <v>23517</v>
      </c>
      <c r="I53" s="161" t="n">
        <v>403479</v>
      </c>
    </row>
    <row r="54" s="162" customFormat="true" ht="24" hidden="false" customHeight="true" outlineLevel="0" collapsed="false">
      <c r="A54" s="155"/>
      <c r="B54" s="156" t="s">
        <v>96</v>
      </c>
      <c r="C54" s="157"/>
      <c r="D54" s="158" t="n">
        <v>23651</v>
      </c>
      <c r="E54" s="159" t="n">
        <v>1431</v>
      </c>
      <c r="F54" s="161" t="n">
        <v>22220</v>
      </c>
      <c r="G54" s="158" t="n">
        <v>733194</v>
      </c>
      <c r="H54" s="159" t="n">
        <v>44366</v>
      </c>
      <c r="I54" s="161" t="n">
        <v>688828</v>
      </c>
    </row>
    <row r="55" s="162" customFormat="true" ht="13.5" hidden="false" customHeight="false" outlineLevel="0" collapsed="false">
      <c r="A55" s="155"/>
      <c r="B55" s="156" t="s">
        <v>97</v>
      </c>
      <c r="C55" s="157"/>
      <c r="D55" s="158" t="n">
        <v>14274</v>
      </c>
      <c r="E55" s="159" t="n">
        <v>1254</v>
      </c>
      <c r="F55" s="161" t="n">
        <v>13020</v>
      </c>
      <c r="G55" s="158" t="n">
        <v>442484</v>
      </c>
      <c r="H55" s="159" t="n">
        <v>38861</v>
      </c>
      <c r="I55" s="161" t="n">
        <v>403623</v>
      </c>
    </row>
    <row r="56" s="162" customFormat="true" ht="9" hidden="false" customHeight="true" outlineLevel="0" collapsed="false">
      <c r="A56" s="164"/>
      <c r="B56" s="165"/>
      <c r="C56" s="166"/>
      <c r="D56" s="173"/>
      <c r="E56" s="174"/>
      <c r="F56" s="175"/>
      <c r="G56" s="173"/>
      <c r="H56" s="174"/>
      <c r="I56" s="175"/>
    </row>
    <row r="58" customFormat="false" ht="17.1" hidden="false" customHeight="true" outlineLevel="0" collapsed="false">
      <c r="B58" s="55" t="s">
        <v>104</v>
      </c>
    </row>
  </sheetData>
  <mergeCells count="5">
    <mergeCell ref="A1:I1"/>
    <mergeCell ref="D5:F5"/>
    <mergeCell ref="G5:I5"/>
    <mergeCell ref="D6:D7"/>
    <mergeCell ref="G6:G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2" width="2.12"/>
    <col collapsed="false" customWidth="true" hidden="false" outlineLevel="0" max="2" min="2" style="132" width="12.62"/>
    <col collapsed="false" customWidth="true" hidden="false" outlineLevel="0" max="3" min="3" style="132" width="2.12"/>
    <col collapsed="false" customWidth="true" hidden="false" outlineLevel="0" max="9" min="4" style="132" width="12.62"/>
    <col collapsed="false" customWidth="false" hidden="false" outlineLevel="0" max="257" min="10" style="132" width="8.99"/>
  </cols>
  <sheetData>
    <row r="1" s="176" customFormat="true" ht="14.25" hidden="false" customHeight="false" outlineLevel="0" collapsed="false">
      <c r="A1" s="133" t="s">
        <v>105</v>
      </c>
      <c r="B1" s="133"/>
      <c r="C1" s="133"/>
      <c r="D1" s="133"/>
      <c r="E1" s="133"/>
      <c r="F1" s="133"/>
      <c r="G1" s="133"/>
      <c r="H1" s="133"/>
      <c r="I1" s="133"/>
    </row>
    <row r="3" customFormat="false" ht="13.5" hidden="false" customHeight="false" outlineLevel="0" collapsed="false">
      <c r="E3" s="134"/>
    </row>
    <row r="4" customFormat="false" ht="27" hidden="false" customHeight="true" outlineLevel="0" collapsed="false">
      <c r="A4" s="135" t="s">
        <v>106</v>
      </c>
      <c r="G4" s="136"/>
      <c r="H4" s="136"/>
      <c r="I4" s="136" t="str">
        <f aca="false">参考表１!$I$4</f>
        <v>平成20年7月分</v>
      </c>
    </row>
    <row r="5" customFormat="false" ht="27" hidden="false" customHeight="true" outlineLevel="0" collapsed="false">
      <c r="A5" s="138"/>
      <c r="B5" s="139"/>
      <c r="C5" s="140"/>
      <c r="D5" s="141" t="s">
        <v>107</v>
      </c>
      <c r="E5" s="141"/>
      <c r="F5" s="141"/>
      <c r="G5" s="141"/>
      <c r="H5" s="141"/>
      <c r="I5" s="141"/>
    </row>
    <row r="6" customFormat="false" ht="13.5" hidden="false" customHeight="true" outlineLevel="0" collapsed="false">
      <c r="A6" s="142"/>
      <c r="B6" s="143"/>
      <c r="C6" s="144"/>
      <c r="D6" s="145" t="s">
        <v>9</v>
      </c>
      <c r="E6" s="146"/>
      <c r="F6" s="146"/>
      <c r="G6" s="147"/>
      <c r="H6" s="146"/>
      <c r="I6" s="177" t="s">
        <v>27</v>
      </c>
    </row>
    <row r="7" customFormat="false" ht="33.75" hidden="false" customHeight="true" outlineLevel="0" collapsed="false">
      <c r="A7" s="149"/>
      <c r="B7" s="150"/>
      <c r="C7" s="151"/>
      <c r="D7" s="145"/>
      <c r="E7" s="152" t="s">
        <v>23</v>
      </c>
      <c r="F7" s="152" t="s">
        <v>24</v>
      </c>
      <c r="G7" s="153" t="s">
        <v>25</v>
      </c>
      <c r="H7" s="154" t="s">
        <v>26</v>
      </c>
      <c r="I7" s="177"/>
    </row>
    <row r="8" s="162" customFormat="true" ht="20.45" hidden="false" customHeight="true" outlineLevel="0" collapsed="false">
      <c r="A8" s="155"/>
      <c r="B8" s="156" t="s">
        <v>50</v>
      </c>
      <c r="C8" s="157"/>
      <c r="D8" s="178" t="n">
        <v>82</v>
      </c>
      <c r="E8" s="179" t="n">
        <v>90.1</v>
      </c>
      <c r="F8" s="180" t="n">
        <v>38.6</v>
      </c>
      <c r="G8" s="181" t="n">
        <v>90.4</v>
      </c>
      <c r="H8" s="181" t="n">
        <v>76.3</v>
      </c>
      <c r="I8" s="182" t="n">
        <v>94.2</v>
      </c>
    </row>
    <row r="9" s="162" customFormat="true" ht="24" hidden="false" customHeight="true" outlineLevel="0" collapsed="false">
      <c r="A9" s="155"/>
      <c r="B9" s="156" t="s">
        <v>51</v>
      </c>
      <c r="C9" s="157"/>
      <c r="D9" s="178" t="n">
        <v>80.6</v>
      </c>
      <c r="E9" s="183" t="n">
        <v>90.8</v>
      </c>
      <c r="F9" s="180" t="n">
        <v>21.2</v>
      </c>
      <c r="G9" s="181" t="n">
        <v>88.8</v>
      </c>
      <c r="H9" s="181" t="n">
        <v>73.6</v>
      </c>
      <c r="I9" s="182" t="n">
        <v>94.8</v>
      </c>
    </row>
    <row r="10" s="162" customFormat="true" ht="13.5" hidden="false" customHeight="false" outlineLevel="0" collapsed="false">
      <c r="A10" s="155"/>
      <c r="B10" s="156" t="s">
        <v>52</v>
      </c>
      <c r="C10" s="157"/>
      <c r="D10" s="178" t="n">
        <v>78.2</v>
      </c>
      <c r="E10" s="183" t="n">
        <v>85</v>
      </c>
      <c r="F10" s="180" t="n">
        <v>34.8</v>
      </c>
      <c r="G10" s="181" t="n">
        <v>87.4</v>
      </c>
      <c r="H10" s="181" t="n">
        <v>73.6</v>
      </c>
      <c r="I10" s="182" t="n">
        <v>90.8</v>
      </c>
    </row>
    <row r="11" s="162" customFormat="true" ht="13.5" hidden="false" customHeight="false" outlineLevel="0" collapsed="false">
      <c r="A11" s="155"/>
      <c r="B11" s="156" t="s">
        <v>53</v>
      </c>
      <c r="C11" s="157"/>
      <c r="D11" s="178" t="n">
        <v>79</v>
      </c>
      <c r="E11" s="183" t="n">
        <v>87.9</v>
      </c>
      <c r="F11" s="180" t="n">
        <v>20.5</v>
      </c>
      <c r="G11" s="181" t="n">
        <v>87.2</v>
      </c>
      <c r="H11" s="181" t="n">
        <v>74.1</v>
      </c>
      <c r="I11" s="182" t="n">
        <v>96.7</v>
      </c>
    </row>
    <row r="12" s="162" customFormat="true" ht="13.5" hidden="false" customHeight="false" outlineLevel="0" collapsed="false">
      <c r="A12" s="155"/>
      <c r="B12" s="156" t="s">
        <v>54</v>
      </c>
      <c r="C12" s="157"/>
      <c r="D12" s="178" t="n">
        <v>76.8</v>
      </c>
      <c r="E12" s="183" t="n">
        <v>85.2</v>
      </c>
      <c r="F12" s="180" t="n">
        <v>36.3</v>
      </c>
      <c r="G12" s="181" t="n">
        <v>85.5</v>
      </c>
      <c r="H12" s="181" t="n">
        <v>72.4</v>
      </c>
      <c r="I12" s="182" t="n">
        <v>86.3</v>
      </c>
    </row>
    <row r="13" s="162" customFormat="true" ht="13.5" hidden="false" customHeight="false" outlineLevel="0" collapsed="false">
      <c r="A13" s="155"/>
      <c r="B13" s="156" t="s">
        <v>55</v>
      </c>
      <c r="C13" s="157"/>
      <c r="D13" s="178" t="n">
        <v>82.2</v>
      </c>
      <c r="E13" s="183" t="n">
        <v>89.7</v>
      </c>
      <c r="F13" s="180" t="n">
        <v>21.5</v>
      </c>
      <c r="G13" s="181" t="n">
        <v>93</v>
      </c>
      <c r="H13" s="181" t="n">
        <v>76.9</v>
      </c>
      <c r="I13" s="182" t="n">
        <v>99.8</v>
      </c>
    </row>
    <row r="14" s="162" customFormat="true" ht="24" hidden="false" customHeight="true" outlineLevel="0" collapsed="false">
      <c r="A14" s="155"/>
      <c r="B14" s="156" t="s">
        <v>56</v>
      </c>
      <c r="C14" s="157"/>
      <c r="D14" s="178" t="n">
        <v>83.2</v>
      </c>
      <c r="E14" s="183" t="n">
        <v>89.6</v>
      </c>
      <c r="F14" s="180" t="n">
        <v>48</v>
      </c>
      <c r="G14" s="181" t="n">
        <v>88.5</v>
      </c>
      <c r="H14" s="181" t="n">
        <v>79.7</v>
      </c>
      <c r="I14" s="182" t="n">
        <v>95.6</v>
      </c>
    </row>
    <row r="15" s="162" customFormat="true" ht="13.5" hidden="false" customHeight="false" outlineLevel="0" collapsed="false">
      <c r="A15" s="155"/>
      <c r="B15" s="156" t="s">
        <v>57</v>
      </c>
      <c r="C15" s="157"/>
      <c r="D15" s="178" t="n">
        <v>76.9</v>
      </c>
      <c r="E15" s="183" t="n">
        <v>86.7</v>
      </c>
      <c r="F15" s="180" t="n">
        <v>15.4</v>
      </c>
      <c r="G15" s="181" t="n">
        <v>85.9</v>
      </c>
      <c r="H15" s="181" t="n">
        <v>71.1</v>
      </c>
      <c r="I15" s="182" t="n">
        <v>85.4</v>
      </c>
    </row>
    <row r="16" s="162" customFormat="true" ht="13.5" hidden="false" customHeight="false" outlineLevel="0" collapsed="false">
      <c r="A16" s="155"/>
      <c r="B16" s="156" t="s">
        <v>58</v>
      </c>
      <c r="C16" s="157"/>
      <c r="D16" s="178" t="n">
        <v>77.2</v>
      </c>
      <c r="E16" s="183" t="n">
        <v>86.7</v>
      </c>
      <c r="F16" s="180" t="n">
        <v>22.2</v>
      </c>
      <c r="G16" s="181" t="n">
        <v>88.8</v>
      </c>
      <c r="H16" s="181" t="n">
        <v>70.7</v>
      </c>
      <c r="I16" s="182" t="n">
        <v>91.8</v>
      </c>
    </row>
    <row r="17" s="162" customFormat="true" ht="13.5" hidden="false" customHeight="false" outlineLevel="0" collapsed="false">
      <c r="A17" s="155"/>
      <c r="B17" s="156" t="s">
        <v>59</v>
      </c>
      <c r="C17" s="157"/>
      <c r="D17" s="178" t="n">
        <v>81.2</v>
      </c>
      <c r="E17" s="183" t="n">
        <v>88.7</v>
      </c>
      <c r="F17" s="180" t="n">
        <v>28.4</v>
      </c>
      <c r="G17" s="181" t="n">
        <v>88.6</v>
      </c>
      <c r="H17" s="181" t="n">
        <v>76.1</v>
      </c>
      <c r="I17" s="182" t="n">
        <v>93.6</v>
      </c>
    </row>
    <row r="18" s="162" customFormat="true" ht="13.5" hidden="false" customHeight="false" outlineLevel="0" collapsed="false">
      <c r="A18" s="155"/>
      <c r="B18" s="156" t="s">
        <v>60</v>
      </c>
      <c r="C18" s="157"/>
      <c r="D18" s="178" t="n">
        <v>82</v>
      </c>
      <c r="E18" s="183" t="n">
        <v>92.5</v>
      </c>
      <c r="F18" s="180" t="n">
        <v>50.6</v>
      </c>
      <c r="G18" s="181" t="n">
        <v>89.4</v>
      </c>
      <c r="H18" s="181" t="n">
        <v>76.2</v>
      </c>
      <c r="I18" s="182" t="n">
        <v>94</v>
      </c>
    </row>
    <row r="19" s="162" customFormat="true" ht="24" hidden="false" customHeight="true" outlineLevel="0" collapsed="false">
      <c r="A19" s="155"/>
      <c r="B19" s="156" t="s">
        <v>61</v>
      </c>
      <c r="C19" s="157"/>
      <c r="D19" s="178" t="n">
        <v>80.6</v>
      </c>
      <c r="E19" s="183" t="n">
        <v>90.8</v>
      </c>
      <c r="F19" s="180" t="n">
        <v>48.9</v>
      </c>
      <c r="G19" s="181" t="n">
        <v>89.4</v>
      </c>
      <c r="H19" s="181" t="n">
        <v>73.3</v>
      </c>
      <c r="I19" s="182" t="n">
        <v>94.7</v>
      </c>
    </row>
    <row r="20" s="162" customFormat="true" ht="13.5" hidden="false" customHeight="false" outlineLevel="0" collapsed="false">
      <c r="A20" s="155"/>
      <c r="B20" s="156" t="s">
        <v>62</v>
      </c>
      <c r="C20" s="157"/>
      <c r="D20" s="178" t="n">
        <v>80.5</v>
      </c>
      <c r="E20" s="183" t="n">
        <v>89</v>
      </c>
      <c r="F20" s="180" t="n">
        <v>49.1</v>
      </c>
      <c r="G20" s="181" t="n">
        <v>90.7</v>
      </c>
      <c r="H20" s="181" t="n">
        <v>74.5</v>
      </c>
      <c r="I20" s="182" t="n">
        <v>95.9</v>
      </c>
    </row>
    <row r="21" s="162" customFormat="true" ht="13.5" hidden="false" customHeight="false" outlineLevel="0" collapsed="false">
      <c r="A21" s="155"/>
      <c r="B21" s="156" t="s">
        <v>63</v>
      </c>
      <c r="C21" s="157"/>
      <c r="D21" s="178" t="n">
        <v>80.1</v>
      </c>
      <c r="E21" s="183" t="n">
        <v>85.7</v>
      </c>
      <c r="F21" s="180" t="n">
        <v>60.8</v>
      </c>
      <c r="G21" s="181" t="n">
        <v>91.4</v>
      </c>
      <c r="H21" s="181" t="n">
        <v>75.9</v>
      </c>
      <c r="I21" s="182" t="n">
        <v>95.2</v>
      </c>
    </row>
    <row r="22" s="162" customFormat="true" ht="13.5" hidden="false" customHeight="false" outlineLevel="0" collapsed="false">
      <c r="A22" s="155"/>
      <c r="B22" s="156" t="s">
        <v>64</v>
      </c>
      <c r="C22" s="157"/>
      <c r="D22" s="178" t="n">
        <v>79.8</v>
      </c>
      <c r="E22" s="183" t="n">
        <v>86.8</v>
      </c>
      <c r="F22" s="180" t="n">
        <v>35.9</v>
      </c>
      <c r="G22" s="181" t="n">
        <v>91.1</v>
      </c>
      <c r="H22" s="181" t="n">
        <v>75.1</v>
      </c>
      <c r="I22" s="182" t="n">
        <v>93.3</v>
      </c>
    </row>
    <row r="23" s="162" customFormat="true" ht="13.5" hidden="false" customHeight="false" outlineLevel="0" collapsed="false">
      <c r="A23" s="155"/>
      <c r="B23" s="156" t="s">
        <v>65</v>
      </c>
      <c r="C23" s="157"/>
      <c r="D23" s="178" t="n">
        <v>84.9</v>
      </c>
      <c r="E23" s="183" t="n">
        <v>92.3</v>
      </c>
      <c r="F23" s="180" t="n">
        <v>39</v>
      </c>
      <c r="G23" s="181" t="n">
        <v>91.2</v>
      </c>
      <c r="H23" s="181" t="n">
        <v>80.5</v>
      </c>
      <c r="I23" s="182" t="n">
        <v>94</v>
      </c>
    </row>
    <row r="24" s="162" customFormat="true" ht="24" hidden="false" customHeight="true" outlineLevel="0" collapsed="false">
      <c r="A24" s="155"/>
      <c r="B24" s="156" t="s">
        <v>66</v>
      </c>
      <c r="C24" s="157"/>
      <c r="D24" s="178" t="n">
        <v>83.3</v>
      </c>
      <c r="E24" s="183" t="n">
        <v>93.1</v>
      </c>
      <c r="F24" s="180" t="n">
        <v>37.5</v>
      </c>
      <c r="G24" s="181" t="n">
        <v>95.7</v>
      </c>
      <c r="H24" s="181" t="n">
        <v>72.9</v>
      </c>
      <c r="I24" s="182" t="n">
        <v>96.3</v>
      </c>
    </row>
    <row r="25" s="162" customFormat="true" ht="13.5" hidden="false" customHeight="false" outlineLevel="0" collapsed="false">
      <c r="A25" s="155"/>
      <c r="B25" s="156" t="s">
        <v>67</v>
      </c>
      <c r="C25" s="157"/>
      <c r="D25" s="178" t="n">
        <v>84.1</v>
      </c>
      <c r="E25" s="183" t="n">
        <v>93.8</v>
      </c>
      <c r="F25" s="180" t="n">
        <v>28.2</v>
      </c>
      <c r="G25" s="181" t="n">
        <v>91.2</v>
      </c>
      <c r="H25" s="181" t="n">
        <v>78.2</v>
      </c>
      <c r="I25" s="182" t="n">
        <v>95.1</v>
      </c>
    </row>
    <row r="26" s="162" customFormat="true" ht="13.5" hidden="false" customHeight="false" outlineLevel="0" collapsed="false">
      <c r="A26" s="155"/>
      <c r="B26" s="156" t="s">
        <v>68</v>
      </c>
      <c r="C26" s="157"/>
      <c r="D26" s="178" t="n">
        <v>83.3</v>
      </c>
      <c r="E26" s="183" t="n">
        <v>89.3</v>
      </c>
      <c r="F26" s="180" t="n">
        <v>30.6</v>
      </c>
      <c r="G26" s="181" t="n">
        <v>90.9</v>
      </c>
      <c r="H26" s="181" t="n">
        <v>79.1</v>
      </c>
      <c r="I26" s="182" t="n">
        <v>90.3</v>
      </c>
    </row>
    <row r="27" s="162" customFormat="true" ht="13.5" hidden="false" customHeight="false" outlineLevel="0" collapsed="false">
      <c r="A27" s="155"/>
      <c r="B27" s="156" t="s">
        <v>69</v>
      </c>
      <c r="C27" s="157"/>
      <c r="D27" s="178" t="n">
        <v>79.2</v>
      </c>
      <c r="E27" s="183" t="n">
        <v>87.9</v>
      </c>
      <c r="F27" s="180" t="n">
        <v>17.1</v>
      </c>
      <c r="G27" s="181" t="n">
        <v>85.3</v>
      </c>
      <c r="H27" s="181" t="n">
        <v>74.7</v>
      </c>
      <c r="I27" s="182" t="n">
        <v>85.5</v>
      </c>
    </row>
    <row r="28" s="162" customFormat="true" ht="13.5" hidden="false" customHeight="false" outlineLevel="0" collapsed="false">
      <c r="A28" s="155"/>
      <c r="B28" s="156" t="s">
        <v>70</v>
      </c>
      <c r="C28" s="157"/>
      <c r="D28" s="178" t="n">
        <v>80.1</v>
      </c>
      <c r="E28" s="183" t="n">
        <v>88.7</v>
      </c>
      <c r="F28" s="180" t="n">
        <v>24.6</v>
      </c>
      <c r="G28" s="181" t="n">
        <v>91</v>
      </c>
      <c r="H28" s="181" t="n">
        <v>75.3</v>
      </c>
      <c r="I28" s="182" t="n">
        <v>90.7</v>
      </c>
    </row>
    <row r="29" s="162" customFormat="true" ht="24" hidden="false" customHeight="true" outlineLevel="0" collapsed="false">
      <c r="A29" s="155"/>
      <c r="B29" s="156" t="s">
        <v>71</v>
      </c>
      <c r="C29" s="157"/>
      <c r="D29" s="178" t="n">
        <v>79.5</v>
      </c>
      <c r="E29" s="183" t="n">
        <v>91.4</v>
      </c>
      <c r="F29" s="180" t="n">
        <v>37.6</v>
      </c>
      <c r="G29" s="181" t="n">
        <v>81.8</v>
      </c>
      <c r="H29" s="181" t="n">
        <v>75.6</v>
      </c>
      <c r="I29" s="182" t="n">
        <v>91.9</v>
      </c>
    </row>
    <row r="30" s="162" customFormat="true" ht="13.5" hidden="false" customHeight="false" outlineLevel="0" collapsed="false">
      <c r="A30" s="155"/>
      <c r="B30" s="156" t="s">
        <v>72</v>
      </c>
      <c r="C30" s="157"/>
      <c r="D30" s="178" t="n">
        <v>78.8</v>
      </c>
      <c r="E30" s="183" t="n">
        <v>87.3</v>
      </c>
      <c r="F30" s="180" t="n">
        <v>36.9</v>
      </c>
      <c r="G30" s="181" t="n">
        <v>89</v>
      </c>
      <c r="H30" s="181" t="n">
        <v>71.5</v>
      </c>
      <c r="I30" s="182" t="n">
        <v>93.3</v>
      </c>
    </row>
    <row r="31" s="162" customFormat="true" ht="13.5" hidden="false" customHeight="false" outlineLevel="0" collapsed="false">
      <c r="A31" s="155"/>
      <c r="B31" s="156" t="s">
        <v>73</v>
      </c>
      <c r="C31" s="157"/>
      <c r="D31" s="178" t="n">
        <v>82.7</v>
      </c>
      <c r="E31" s="183" t="n">
        <v>92.4</v>
      </c>
      <c r="F31" s="180" t="n">
        <v>45.9</v>
      </c>
      <c r="G31" s="181" t="n">
        <v>90.2</v>
      </c>
      <c r="H31" s="181" t="n">
        <v>77.4</v>
      </c>
      <c r="I31" s="182" t="n">
        <v>94</v>
      </c>
    </row>
    <row r="32" s="162" customFormat="true" ht="13.5" hidden="false" customHeight="false" outlineLevel="0" collapsed="false">
      <c r="A32" s="155"/>
      <c r="B32" s="156" t="s">
        <v>74</v>
      </c>
      <c r="C32" s="157"/>
      <c r="D32" s="178" t="n">
        <v>82.2</v>
      </c>
      <c r="E32" s="183" t="n">
        <v>93.9</v>
      </c>
      <c r="F32" s="180" t="n">
        <v>58.3</v>
      </c>
      <c r="G32" s="181" t="n">
        <v>86.3</v>
      </c>
      <c r="H32" s="181" t="n">
        <v>76</v>
      </c>
      <c r="I32" s="182" t="n">
        <v>94.1</v>
      </c>
    </row>
    <row r="33" s="162" customFormat="true" ht="13.5" hidden="false" customHeight="false" outlineLevel="0" collapsed="false">
      <c r="A33" s="155"/>
      <c r="B33" s="156" t="s">
        <v>75</v>
      </c>
      <c r="C33" s="157"/>
      <c r="D33" s="178" t="n">
        <v>79.6</v>
      </c>
      <c r="E33" s="183" t="n">
        <v>86.9</v>
      </c>
      <c r="F33" s="180" t="n">
        <v>25.5</v>
      </c>
      <c r="G33" s="181" t="n">
        <v>86.3</v>
      </c>
      <c r="H33" s="181" t="n">
        <v>76.5</v>
      </c>
      <c r="I33" s="182" t="n">
        <v>89.9</v>
      </c>
    </row>
    <row r="34" s="162" customFormat="true" ht="24" hidden="false" customHeight="true" outlineLevel="0" collapsed="false">
      <c r="A34" s="155"/>
      <c r="B34" s="156" t="s">
        <v>76</v>
      </c>
      <c r="C34" s="157"/>
      <c r="D34" s="178" t="n">
        <v>81.3</v>
      </c>
      <c r="E34" s="183" t="n">
        <v>91.1</v>
      </c>
      <c r="F34" s="180" t="n">
        <v>23.6</v>
      </c>
      <c r="G34" s="181" t="n">
        <v>93.8</v>
      </c>
      <c r="H34" s="181" t="n">
        <v>76</v>
      </c>
      <c r="I34" s="182" t="n">
        <v>97</v>
      </c>
    </row>
    <row r="35" s="162" customFormat="true" ht="13.5" hidden="false" customHeight="false" outlineLevel="0" collapsed="false">
      <c r="A35" s="155"/>
      <c r="B35" s="156" t="s">
        <v>77</v>
      </c>
      <c r="C35" s="157"/>
      <c r="D35" s="178" t="n">
        <v>83</v>
      </c>
      <c r="E35" s="183" t="n">
        <v>90.8</v>
      </c>
      <c r="F35" s="180" t="n">
        <v>60.4</v>
      </c>
      <c r="G35" s="181" t="n">
        <v>91.8</v>
      </c>
      <c r="H35" s="181" t="n">
        <v>78</v>
      </c>
      <c r="I35" s="182" t="n">
        <v>93.7</v>
      </c>
    </row>
    <row r="36" s="162" customFormat="true" ht="13.5" hidden="false" customHeight="false" outlineLevel="0" collapsed="false">
      <c r="A36" s="155"/>
      <c r="B36" s="156" t="s">
        <v>78</v>
      </c>
      <c r="C36" s="157"/>
      <c r="D36" s="178" t="n">
        <v>80.5</v>
      </c>
      <c r="E36" s="183" t="n">
        <v>90.2</v>
      </c>
      <c r="F36" s="180" t="n">
        <v>30.4</v>
      </c>
      <c r="G36" s="181" t="n">
        <v>90.3</v>
      </c>
      <c r="H36" s="181" t="n">
        <v>74.4</v>
      </c>
      <c r="I36" s="182" t="n">
        <v>94.2</v>
      </c>
    </row>
    <row r="37" s="162" customFormat="true" ht="13.5" hidden="false" customHeight="false" outlineLevel="0" collapsed="false">
      <c r="A37" s="155"/>
      <c r="B37" s="156" t="s">
        <v>79</v>
      </c>
      <c r="C37" s="157"/>
      <c r="D37" s="178" t="n">
        <v>78.6</v>
      </c>
      <c r="E37" s="183" t="n">
        <v>82.7</v>
      </c>
      <c r="F37" s="180" t="n">
        <v>53</v>
      </c>
      <c r="G37" s="181" t="n">
        <v>87.5</v>
      </c>
      <c r="H37" s="181" t="n">
        <v>74.8</v>
      </c>
      <c r="I37" s="182" t="n">
        <v>96.8</v>
      </c>
    </row>
    <row r="38" s="162" customFormat="true" ht="13.5" hidden="false" customHeight="false" outlineLevel="0" collapsed="false">
      <c r="A38" s="155"/>
      <c r="B38" s="156" t="s">
        <v>80</v>
      </c>
      <c r="C38" s="157"/>
      <c r="D38" s="178" t="n">
        <v>81.9</v>
      </c>
      <c r="E38" s="183" t="n">
        <v>89.5</v>
      </c>
      <c r="F38" s="180" t="n">
        <v>55.4</v>
      </c>
      <c r="G38" s="181" t="n">
        <v>86.6</v>
      </c>
      <c r="H38" s="181" t="n">
        <v>79.3</v>
      </c>
      <c r="I38" s="182" t="n">
        <v>91.4</v>
      </c>
    </row>
    <row r="39" s="162" customFormat="true" ht="24" hidden="false" customHeight="true" outlineLevel="0" collapsed="false">
      <c r="A39" s="155"/>
      <c r="B39" s="156" t="s">
        <v>81</v>
      </c>
      <c r="C39" s="157"/>
      <c r="D39" s="178" t="n">
        <v>82</v>
      </c>
      <c r="E39" s="183" t="n">
        <v>90.4</v>
      </c>
      <c r="F39" s="180" t="n">
        <v>23.1</v>
      </c>
      <c r="G39" s="181" t="n">
        <v>81.1</v>
      </c>
      <c r="H39" s="181" t="n">
        <v>79.7</v>
      </c>
      <c r="I39" s="182" t="n">
        <v>84.7</v>
      </c>
    </row>
    <row r="40" s="162" customFormat="true" ht="13.5" hidden="false" customHeight="false" outlineLevel="0" collapsed="false">
      <c r="A40" s="155"/>
      <c r="B40" s="156" t="s">
        <v>82</v>
      </c>
      <c r="C40" s="157"/>
      <c r="D40" s="178" t="n">
        <v>81.7</v>
      </c>
      <c r="E40" s="183" t="n">
        <v>88.7</v>
      </c>
      <c r="F40" s="180" t="n">
        <v>15.9</v>
      </c>
      <c r="G40" s="181" t="n">
        <v>91.2</v>
      </c>
      <c r="H40" s="181" t="n">
        <v>76.9</v>
      </c>
      <c r="I40" s="182" t="n">
        <v>89.4</v>
      </c>
    </row>
    <row r="41" s="162" customFormat="true" ht="13.5" hidden="false" customHeight="false" outlineLevel="0" collapsed="false">
      <c r="A41" s="155"/>
      <c r="B41" s="156" t="s">
        <v>83</v>
      </c>
      <c r="C41" s="157"/>
      <c r="D41" s="178" t="n">
        <v>79.1</v>
      </c>
      <c r="E41" s="183" t="n">
        <v>85.5</v>
      </c>
      <c r="F41" s="180" t="n">
        <v>37.7</v>
      </c>
      <c r="G41" s="181" t="n">
        <v>89.5</v>
      </c>
      <c r="H41" s="181" t="n">
        <v>75</v>
      </c>
      <c r="I41" s="182" t="n">
        <v>91.1</v>
      </c>
    </row>
    <row r="42" s="162" customFormat="true" ht="13.5" hidden="false" customHeight="false" outlineLevel="0" collapsed="false">
      <c r="A42" s="155"/>
      <c r="B42" s="156" t="s">
        <v>84</v>
      </c>
      <c r="C42" s="157"/>
      <c r="D42" s="178" t="n">
        <v>85.9</v>
      </c>
      <c r="E42" s="183" t="n">
        <v>92.8</v>
      </c>
      <c r="F42" s="180" t="n">
        <v>60.6</v>
      </c>
      <c r="G42" s="181" t="n">
        <v>90.8</v>
      </c>
      <c r="H42" s="181" t="n">
        <v>81</v>
      </c>
      <c r="I42" s="182" t="n">
        <v>93.6</v>
      </c>
    </row>
    <row r="43" s="162" customFormat="true" ht="13.5" hidden="false" customHeight="false" outlineLevel="0" collapsed="false">
      <c r="A43" s="155"/>
      <c r="B43" s="156" t="s">
        <v>85</v>
      </c>
      <c r="C43" s="157"/>
      <c r="D43" s="178" t="n">
        <v>89.2</v>
      </c>
      <c r="E43" s="183" t="n">
        <v>94.9</v>
      </c>
      <c r="F43" s="180" t="n">
        <v>33.1</v>
      </c>
      <c r="G43" s="181" t="n">
        <v>94.2</v>
      </c>
      <c r="H43" s="181" t="n">
        <v>82.9</v>
      </c>
      <c r="I43" s="182" t="n">
        <v>96.6</v>
      </c>
    </row>
    <row r="44" s="162" customFormat="true" ht="24" hidden="false" customHeight="true" outlineLevel="0" collapsed="false">
      <c r="A44" s="155"/>
      <c r="B44" s="156" t="s">
        <v>86</v>
      </c>
      <c r="C44" s="157"/>
      <c r="D44" s="178" t="n">
        <v>84</v>
      </c>
      <c r="E44" s="183" t="n">
        <v>89.5</v>
      </c>
      <c r="F44" s="180" t="n">
        <v>35</v>
      </c>
      <c r="G44" s="181" t="n">
        <v>88.5</v>
      </c>
      <c r="H44" s="181" t="n">
        <v>78.4</v>
      </c>
      <c r="I44" s="182" t="n">
        <v>93.2</v>
      </c>
    </row>
    <row r="45" s="162" customFormat="true" ht="13.5" hidden="false" customHeight="false" outlineLevel="0" collapsed="false">
      <c r="A45" s="155"/>
      <c r="B45" s="156" t="s">
        <v>87</v>
      </c>
      <c r="C45" s="157"/>
      <c r="D45" s="178" t="n">
        <v>81.7</v>
      </c>
      <c r="E45" s="183" t="n">
        <v>86.8</v>
      </c>
      <c r="F45" s="180" t="n">
        <v>15.6</v>
      </c>
      <c r="G45" s="181" t="n">
        <v>91.3</v>
      </c>
      <c r="H45" s="181" t="n">
        <v>78.2</v>
      </c>
      <c r="I45" s="182" t="n">
        <v>90.7</v>
      </c>
    </row>
    <row r="46" s="162" customFormat="true" ht="13.5" hidden="false" customHeight="false" outlineLevel="0" collapsed="false">
      <c r="A46" s="155"/>
      <c r="B46" s="156" t="s">
        <v>88</v>
      </c>
      <c r="C46" s="157"/>
      <c r="D46" s="178" t="n">
        <v>82.5</v>
      </c>
      <c r="E46" s="183" t="n">
        <v>87.2</v>
      </c>
      <c r="F46" s="180" t="n">
        <v>17.6</v>
      </c>
      <c r="G46" s="181" t="n">
        <v>90.9</v>
      </c>
      <c r="H46" s="181" t="n">
        <v>77.7</v>
      </c>
      <c r="I46" s="182" t="n">
        <v>96.1</v>
      </c>
    </row>
    <row r="47" s="162" customFormat="true" ht="13.5" hidden="false" customHeight="false" outlineLevel="0" collapsed="false">
      <c r="A47" s="155"/>
      <c r="B47" s="156" t="s">
        <v>89</v>
      </c>
      <c r="C47" s="157"/>
      <c r="D47" s="178" t="n">
        <v>85.3</v>
      </c>
      <c r="E47" s="183" t="n">
        <v>85.9</v>
      </c>
      <c r="F47" s="180" t="n">
        <v>19.3</v>
      </c>
      <c r="G47" s="181" t="n">
        <v>93.3</v>
      </c>
      <c r="H47" s="181" t="n">
        <v>79.6</v>
      </c>
      <c r="I47" s="182" t="n">
        <v>94.5</v>
      </c>
    </row>
    <row r="48" s="162" customFormat="true" ht="13.5" hidden="false" customHeight="false" outlineLevel="0" collapsed="false">
      <c r="A48" s="155"/>
      <c r="B48" s="156" t="s">
        <v>90</v>
      </c>
      <c r="C48" s="157"/>
      <c r="D48" s="178" t="n">
        <v>86.2</v>
      </c>
      <c r="E48" s="183" t="n">
        <v>93.3</v>
      </c>
      <c r="F48" s="180" t="n">
        <v>50.6</v>
      </c>
      <c r="G48" s="181" t="n">
        <v>92.4</v>
      </c>
      <c r="H48" s="181" t="n">
        <v>79.9</v>
      </c>
      <c r="I48" s="182" t="n">
        <v>95.9</v>
      </c>
    </row>
    <row r="49" s="162" customFormat="true" ht="24" hidden="false" customHeight="true" outlineLevel="0" collapsed="false">
      <c r="A49" s="155"/>
      <c r="B49" s="156" t="s">
        <v>91</v>
      </c>
      <c r="C49" s="157"/>
      <c r="D49" s="178" t="n">
        <v>88</v>
      </c>
      <c r="E49" s="183" t="n">
        <v>93.9</v>
      </c>
      <c r="F49" s="180" t="n">
        <v>54.3</v>
      </c>
      <c r="G49" s="181" t="n">
        <v>93.8</v>
      </c>
      <c r="H49" s="181" t="n">
        <v>80.7</v>
      </c>
      <c r="I49" s="182" t="n">
        <v>96.1</v>
      </c>
    </row>
    <row r="50" s="162" customFormat="true" ht="13.5" hidden="false" customHeight="false" outlineLevel="0" collapsed="false">
      <c r="A50" s="155"/>
      <c r="B50" s="156" t="s">
        <v>92</v>
      </c>
      <c r="C50" s="157"/>
      <c r="D50" s="178" t="n">
        <v>85.6</v>
      </c>
      <c r="E50" s="183" t="n">
        <v>91.8</v>
      </c>
      <c r="F50" s="180" t="n">
        <v>24.3</v>
      </c>
      <c r="G50" s="181" t="n">
        <v>93.1</v>
      </c>
      <c r="H50" s="181" t="n">
        <v>79.1</v>
      </c>
      <c r="I50" s="182" t="n">
        <v>95.9</v>
      </c>
    </row>
    <row r="51" s="162" customFormat="true" ht="13.5" hidden="false" customHeight="false" outlineLevel="0" collapsed="false">
      <c r="A51" s="155"/>
      <c r="B51" s="156" t="s">
        <v>93</v>
      </c>
      <c r="C51" s="157"/>
      <c r="D51" s="178" t="n">
        <v>86.1</v>
      </c>
      <c r="E51" s="183" t="n">
        <v>92.9</v>
      </c>
      <c r="F51" s="180" t="n">
        <v>18.1</v>
      </c>
      <c r="G51" s="181" t="n">
        <v>92.6</v>
      </c>
      <c r="H51" s="181" t="n">
        <v>79.8</v>
      </c>
      <c r="I51" s="182" t="n">
        <v>94.8</v>
      </c>
    </row>
    <row r="52" s="162" customFormat="true" ht="13.5" hidden="false" customHeight="false" outlineLevel="0" collapsed="false">
      <c r="A52" s="155"/>
      <c r="B52" s="156" t="s">
        <v>94</v>
      </c>
      <c r="C52" s="157"/>
      <c r="D52" s="178" t="n">
        <v>85.8</v>
      </c>
      <c r="E52" s="183" t="n">
        <v>94.9</v>
      </c>
      <c r="F52" s="180" t="n">
        <v>55.3</v>
      </c>
      <c r="G52" s="181" t="n">
        <v>92.5</v>
      </c>
      <c r="H52" s="181" t="n">
        <v>80.8</v>
      </c>
      <c r="I52" s="182" t="n">
        <v>87.8</v>
      </c>
    </row>
    <row r="53" s="162" customFormat="true" ht="13.5" hidden="false" customHeight="false" outlineLevel="0" collapsed="false">
      <c r="A53" s="155"/>
      <c r="B53" s="156" t="s">
        <v>95</v>
      </c>
      <c r="C53" s="157"/>
      <c r="D53" s="178" t="n">
        <v>82.1</v>
      </c>
      <c r="E53" s="183" t="n">
        <v>93.1</v>
      </c>
      <c r="F53" s="180" t="n">
        <v>34.5</v>
      </c>
      <c r="G53" s="181" t="n">
        <v>84.6</v>
      </c>
      <c r="H53" s="181" t="n">
        <v>74.8</v>
      </c>
      <c r="I53" s="182" t="n">
        <v>90.2</v>
      </c>
    </row>
    <row r="54" s="162" customFormat="true" ht="24" hidden="false" customHeight="true" outlineLevel="0" collapsed="false">
      <c r="A54" s="155"/>
      <c r="B54" s="156" t="s">
        <v>96</v>
      </c>
      <c r="C54" s="157"/>
      <c r="D54" s="178" t="n">
        <v>85</v>
      </c>
      <c r="E54" s="183" t="n">
        <v>93.9</v>
      </c>
      <c r="F54" s="180" t="n">
        <v>29.6</v>
      </c>
      <c r="G54" s="181" t="n">
        <v>89.9</v>
      </c>
      <c r="H54" s="181" t="n">
        <v>77.1</v>
      </c>
      <c r="I54" s="182" t="n">
        <v>93.9</v>
      </c>
    </row>
    <row r="55" s="162" customFormat="true" ht="13.5" hidden="false" customHeight="false" outlineLevel="0" collapsed="false">
      <c r="A55" s="155"/>
      <c r="B55" s="156" t="s">
        <v>97</v>
      </c>
      <c r="C55" s="157"/>
      <c r="D55" s="178" t="n">
        <v>88.1</v>
      </c>
      <c r="E55" s="183" t="n">
        <v>93.3</v>
      </c>
      <c r="F55" s="180" t="n">
        <v>32.1</v>
      </c>
      <c r="G55" s="181" t="n">
        <v>93.2</v>
      </c>
      <c r="H55" s="181" t="n">
        <v>83.5</v>
      </c>
      <c r="I55" s="182" t="n">
        <v>92.8</v>
      </c>
    </row>
    <row r="56" s="162" customFormat="true" ht="9" hidden="false" customHeight="true" outlineLevel="0" collapsed="false">
      <c r="A56" s="164"/>
      <c r="B56" s="165"/>
      <c r="C56" s="166"/>
      <c r="D56" s="184"/>
      <c r="E56" s="174"/>
      <c r="F56" s="174"/>
      <c r="G56" s="185"/>
      <c r="H56" s="185"/>
      <c r="I56" s="175"/>
    </row>
    <row r="58" customFormat="false" ht="17.1" hidden="false" customHeight="true" outlineLevel="0" collapsed="false">
      <c r="B58" s="55" t="s">
        <v>98</v>
      </c>
    </row>
    <row r="59" customFormat="false" ht="17.1" hidden="false" customHeight="true" outlineLevel="0" collapsed="false">
      <c r="B59" s="134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2" width="2.12"/>
    <col collapsed="false" customWidth="true" hidden="false" outlineLevel="0" max="2" min="2" style="132" width="12.62"/>
    <col collapsed="false" customWidth="true" hidden="false" outlineLevel="0" max="3" min="3" style="132" width="2.12"/>
    <col collapsed="false" customWidth="true" hidden="false" outlineLevel="0" max="9" min="4" style="132" width="12.62"/>
    <col collapsed="false" customWidth="false" hidden="false" outlineLevel="0" max="257" min="10" style="132" width="8.99"/>
  </cols>
  <sheetData>
    <row r="1" customFormat="false" ht="14.25" hidden="false" customHeight="false" outlineLevel="0" collapsed="false">
      <c r="A1" s="133" t="s">
        <v>108</v>
      </c>
      <c r="B1" s="133"/>
      <c r="C1" s="133"/>
      <c r="D1" s="133"/>
      <c r="E1" s="133"/>
      <c r="F1" s="133"/>
      <c r="G1" s="133"/>
      <c r="H1" s="133"/>
      <c r="I1" s="133"/>
    </row>
    <row r="3" customFormat="false" ht="13.5" hidden="false" customHeight="false" outlineLevel="0" collapsed="false">
      <c r="E3" s="134"/>
    </row>
    <row r="4" customFormat="false" ht="27" hidden="false" customHeight="true" outlineLevel="0" collapsed="false">
      <c r="A4" s="135" t="s">
        <v>109</v>
      </c>
      <c r="G4" s="136"/>
      <c r="H4" s="136"/>
      <c r="I4" s="136" t="str">
        <f aca="false">参考表１!$I$4</f>
        <v>平成20年7月分</v>
      </c>
    </row>
    <row r="5" customFormat="false" ht="27" hidden="false" customHeight="true" outlineLevel="0" collapsed="false">
      <c r="A5" s="138"/>
      <c r="B5" s="139"/>
      <c r="C5" s="140"/>
      <c r="D5" s="141" t="s">
        <v>110</v>
      </c>
      <c r="E5" s="141"/>
      <c r="F5" s="141"/>
      <c r="G5" s="141"/>
      <c r="H5" s="141"/>
      <c r="I5" s="141"/>
    </row>
    <row r="6" customFormat="false" ht="13.5" hidden="false" customHeight="true" outlineLevel="0" collapsed="false">
      <c r="A6" s="142"/>
      <c r="B6" s="143"/>
      <c r="C6" s="144"/>
      <c r="D6" s="145" t="s">
        <v>9</v>
      </c>
      <c r="E6" s="146"/>
      <c r="F6" s="146"/>
      <c r="G6" s="147"/>
      <c r="H6" s="146"/>
      <c r="I6" s="177" t="s">
        <v>27</v>
      </c>
    </row>
    <row r="7" customFormat="false" ht="33.75" hidden="false" customHeight="true" outlineLevel="0" collapsed="false">
      <c r="A7" s="149"/>
      <c r="B7" s="150"/>
      <c r="C7" s="151"/>
      <c r="D7" s="145"/>
      <c r="E7" s="152" t="s">
        <v>23</v>
      </c>
      <c r="F7" s="152" t="s">
        <v>24</v>
      </c>
      <c r="G7" s="153" t="s">
        <v>25</v>
      </c>
      <c r="H7" s="154" t="s">
        <v>26</v>
      </c>
      <c r="I7" s="177"/>
    </row>
    <row r="8" s="162" customFormat="true" ht="20.45" hidden="false" customHeight="true" outlineLevel="0" collapsed="false">
      <c r="A8" s="155"/>
      <c r="B8" s="156" t="s">
        <v>50</v>
      </c>
      <c r="C8" s="157"/>
      <c r="D8" s="186" t="n">
        <v>32.9</v>
      </c>
      <c r="E8" s="187" t="n">
        <v>300.1</v>
      </c>
      <c r="F8" s="187" t="n">
        <v>72</v>
      </c>
      <c r="G8" s="188" t="n">
        <v>175.7</v>
      </c>
      <c r="H8" s="188" t="n">
        <v>18.3</v>
      </c>
      <c r="I8" s="189" t="n">
        <v>296.6</v>
      </c>
    </row>
    <row r="9" s="162" customFormat="true" ht="24" hidden="false" customHeight="true" outlineLevel="0" collapsed="false">
      <c r="A9" s="155"/>
      <c r="B9" s="156" t="s">
        <v>51</v>
      </c>
      <c r="C9" s="157"/>
      <c r="D9" s="186" t="n">
        <v>38.5</v>
      </c>
      <c r="E9" s="187" t="n">
        <v>293.3</v>
      </c>
      <c r="F9" s="187" t="n">
        <v>68.5</v>
      </c>
      <c r="G9" s="188" t="n">
        <v>233</v>
      </c>
      <c r="H9" s="188" t="n">
        <v>20.3</v>
      </c>
      <c r="I9" s="189" t="n">
        <v>403.7</v>
      </c>
    </row>
    <row r="10" s="162" customFormat="true" ht="13.5" hidden="false" customHeight="false" outlineLevel="0" collapsed="false">
      <c r="A10" s="155"/>
      <c r="B10" s="156" t="s">
        <v>52</v>
      </c>
      <c r="C10" s="157"/>
      <c r="D10" s="186" t="n">
        <v>35</v>
      </c>
      <c r="E10" s="187" t="n">
        <v>247.1</v>
      </c>
      <c r="F10" s="187" t="n">
        <v>71.3</v>
      </c>
      <c r="G10" s="188" t="n">
        <v>142.1</v>
      </c>
      <c r="H10" s="188" t="n">
        <v>20.9</v>
      </c>
      <c r="I10" s="189" t="n">
        <v>444.4</v>
      </c>
    </row>
    <row r="11" s="162" customFormat="true" ht="13.5" hidden="false" customHeight="false" outlineLevel="0" collapsed="false">
      <c r="A11" s="155"/>
      <c r="B11" s="156" t="s">
        <v>53</v>
      </c>
      <c r="C11" s="157"/>
      <c r="D11" s="186" t="n">
        <v>36.1</v>
      </c>
      <c r="E11" s="187" t="n">
        <v>303</v>
      </c>
      <c r="F11" s="187" t="n">
        <v>123.9</v>
      </c>
      <c r="G11" s="188" t="n">
        <v>184.5</v>
      </c>
      <c r="H11" s="188" t="n">
        <v>20.9</v>
      </c>
      <c r="I11" s="189" t="n">
        <v>496.9</v>
      </c>
    </row>
    <row r="12" s="162" customFormat="true" ht="13.5" hidden="false" customHeight="false" outlineLevel="0" collapsed="false">
      <c r="A12" s="155"/>
      <c r="B12" s="156" t="s">
        <v>54</v>
      </c>
      <c r="C12" s="157"/>
      <c r="D12" s="186" t="n">
        <v>27.9</v>
      </c>
      <c r="E12" s="187" t="n">
        <v>306.1</v>
      </c>
      <c r="F12" s="187" t="n">
        <v>99.3</v>
      </c>
      <c r="G12" s="188" t="n">
        <v>97.5</v>
      </c>
      <c r="H12" s="188" t="n">
        <v>17.5</v>
      </c>
      <c r="I12" s="189" t="n">
        <v>67.9</v>
      </c>
    </row>
    <row r="13" s="162" customFormat="true" ht="13.5" hidden="false" customHeight="false" outlineLevel="0" collapsed="false">
      <c r="A13" s="155"/>
      <c r="B13" s="156" t="s">
        <v>55</v>
      </c>
      <c r="C13" s="157"/>
      <c r="D13" s="186" t="n">
        <v>34.6</v>
      </c>
      <c r="E13" s="187" t="n">
        <v>292.6</v>
      </c>
      <c r="F13" s="187" t="n">
        <v>125.3</v>
      </c>
      <c r="G13" s="188" t="n">
        <v>238.1</v>
      </c>
      <c r="H13" s="188" t="n">
        <v>20.2</v>
      </c>
      <c r="I13" s="189" t="n">
        <v>916.6</v>
      </c>
    </row>
    <row r="14" s="162" customFormat="true" ht="24" hidden="false" customHeight="true" outlineLevel="0" collapsed="false">
      <c r="A14" s="155"/>
      <c r="B14" s="156" t="s">
        <v>56</v>
      </c>
      <c r="C14" s="157"/>
      <c r="D14" s="186" t="n">
        <v>28.9</v>
      </c>
      <c r="E14" s="187" t="n">
        <v>259.3</v>
      </c>
      <c r="F14" s="187" t="n">
        <v>143.6</v>
      </c>
      <c r="G14" s="188" t="n">
        <v>111.3</v>
      </c>
      <c r="H14" s="188" t="n">
        <v>17.7</v>
      </c>
      <c r="I14" s="189" t="n">
        <v>82.8</v>
      </c>
    </row>
    <row r="15" s="162" customFormat="true" ht="13.5" hidden="false" customHeight="false" outlineLevel="0" collapsed="false">
      <c r="A15" s="155"/>
      <c r="B15" s="156" t="s">
        <v>57</v>
      </c>
      <c r="C15" s="157"/>
      <c r="D15" s="186" t="n">
        <v>34.9</v>
      </c>
      <c r="E15" s="187" t="n">
        <v>383.7</v>
      </c>
      <c r="F15" s="187" t="n">
        <v>70.2</v>
      </c>
      <c r="G15" s="188" t="n">
        <v>176.8</v>
      </c>
      <c r="H15" s="188" t="n">
        <v>19.5</v>
      </c>
      <c r="I15" s="189" t="n">
        <v>229.5</v>
      </c>
    </row>
    <row r="16" s="162" customFormat="true" ht="13.5" hidden="false" customHeight="false" outlineLevel="0" collapsed="false">
      <c r="A16" s="155"/>
      <c r="B16" s="156" t="s">
        <v>58</v>
      </c>
      <c r="C16" s="157"/>
      <c r="D16" s="186" t="n">
        <v>32.2</v>
      </c>
      <c r="E16" s="187" t="n">
        <v>376.1</v>
      </c>
      <c r="F16" s="187" t="n">
        <v>60.1</v>
      </c>
      <c r="G16" s="188" t="n">
        <v>183.6</v>
      </c>
      <c r="H16" s="188" t="n">
        <v>18</v>
      </c>
      <c r="I16" s="189" t="n">
        <v>252.8</v>
      </c>
    </row>
    <row r="17" s="162" customFormat="true" ht="13.5" hidden="false" customHeight="false" outlineLevel="0" collapsed="false">
      <c r="A17" s="155"/>
      <c r="B17" s="156" t="s">
        <v>59</v>
      </c>
      <c r="C17" s="157"/>
      <c r="D17" s="186" t="n">
        <v>34.2</v>
      </c>
      <c r="E17" s="187" t="n">
        <v>396.7</v>
      </c>
      <c r="F17" s="187" t="n">
        <v>77.1</v>
      </c>
      <c r="G17" s="188" t="n">
        <v>184.4</v>
      </c>
      <c r="H17" s="188" t="n">
        <v>18.6</v>
      </c>
      <c r="I17" s="189" t="n">
        <v>553</v>
      </c>
    </row>
    <row r="18" s="162" customFormat="true" ht="13.5" hidden="false" customHeight="false" outlineLevel="0" collapsed="false">
      <c r="A18" s="155"/>
      <c r="B18" s="156" t="s">
        <v>60</v>
      </c>
      <c r="C18" s="157"/>
      <c r="D18" s="186" t="n">
        <v>31.8</v>
      </c>
      <c r="E18" s="187" t="n">
        <v>354.4</v>
      </c>
      <c r="F18" s="187" t="n">
        <v>64.2</v>
      </c>
      <c r="G18" s="188" t="n">
        <v>124.6</v>
      </c>
      <c r="H18" s="188" t="n">
        <v>18.4</v>
      </c>
      <c r="I18" s="189" t="n">
        <v>267</v>
      </c>
    </row>
    <row r="19" s="162" customFormat="true" ht="24" hidden="false" customHeight="true" outlineLevel="0" collapsed="false">
      <c r="A19" s="155"/>
      <c r="B19" s="156" t="s">
        <v>61</v>
      </c>
      <c r="C19" s="157"/>
      <c r="D19" s="186" t="n">
        <v>33.8</v>
      </c>
      <c r="E19" s="187" t="n">
        <v>300.6</v>
      </c>
      <c r="F19" s="187" t="n">
        <v>55.2</v>
      </c>
      <c r="G19" s="188" t="n">
        <v>212.4</v>
      </c>
      <c r="H19" s="188" t="n">
        <v>18</v>
      </c>
      <c r="I19" s="189" t="n">
        <v>286.9</v>
      </c>
    </row>
    <row r="20" s="162" customFormat="true" ht="13.5" hidden="false" customHeight="false" outlineLevel="0" collapsed="false">
      <c r="A20" s="155"/>
      <c r="B20" s="156" t="s">
        <v>62</v>
      </c>
      <c r="C20" s="157"/>
      <c r="D20" s="186" t="n">
        <v>29.7</v>
      </c>
      <c r="E20" s="187" t="n">
        <v>338.9</v>
      </c>
      <c r="F20" s="187" t="n">
        <v>63.7</v>
      </c>
      <c r="G20" s="188" t="n">
        <v>216.5</v>
      </c>
      <c r="H20" s="188" t="n">
        <v>16.9</v>
      </c>
      <c r="I20" s="189" t="n">
        <v>277.3</v>
      </c>
    </row>
    <row r="21" s="162" customFormat="true" ht="13.5" hidden="false" customHeight="false" outlineLevel="0" collapsed="false">
      <c r="A21" s="155"/>
      <c r="B21" s="156" t="s">
        <v>63</v>
      </c>
      <c r="C21" s="157"/>
      <c r="D21" s="186" t="n">
        <v>25.6</v>
      </c>
      <c r="E21" s="187" t="n">
        <v>219.1</v>
      </c>
      <c r="F21" s="187" t="n">
        <v>79.7</v>
      </c>
      <c r="G21" s="188" t="n">
        <v>196.8</v>
      </c>
      <c r="H21" s="188" t="n">
        <v>16.2</v>
      </c>
      <c r="I21" s="189" t="n">
        <v>342.8</v>
      </c>
    </row>
    <row r="22" s="162" customFormat="true" ht="13.5" hidden="false" customHeight="false" outlineLevel="0" collapsed="false">
      <c r="A22" s="155"/>
      <c r="B22" s="156" t="s">
        <v>64</v>
      </c>
      <c r="C22" s="157"/>
      <c r="D22" s="186" t="n">
        <v>25.6</v>
      </c>
      <c r="E22" s="187" t="n">
        <v>234.8</v>
      </c>
      <c r="F22" s="187" t="n">
        <v>59.6</v>
      </c>
      <c r="G22" s="188" t="n">
        <v>218.5</v>
      </c>
      <c r="H22" s="188" t="n">
        <v>15.9</v>
      </c>
      <c r="I22" s="189" t="n">
        <v>283.5</v>
      </c>
    </row>
    <row r="23" s="162" customFormat="true" ht="13.5" hidden="false" customHeight="false" outlineLevel="0" collapsed="false">
      <c r="A23" s="155"/>
      <c r="B23" s="156" t="s">
        <v>65</v>
      </c>
      <c r="C23" s="157"/>
      <c r="D23" s="186" t="n">
        <v>34.2</v>
      </c>
      <c r="E23" s="187" t="n">
        <v>332.8</v>
      </c>
      <c r="F23" s="187" t="n">
        <v>56</v>
      </c>
      <c r="G23" s="188" t="n">
        <v>191.4</v>
      </c>
      <c r="H23" s="188" t="n">
        <v>19.8</v>
      </c>
      <c r="I23" s="189" t="n">
        <v>404.5</v>
      </c>
    </row>
    <row r="24" s="162" customFormat="true" ht="24" hidden="false" customHeight="true" outlineLevel="0" collapsed="false">
      <c r="A24" s="155"/>
      <c r="B24" s="156" t="s">
        <v>66</v>
      </c>
      <c r="C24" s="157"/>
      <c r="D24" s="186" t="n">
        <v>37</v>
      </c>
      <c r="E24" s="187" t="n">
        <v>350.3</v>
      </c>
      <c r="F24" s="187" t="n">
        <v>88.4</v>
      </c>
      <c r="G24" s="188" t="n">
        <v>282.3</v>
      </c>
      <c r="H24" s="188" t="n">
        <v>17.5</v>
      </c>
      <c r="I24" s="189" t="n">
        <v>352.2</v>
      </c>
    </row>
    <row r="25" s="162" customFormat="true" ht="13.5" hidden="false" customHeight="false" outlineLevel="0" collapsed="false">
      <c r="A25" s="155"/>
      <c r="B25" s="156" t="s">
        <v>67</v>
      </c>
      <c r="C25" s="157"/>
      <c r="D25" s="186" t="n">
        <v>36.5</v>
      </c>
      <c r="E25" s="187" t="n">
        <v>316.4</v>
      </c>
      <c r="F25" s="187" t="n">
        <v>137.8</v>
      </c>
      <c r="G25" s="188" t="n">
        <v>194.4</v>
      </c>
      <c r="H25" s="188" t="n">
        <v>19.6</v>
      </c>
      <c r="I25" s="189" t="n">
        <v>320.6</v>
      </c>
    </row>
    <row r="26" s="162" customFormat="true" ht="13.5" hidden="false" customHeight="false" outlineLevel="0" collapsed="false">
      <c r="A26" s="155"/>
      <c r="B26" s="156" t="s">
        <v>68</v>
      </c>
      <c r="C26" s="157"/>
      <c r="D26" s="186" t="n">
        <v>32.5</v>
      </c>
      <c r="E26" s="187" t="n">
        <v>223.6</v>
      </c>
      <c r="F26" s="187" t="n">
        <v>28.6</v>
      </c>
      <c r="G26" s="188" t="n">
        <v>115</v>
      </c>
      <c r="H26" s="188" t="n">
        <v>19.1</v>
      </c>
      <c r="I26" s="189" t="n">
        <v>123.6</v>
      </c>
    </row>
    <row r="27" s="162" customFormat="true" ht="13.5" hidden="false" customHeight="false" outlineLevel="0" collapsed="false">
      <c r="A27" s="155"/>
      <c r="B27" s="156" t="s">
        <v>69</v>
      </c>
      <c r="C27" s="157"/>
      <c r="D27" s="186" t="n">
        <v>34.1</v>
      </c>
      <c r="E27" s="187" t="n">
        <v>328.1</v>
      </c>
      <c r="F27" s="187" t="n">
        <v>115.7</v>
      </c>
      <c r="G27" s="188" t="n">
        <v>137.5</v>
      </c>
      <c r="H27" s="188" t="n">
        <v>19.4</v>
      </c>
      <c r="I27" s="189" t="n">
        <v>137.6</v>
      </c>
    </row>
    <row r="28" s="162" customFormat="true" ht="13.5" hidden="false" customHeight="false" outlineLevel="0" collapsed="false">
      <c r="A28" s="155"/>
      <c r="B28" s="156" t="s">
        <v>70</v>
      </c>
      <c r="C28" s="157"/>
      <c r="D28" s="186" t="n">
        <v>25.5</v>
      </c>
      <c r="E28" s="187" t="n">
        <v>236</v>
      </c>
      <c r="F28" s="187" t="n">
        <v>66.2</v>
      </c>
      <c r="G28" s="188" t="n">
        <v>104.4</v>
      </c>
      <c r="H28" s="188" t="n">
        <v>15.9</v>
      </c>
      <c r="I28" s="189" t="n">
        <v>129.1</v>
      </c>
    </row>
    <row r="29" s="162" customFormat="true" ht="24" hidden="false" customHeight="true" outlineLevel="0" collapsed="false">
      <c r="A29" s="155"/>
      <c r="B29" s="156" t="s">
        <v>71</v>
      </c>
      <c r="C29" s="157"/>
      <c r="D29" s="186" t="n">
        <v>26.7</v>
      </c>
      <c r="E29" s="187" t="n">
        <v>305</v>
      </c>
      <c r="F29" s="187" t="n">
        <v>64.4</v>
      </c>
      <c r="G29" s="188" t="n">
        <v>154.4</v>
      </c>
      <c r="H29" s="188" t="n">
        <v>16.3</v>
      </c>
      <c r="I29" s="189" t="n">
        <v>248.1</v>
      </c>
    </row>
    <row r="30" s="162" customFormat="true" ht="13.5" hidden="false" customHeight="false" outlineLevel="0" collapsed="false">
      <c r="A30" s="155"/>
      <c r="B30" s="156" t="s">
        <v>72</v>
      </c>
      <c r="C30" s="157"/>
      <c r="D30" s="186" t="n">
        <v>31.1</v>
      </c>
      <c r="E30" s="187" t="n">
        <v>290.6</v>
      </c>
      <c r="F30" s="187" t="n">
        <v>82.1</v>
      </c>
      <c r="G30" s="188" t="n">
        <v>220.1</v>
      </c>
      <c r="H30" s="188" t="n">
        <v>16.3</v>
      </c>
      <c r="I30" s="189" t="n">
        <v>281.4</v>
      </c>
    </row>
    <row r="31" s="162" customFormat="true" ht="13.5" hidden="false" customHeight="false" outlineLevel="0" collapsed="false">
      <c r="A31" s="155"/>
      <c r="B31" s="156" t="s">
        <v>73</v>
      </c>
      <c r="C31" s="157"/>
      <c r="D31" s="186" t="n">
        <v>27.9</v>
      </c>
      <c r="E31" s="187" t="n">
        <v>278.5</v>
      </c>
      <c r="F31" s="187" t="n">
        <v>62.2</v>
      </c>
      <c r="G31" s="188" t="n">
        <v>171.2</v>
      </c>
      <c r="H31" s="188" t="n">
        <v>16.3</v>
      </c>
      <c r="I31" s="189" t="n">
        <v>269.9</v>
      </c>
    </row>
    <row r="32" s="162" customFormat="true" ht="13.5" hidden="false" customHeight="false" outlineLevel="0" collapsed="false">
      <c r="A32" s="155"/>
      <c r="B32" s="156" t="s">
        <v>74</v>
      </c>
      <c r="C32" s="157"/>
      <c r="D32" s="186" t="n">
        <v>33.5</v>
      </c>
      <c r="E32" s="187" t="n">
        <v>314.4</v>
      </c>
      <c r="F32" s="187" t="n">
        <v>85.8</v>
      </c>
      <c r="G32" s="188" t="n">
        <v>146.1</v>
      </c>
      <c r="H32" s="188" t="n">
        <v>17.9</v>
      </c>
      <c r="I32" s="189" t="n">
        <v>218.1</v>
      </c>
    </row>
    <row r="33" s="162" customFormat="true" ht="13.5" hidden="false" customHeight="false" outlineLevel="0" collapsed="false">
      <c r="A33" s="155"/>
      <c r="B33" s="156" t="s">
        <v>75</v>
      </c>
      <c r="C33" s="157"/>
      <c r="D33" s="186" t="n">
        <v>28.7</v>
      </c>
      <c r="E33" s="187" t="n">
        <v>254.5</v>
      </c>
      <c r="F33" s="187" t="n">
        <v>103.2</v>
      </c>
      <c r="G33" s="188" t="n">
        <v>172.8</v>
      </c>
      <c r="H33" s="188" t="n">
        <v>18.3</v>
      </c>
      <c r="I33" s="189" t="n">
        <v>215</v>
      </c>
    </row>
    <row r="34" s="162" customFormat="true" ht="24" hidden="false" customHeight="true" outlineLevel="0" collapsed="false">
      <c r="A34" s="155"/>
      <c r="B34" s="156" t="s">
        <v>76</v>
      </c>
      <c r="C34" s="157"/>
      <c r="D34" s="186" t="n">
        <v>33.3</v>
      </c>
      <c r="E34" s="187" t="n">
        <v>328.3</v>
      </c>
      <c r="F34" s="187" t="n">
        <v>57.6</v>
      </c>
      <c r="G34" s="188" t="n">
        <v>188.8</v>
      </c>
      <c r="H34" s="188" t="n">
        <v>20.5</v>
      </c>
      <c r="I34" s="189" t="n">
        <v>305.9</v>
      </c>
    </row>
    <row r="35" s="162" customFormat="true" ht="13.5" hidden="false" customHeight="false" outlineLevel="0" collapsed="false">
      <c r="A35" s="155"/>
      <c r="B35" s="156" t="s">
        <v>77</v>
      </c>
      <c r="C35" s="157"/>
      <c r="D35" s="186" t="n">
        <v>30.8</v>
      </c>
      <c r="E35" s="187" t="n">
        <v>266.7</v>
      </c>
      <c r="F35" s="187" t="n">
        <v>79.8</v>
      </c>
      <c r="G35" s="188" t="n">
        <v>197.2</v>
      </c>
      <c r="H35" s="188" t="n">
        <v>18.1</v>
      </c>
      <c r="I35" s="189" t="n">
        <v>297.4</v>
      </c>
    </row>
    <row r="36" s="162" customFormat="true" ht="13.5" hidden="false" customHeight="false" outlineLevel="0" collapsed="false">
      <c r="A36" s="155"/>
      <c r="B36" s="156" t="s">
        <v>78</v>
      </c>
      <c r="C36" s="157"/>
      <c r="D36" s="186" t="n">
        <v>30.2</v>
      </c>
      <c r="E36" s="187" t="n">
        <v>340.6</v>
      </c>
      <c r="F36" s="187" t="n">
        <v>53.8</v>
      </c>
      <c r="G36" s="188" t="n">
        <v>147.5</v>
      </c>
      <c r="H36" s="188" t="n">
        <v>17.3</v>
      </c>
      <c r="I36" s="189" t="n">
        <v>376.4</v>
      </c>
    </row>
    <row r="37" s="162" customFormat="true" ht="13.5" hidden="false" customHeight="false" outlineLevel="0" collapsed="false">
      <c r="A37" s="155"/>
      <c r="B37" s="156" t="s">
        <v>79</v>
      </c>
      <c r="C37" s="157"/>
      <c r="D37" s="186" t="n">
        <v>31.6</v>
      </c>
      <c r="E37" s="187" t="n">
        <v>288.8</v>
      </c>
      <c r="F37" s="187" t="n">
        <v>70</v>
      </c>
      <c r="G37" s="188" t="n">
        <v>178.6</v>
      </c>
      <c r="H37" s="188" t="n">
        <v>19.3</v>
      </c>
      <c r="I37" s="189" t="n">
        <v>399.5</v>
      </c>
    </row>
    <row r="38" s="162" customFormat="true" ht="13.5" hidden="false" customHeight="false" outlineLevel="0" collapsed="false">
      <c r="A38" s="155"/>
      <c r="B38" s="156" t="s">
        <v>80</v>
      </c>
      <c r="C38" s="157"/>
      <c r="D38" s="186" t="n">
        <v>33.9</v>
      </c>
      <c r="E38" s="187" t="n">
        <v>349.7</v>
      </c>
      <c r="F38" s="187" t="n">
        <v>102.9</v>
      </c>
      <c r="G38" s="188" t="n">
        <v>161.5</v>
      </c>
      <c r="H38" s="188" t="n">
        <v>21.7</v>
      </c>
      <c r="I38" s="189" t="n">
        <v>223</v>
      </c>
    </row>
    <row r="39" s="162" customFormat="true" ht="24" hidden="false" customHeight="true" outlineLevel="0" collapsed="false">
      <c r="A39" s="155"/>
      <c r="B39" s="156" t="s">
        <v>81</v>
      </c>
      <c r="C39" s="157"/>
      <c r="D39" s="186" t="n">
        <v>32.1</v>
      </c>
      <c r="E39" s="187" t="n">
        <v>289.3</v>
      </c>
      <c r="F39" s="187" t="n">
        <v>73.7</v>
      </c>
      <c r="G39" s="188" t="n">
        <v>107.2</v>
      </c>
      <c r="H39" s="188" t="n">
        <v>18.9</v>
      </c>
      <c r="I39" s="189" t="n">
        <v>149.7</v>
      </c>
    </row>
    <row r="40" s="162" customFormat="true" ht="13.5" hidden="false" customHeight="false" outlineLevel="0" collapsed="false">
      <c r="A40" s="155"/>
      <c r="B40" s="156" t="s">
        <v>82</v>
      </c>
      <c r="C40" s="157"/>
      <c r="D40" s="186" t="n">
        <v>33.2</v>
      </c>
      <c r="E40" s="187" t="n">
        <v>218.2</v>
      </c>
      <c r="F40" s="187" t="n">
        <v>56.6</v>
      </c>
      <c r="G40" s="188" t="n">
        <v>146.7</v>
      </c>
      <c r="H40" s="188" t="n">
        <v>19.3</v>
      </c>
      <c r="I40" s="189" t="n">
        <v>108</v>
      </c>
    </row>
    <row r="41" s="162" customFormat="true" ht="13.5" hidden="false" customHeight="false" outlineLevel="0" collapsed="false">
      <c r="A41" s="155"/>
      <c r="B41" s="156" t="s">
        <v>83</v>
      </c>
      <c r="C41" s="157"/>
      <c r="D41" s="186" t="n">
        <v>31.6</v>
      </c>
      <c r="E41" s="187" t="n">
        <v>241.2</v>
      </c>
      <c r="F41" s="187" t="n">
        <v>77.4</v>
      </c>
      <c r="G41" s="188" t="n">
        <v>141.7</v>
      </c>
      <c r="H41" s="188" t="n">
        <v>19.9</v>
      </c>
      <c r="I41" s="189" t="n">
        <v>186.5</v>
      </c>
    </row>
    <row r="42" s="162" customFormat="true" ht="13.5" hidden="false" customHeight="false" outlineLevel="0" collapsed="false">
      <c r="A42" s="155"/>
      <c r="B42" s="156" t="s">
        <v>84</v>
      </c>
      <c r="C42" s="157"/>
      <c r="D42" s="186" t="n">
        <v>35.9</v>
      </c>
      <c r="E42" s="187" t="n">
        <v>302.2</v>
      </c>
      <c r="F42" s="187" t="n">
        <v>73.5</v>
      </c>
      <c r="G42" s="188" t="n">
        <v>165.8</v>
      </c>
      <c r="H42" s="188" t="n">
        <v>18.6</v>
      </c>
      <c r="I42" s="189" t="n">
        <v>314.8</v>
      </c>
    </row>
    <row r="43" s="162" customFormat="true" ht="13.5" hidden="false" customHeight="false" outlineLevel="0" collapsed="false">
      <c r="A43" s="155"/>
      <c r="B43" s="156" t="s">
        <v>85</v>
      </c>
      <c r="C43" s="157"/>
      <c r="D43" s="186" t="n">
        <v>46.4</v>
      </c>
      <c r="E43" s="187" t="n">
        <v>381</v>
      </c>
      <c r="F43" s="187" t="n">
        <v>124.7</v>
      </c>
      <c r="G43" s="188" t="n">
        <v>243.3</v>
      </c>
      <c r="H43" s="188" t="n">
        <v>19.6</v>
      </c>
      <c r="I43" s="189" t="n">
        <v>508.5</v>
      </c>
    </row>
    <row r="44" s="162" customFormat="true" ht="24" hidden="false" customHeight="true" outlineLevel="0" collapsed="false">
      <c r="A44" s="155"/>
      <c r="B44" s="156" t="s">
        <v>86</v>
      </c>
      <c r="C44" s="157"/>
      <c r="D44" s="186" t="n">
        <v>46.6</v>
      </c>
      <c r="E44" s="187" t="n">
        <v>408.4</v>
      </c>
      <c r="F44" s="187" t="n">
        <v>55.3</v>
      </c>
      <c r="G44" s="188" t="n">
        <v>158.1</v>
      </c>
      <c r="H44" s="188" t="n">
        <v>20.9</v>
      </c>
      <c r="I44" s="189" t="n">
        <v>343.8</v>
      </c>
    </row>
    <row r="45" s="162" customFormat="true" ht="13.5" hidden="false" customHeight="false" outlineLevel="0" collapsed="false">
      <c r="A45" s="155"/>
      <c r="B45" s="156" t="s">
        <v>87</v>
      </c>
      <c r="C45" s="157"/>
      <c r="D45" s="186" t="n">
        <v>32.7</v>
      </c>
      <c r="E45" s="187" t="n">
        <v>362.5</v>
      </c>
      <c r="F45" s="187" t="n">
        <v>67.5</v>
      </c>
      <c r="G45" s="188" t="n">
        <v>196.7</v>
      </c>
      <c r="H45" s="188" t="n">
        <v>19.4</v>
      </c>
      <c r="I45" s="189" t="n">
        <v>291</v>
      </c>
    </row>
    <row r="46" s="162" customFormat="true" ht="13.5" hidden="false" customHeight="false" outlineLevel="0" collapsed="false">
      <c r="A46" s="155"/>
      <c r="B46" s="156" t="s">
        <v>88</v>
      </c>
      <c r="C46" s="157"/>
      <c r="D46" s="186" t="n">
        <v>38.1</v>
      </c>
      <c r="E46" s="187" t="n">
        <v>324.5</v>
      </c>
      <c r="F46" s="187" t="n">
        <v>55.5</v>
      </c>
      <c r="G46" s="188" t="n">
        <v>152.4</v>
      </c>
      <c r="H46" s="188" t="n">
        <v>20.5</v>
      </c>
      <c r="I46" s="189" t="n">
        <v>318</v>
      </c>
    </row>
    <row r="47" s="162" customFormat="true" ht="13.5" hidden="false" customHeight="false" outlineLevel="0" collapsed="false">
      <c r="A47" s="155"/>
      <c r="B47" s="156" t="s">
        <v>89</v>
      </c>
      <c r="C47" s="157"/>
      <c r="D47" s="186" t="n">
        <v>51.6</v>
      </c>
      <c r="E47" s="187" t="n">
        <v>223</v>
      </c>
      <c r="F47" s="187" t="n">
        <v>55</v>
      </c>
      <c r="G47" s="188" t="n">
        <v>184.1</v>
      </c>
      <c r="H47" s="188" t="n">
        <v>22.8</v>
      </c>
      <c r="I47" s="189" t="n">
        <v>393.5</v>
      </c>
    </row>
    <row r="48" s="162" customFormat="true" ht="13.5" hidden="false" customHeight="false" outlineLevel="0" collapsed="false">
      <c r="A48" s="155"/>
      <c r="B48" s="156" t="s">
        <v>90</v>
      </c>
      <c r="C48" s="157"/>
      <c r="D48" s="186" t="n">
        <v>40.5</v>
      </c>
      <c r="E48" s="187" t="n">
        <v>340.1</v>
      </c>
      <c r="F48" s="187" t="n">
        <v>87.3</v>
      </c>
      <c r="G48" s="188" t="n">
        <v>172</v>
      </c>
      <c r="H48" s="188" t="n">
        <v>20.1</v>
      </c>
      <c r="I48" s="189" t="n">
        <v>318.7</v>
      </c>
    </row>
    <row r="49" s="162" customFormat="true" ht="24" hidden="false" customHeight="true" outlineLevel="0" collapsed="false">
      <c r="A49" s="155"/>
      <c r="B49" s="156" t="s">
        <v>91</v>
      </c>
      <c r="C49" s="157"/>
      <c r="D49" s="186" t="n">
        <v>49.5</v>
      </c>
      <c r="E49" s="187" t="n">
        <v>359.5</v>
      </c>
      <c r="F49" s="187" t="n">
        <v>66.2</v>
      </c>
      <c r="G49" s="188" t="n">
        <v>138.4</v>
      </c>
      <c r="H49" s="188" t="n">
        <v>21.9</v>
      </c>
      <c r="I49" s="189" t="n">
        <v>288.9</v>
      </c>
    </row>
    <row r="50" s="162" customFormat="true" ht="13.5" hidden="false" customHeight="false" outlineLevel="0" collapsed="false">
      <c r="A50" s="155"/>
      <c r="B50" s="156" t="s">
        <v>92</v>
      </c>
      <c r="C50" s="157"/>
      <c r="D50" s="186" t="n">
        <v>43.2</v>
      </c>
      <c r="E50" s="187" t="n">
        <v>354.8</v>
      </c>
      <c r="F50" s="187" t="n">
        <v>58.5</v>
      </c>
      <c r="G50" s="188" t="n">
        <v>141.5</v>
      </c>
      <c r="H50" s="188" t="n">
        <v>20.3</v>
      </c>
      <c r="I50" s="189" t="n">
        <v>418.6</v>
      </c>
    </row>
    <row r="51" s="162" customFormat="true" ht="13.5" hidden="false" customHeight="false" outlineLevel="0" collapsed="false">
      <c r="A51" s="155"/>
      <c r="B51" s="156" t="s">
        <v>93</v>
      </c>
      <c r="C51" s="157"/>
      <c r="D51" s="186" t="n">
        <v>44.1</v>
      </c>
      <c r="E51" s="187" t="n">
        <v>297.9</v>
      </c>
      <c r="F51" s="187" t="n">
        <v>72.6</v>
      </c>
      <c r="G51" s="188" t="n">
        <v>163</v>
      </c>
      <c r="H51" s="188" t="n">
        <v>20.9</v>
      </c>
      <c r="I51" s="189" t="n">
        <v>292.8</v>
      </c>
    </row>
    <row r="52" s="162" customFormat="true" ht="13.5" hidden="false" customHeight="false" outlineLevel="0" collapsed="false">
      <c r="A52" s="155"/>
      <c r="B52" s="156" t="s">
        <v>94</v>
      </c>
      <c r="C52" s="157"/>
      <c r="D52" s="186" t="n">
        <v>35.6</v>
      </c>
      <c r="E52" s="187" t="n">
        <v>411.8</v>
      </c>
      <c r="F52" s="187" t="n">
        <v>84.2</v>
      </c>
      <c r="G52" s="188" t="n">
        <v>129.7</v>
      </c>
      <c r="H52" s="188" t="n">
        <v>20.7</v>
      </c>
      <c r="I52" s="189" t="n">
        <v>160.1</v>
      </c>
    </row>
    <row r="53" s="162" customFormat="true" ht="13.5" hidden="false" customHeight="false" outlineLevel="0" collapsed="false">
      <c r="A53" s="155"/>
      <c r="B53" s="156" t="s">
        <v>95</v>
      </c>
      <c r="C53" s="157"/>
      <c r="D53" s="186" t="n">
        <v>41.6</v>
      </c>
      <c r="E53" s="187" t="n">
        <v>355.4</v>
      </c>
      <c r="F53" s="187" t="n">
        <v>54.6</v>
      </c>
      <c r="G53" s="188" t="n">
        <v>160.3</v>
      </c>
      <c r="H53" s="188" t="n">
        <v>19.7</v>
      </c>
      <c r="I53" s="189" t="n">
        <v>363.3</v>
      </c>
    </row>
    <row r="54" s="162" customFormat="true" ht="24" hidden="false" customHeight="true" outlineLevel="0" collapsed="false">
      <c r="A54" s="155"/>
      <c r="B54" s="156" t="s">
        <v>96</v>
      </c>
      <c r="C54" s="157"/>
      <c r="D54" s="186" t="n">
        <v>46.8</v>
      </c>
      <c r="E54" s="187" t="n">
        <v>452.9</v>
      </c>
      <c r="F54" s="187" t="n">
        <v>78</v>
      </c>
      <c r="G54" s="188" t="n">
        <v>136.7</v>
      </c>
      <c r="H54" s="188" t="n">
        <v>20.7</v>
      </c>
      <c r="I54" s="189" t="n">
        <v>277</v>
      </c>
    </row>
    <row r="55" s="162" customFormat="true" ht="13.5" hidden="false" customHeight="false" outlineLevel="0" collapsed="false">
      <c r="A55" s="155"/>
      <c r="B55" s="156" t="s">
        <v>97</v>
      </c>
      <c r="C55" s="157"/>
      <c r="D55" s="186" t="n">
        <v>33.6</v>
      </c>
      <c r="E55" s="187" t="n">
        <v>289.3</v>
      </c>
      <c r="F55" s="187" t="n">
        <v>77.4</v>
      </c>
      <c r="G55" s="188" t="n">
        <v>219.8</v>
      </c>
      <c r="H55" s="188" t="n">
        <v>16.8</v>
      </c>
      <c r="I55" s="189" t="n">
        <v>363.5</v>
      </c>
    </row>
    <row r="56" s="162" customFormat="true" ht="9" hidden="false" customHeight="true" outlineLevel="0" collapsed="false">
      <c r="A56" s="164"/>
      <c r="B56" s="165"/>
      <c r="C56" s="166"/>
      <c r="D56" s="173"/>
      <c r="E56" s="174"/>
      <c r="F56" s="174"/>
      <c r="G56" s="185"/>
      <c r="H56" s="185"/>
      <c r="I56" s="175"/>
    </row>
    <row r="58" customFormat="false" ht="17.1" hidden="false" customHeight="true" outlineLevel="0" collapsed="false">
      <c r="B58" s="55" t="s">
        <v>98</v>
      </c>
    </row>
    <row r="59" customFormat="false" ht="17.1" hidden="false" customHeight="true" outlineLevel="0" collapsed="false">
      <c r="B59" s="134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2" width="2.12"/>
    <col collapsed="false" customWidth="true" hidden="false" outlineLevel="0" max="2" min="2" style="132" width="12.62"/>
    <col collapsed="false" customWidth="true" hidden="false" outlineLevel="0" max="3" min="3" style="132" width="2.12"/>
    <col collapsed="false" customWidth="true" hidden="false" outlineLevel="0" max="9" min="4" style="132" width="12.62"/>
    <col collapsed="false" customWidth="false" hidden="false" outlineLevel="0" max="10" min="10" style="132" width="8.99"/>
    <col collapsed="false" customWidth="true" hidden="false" outlineLevel="0" max="11" min="11" style="132" width="11.87"/>
    <col collapsed="false" customWidth="true" hidden="false" outlineLevel="0" max="12" min="12" style="132" width="11.37"/>
    <col collapsed="false" customWidth="false" hidden="false" outlineLevel="0" max="257" min="13" style="132" width="8.99"/>
  </cols>
  <sheetData>
    <row r="1" customFormat="false" ht="14.25" hidden="false" customHeight="false" outlineLevel="0" collapsed="false">
      <c r="A1" s="133" t="s">
        <v>111</v>
      </c>
      <c r="B1" s="133"/>
      <c r="C1" s="133"/>
      <c r="D1" s="133"/>
      <c r="E1" s="133"/>
      <c r="F1" s="133"/>
      <c r="G1" s="133"/>
      <c r="H1" s="133"/>
      <c r="I1" s="133"/>
    </row>
    <row r="3" customFormat="false" ht="13.5" hidden="false" customHeight="false" outlineLevel="0" collapsed="false">
      <c r="E3" s="134"/>
    </row>
    <row r="4" customFormat="false" ht="27" hidden="false" customHeight="true" outlineLevel="0" collapsed="false">
      <c r="A4" s="135" t="s">
        <v>46</v>
      </c>
      <c r="G4" s="136"/>
      <c r="H4" s="136"/>
      <c r="I4" s="136" t="str">
        <f aca="false">参考表１!$I$4</f>
        <v>平成20年7月分</v>
      </c>
    </row>
    <row r="5" customFormat="false" ht="27" hidden="false" customHeight="true" outlineLevel="0" collapsed="false">
      <c r="A5" s="138"/>
      <c r="B5" s="139"/>
      <c r="C5" s="140"/>
      <c r="D5" s="141" t="s">
        <v>112</v>
      </c>
      <c r="E5" s="141"/>
      <c r="F5" s="141"/>
      <c r="G5" s="141"/>
      <c r="H5" s="141"/>
      <c r="I5" s="141"/>
    </row>
    <row r="6" customFormat="false" ht="13.5" hidden="false" customHeight="true" outlineLevel="0" collapsed="false">
      <c r="A6" s="142"/>
      <c r="B6" s="143"/>
      <c r="C6" s="144"/>
      <c r="D6" s="145" t="s">
        <v>9</v>
      </c>
      <c r="E6" s="146"/>
      <c r="F6" s="146"/>
      <c r="G6" s="147"/>
      <c r="H6" s="146"/>
      <c r="I6" s="177" t="s">
        <v>27</v>
      </c>
    </row>
    <row r="7" customFormat="false" ht="33.75" hidden="false" customHeight="true" outlineLevel="0" collapsed="false">
      <c r="A7" s="149"/>
      <c r="B7" s="150"/>
      <c r="C7" s="151"/>
      <c r="D7" s="145"/>
      <c r="E7" s="152" t="s">
        <v>23</v>
      </c>
      <c r="F7" s="152" t="s">
        <v>24</v>
      </c>
      <c r="G7" s="153" t="s">
        <v>25</v>
      </c>
      <c r="H7" s="154" t="s">
        <v>26</v>
      </c>
      <c r="I7" s="177"/>
    </row>
    <row r="8" s="162" customFormat="true" ht="20.45" hidden="false" customHeight="true" outlineLevel="0" collapsed="false">
      <c r="A8" s="155"/>
      <c r="B8" s="156" t="s">
        <v>50</v>
      </c>
      <c r="C8" s="157"/>
      <c r="D8" s="158" t="n">
        <v>40808096</v>
      </c>
      <c r="E8" s="159" t="n">
        <v>9784463</v>
      </c>
      <c r="F8" s="159" t="n">
        <v>115955</v>
      </c>
      <c r="G8" s="160" t="n">
        <v>9537802</v>
      </c>
      <c r="H8" s="160" t="n">
        <v>21368432</v>
      </c>
      <c r="I8" s="161" t="n">
        <v>2788819</v>
      </c>
      <c r="K8" s="163"/>
    </row>
    <row r="9" s="162" customFormat="true" ht="24" hidden="false" customHeight="true" outlineLevel="0" collapsed="false">
      <c r="A9" s="155"/>
      <c r="B9" s="156" t="s">
        <v>51</v>
      </c>
      <c r="C9" s="157"/>
      <c r="D9" s="158" t="n">
        <v>2562818</v>
      </c>
      <c r="E9" s="159" t="n">
        <v>599940</v>
      </c>
      <c r="F9" s="159" t="n">
        <v>3423</v>
      </c>
      <c r="G9" s="160" t="n">
        <v>691938</v>
      </c>
      <c r="H9" s="160" t="n">
        <v>1267505</v>
      </c>
      <c r="I9" s="161" t="n">
        <v>194195</v>
      </c>
      <c r="K9" s="163"/>
    </row>
    <row r="10" s="162" customFormat="true" ht="13.5" hidden="false" customHeight="false" outlineLevel="0" collapsed="false">
      <c r="A10" s="155"/>
      <c r="B10" s="156" t="s">
        <v>52</v>
      </c>
      <c r="C10" s="157"/>
      <c r="D10" s="158" t="n">
        <v>461358</v>
      </c>
      <c r="E10" s="159" t="n">
        <v>123904</v>
      </c>
      <c r="F10" s="159" t="n">
        <v>1069</v>
      </c>
      <c r="G10" s="160" t="n">
        <v>78993</v>
      </c>
      <c r="H10" s="160" t="n">
        <v>257392</v>
      </c>
      <c r="I10" s="161" t="n">
        <v>23778</v>
      </c>
      <c r="K10" s="163"/>
    </row>
    <row r="11" s="162" customFormat="true" ht="13.5" hidden="false" customHeight="false" outlineLevel="0" collapsed="false">
      <c r="A11" s="155"/>
      <c r="B11" s="156" t="s">
        <v>53</v>
      </c>
      <c r="C11" s="157"/>
      <c r="D11" s="158" t="n">
        <v>468443</v>
      </c>
      <c r="E11" s="159" t="n">
        <v>130606</v>
      </c>
      <c r="F11" s="159" t="n">
        <v>1239</v>
      </c>
      <c r="G11" s="160" t="n">
        <v>80145</v>
      </c>
      <c r="H11" s="160" t="n">
        <v>256453</v>
      </c>
      <c r="I11" s="161" t="n">
        <v>17391</v>
      </c>
      <c r="K11" s="163"/>
    </row>
    <row r="12" s="162" customFormat="true" ht="13.5" hidden="false" customHeight="false" outlineLevel="0" collapsed="false">
      <c r="A12" s="155"/>
      <c r="B12" s="156" t="s">
        <v>54</v>
      </c>
      <c r="C12" s="157"/>
      <c r="D12" s="158" t="n">
        <v>635342</v>
      </c>
      <c r="E12" s="159" t="n">
        <v>166814</v>
      </c>
      <c r="F12" s="159" t="n">
        <v>1291</v>
      </c>
      <c r="G12" s="160" t="n">
        <v>88258</v>
      </c>
      <c r="H12" s="160" t="n">
        <v>378948</v>
      </c>
      <c r="I12" s="161" t="n">
        <v>9405</v>
      </c>
      <c r="K12" s="163"/>
    </row>
    <row r="13" s="162" customFormat="true" ht="13.5" hidden="false" customHeight="false" outlineLevel="0" collapsed="false">
      <c r="A13" s="155"/>
      <c r="B13" s="156" t="s">
        <v>55</v>
      </c>
      <c r="C13" s="157"/>
      <c r="D13" s="158" t="n">
        <v>428309</v>
      </c>
      <c r="E13" s="159" t="n">
        <v>120990</v>
      </c>
      <c r="F13" s="159" t="n">
        <v>376</v>
      </c>
      <c r="G13" s="160" t="n">
        <v>70003</v>
      </c>
      <c r="H13" s="160" t="n">
        <v>236940</v>
      </c>
      <c r="I13" s="161" t="n">
        <v>13291</v>
      </c>
      <c r="K13" s="163"/>
    </row>
    <row r="14" s="162" customFormat="true" ht="24" hidden="false" customHeight="true" outlineLevel="0" collapsed="false">
      <c r="A14" s="155"/>
      <c r="B14" s="156" t="s">
        <v>56</v>
      </c>
      <c r="C14" s="157"/>
      <c r="D14" s="158" t="n">
        <v>393355</v>
      </c>
      <c r="E14" s="159" t="n">
        <v>109541</v>
      </c>
      <c r="F14" s="159" t="n">
        <v>718</v>
      </c>
      <c r="G14" s="160" t="n">
        <v>55396</v>
      </c>
      <c r="H14" s="160" t="n">
        <v>227700</v>
      </c>
      <c r="I14" s="161" t="n">
        <v>4722</v>
      </c>
      <c r="K14" s="163"/>
    </row>
    <row r="15" s="162" customFormat="true" ht="13.5" hidden="false" customHeight="false" outlineLevel="0" collapsed="false">
      <c r="A15" s="155"/>
      <c r="B15" s="156" t="s">
        <v>57</v>
      </c>
      <c r="C15" s="157"/>
      <c r="D15" s="158" t="n">
        <v>694190</v>
      </c>
      <c r="E15" s="159" t="n">
        <v>202589</v>
      </c>
      <c r="F15" s="159" t="n">
        <v>1228</v>
      </c>
      <c r="G15" s="160" t="n">
        <v>121671</v>
      </c>
      <c r="H15" s="160" t="n">
        <v>368702</v>
      </c>
      <c r="I15" s="161" t="n">
        <v>23978</v>
      </c>
      <c r="K15" s="163"/>
    </row>
    <row r="16" s="162" customFormat="true" ht="13.5" hidden="false" customHeight="false" outlineLevel="0" collapsed="false">
      <c r="A16" s="155"/>
      <c r="B16" s="156" t="s">
        <v>58</v>
      </c>
      <c r="C16" s="157"/>
      <c r="D16" s="158" t="n">
        <v>785489</v>
      </c>
      <c r="E16" s="159" t="n">
        <v>201427</v>
      </c>
      <c r="F16" s="159" t="n">
        <v>1111</v>
      </c>
      <c r="G16" s="160" t="n">
        <v>163070</v>
      </c>
      <c r="H16" s="160" t="n">
        <v>419881</v>
      </c>
      <c r="I16" s="161" t="n">
        <v>39313</v>
      </c>
      <c r="K16" s="163"/>
    </row>
    <row r="17" s="162" customFormat="true" ht="13.5" hidden="false" customHeight="false" outlineLevel="0" collapsed="false">
      <c r="A17" s="155"/>
      <c r="B17" s="156" t="s">
        <v>59</v>
      </c>
      <c r="C17" s="157"/>
      <c r="D17" s="158" t="n">
        <v>557571</v>
      </c>
      <c r="E17" s="159" t="n">
        <v>146778</v>
      </c>
      <c r="F17" s="159" t="n">
        <v>1233</v>
      </c>
      <c r="G17" s="160" t="n">
        <v>121700</v>
      </c>
      <c r="H17" s="160" t="n">
        <v>287860</v>
      </c>
      <c r="I17" s="161" t="n">
        <v>19907</v>
      </c>
      <c r="K17" s="163"/>
    </row>
    <row r="18" s="162" customFormat="true" ht="13.5" hidden="false" customHeight="false" outlineLevel="0" collapsed="false">
      <c r="A18" s="155"/>
      <c r="B18" s="156" t="s">
        <v>60</v>
      </c>
      <c r="C18" s="157"/>
      <c r="D18" s="158" t="n">
        <v>640144</v>
      </c>
      <c r="E18" s="159" t="n">
        <v>150817</v>
      </c>
      <c r="F18" s="159" t="n">
        <v>1124</v>
      </c>
      <c r="G18" s="160" t="n">
        <v>139578</v>
      </c>
      <c r="H18" s="160" t="n">
        <v>348526</v>
      </c>
      <c r="I18" s="161" t="n">
        <v>34440</v>
      </c>
      <c r="K18" s="163"/>
    </row>
    <row r="19" s="162" customFormat="true" ht="24" hidden="false" customHeight="true" outlineLevel="0" collapsed="false">
      <c r="A19" s="155"/>
      <c r="B19" s="156" t="s">
        <v>61</v>
      </c>
      <c r="C19" s="157"/>
      <c r="D19" s="158" t="n">
        <v>1575528</v>
      </c>
      <c r="E19" s="159" t="n">
        <v>408817</v>
      </c>
      <c r="F19" s="159" t="n">
        <v>3287</v>
      </c>
      <c r="G19" s="160" t="n">
        <v>373400</v>
      </c>
      <c r="H19" s="160" t="n">
        <v>789868</v>
      </c>
      <c r="I19" s="161" t="n">
        <v>86938</v>
      </c>
      <c r="K19" s="163"/>
    </row>
    <row r="20" s="162" customFormat="true" ht="13.5" hidden="false" customHeight="false" outlineLevel="0" collapsed="false">
      <c r="A20" s="155"/>
      <c r="B20" s="156" t="s">
        <v>62</v>
      </c>
      <c r="C20" s="157"/>
      <c r="D20" s="158" t="n">
        <v>1406401</v>
      </c>
      <c r="E20" s="159" t="n">
        <v>364153</v>
      </c>
      <c r="F20" s="159" t="n">
        <v>4334</v>
      </c>
      <c r="G20" s="160" t="n">
        <v>273885</v>
      </c>
      <c r="H20" s="160" t="n">
        <v>764003</v>
      </c>
      <c r="I20" s="161" t="n">
        <v>67513</v>
      </c>
      <c r="K20" s="163"/>
    </row>
    <row r="21" s="162" customFormat="true" ht="13.5" hidden="false" customHeight="false" outlineLevel="0" collapsed="false">
      <c r="A21" s="155"/>
      <c r="B21" s="156" t="s">
        <v>63</v>
      </c>
      <c r="C21" s="157"/>
      <c r="D21" s="158" t="n">
        <v>3155299</v>
      </c>
      <c r="E21" s="159" t="n">
        <v>659886</v>
      </c>
      <c r="F21" s="159" t="n">
        <v>14543</v>
      </c>
      <c r="G21" s="160" t="n">
        <v>574634</v>
      </c>
      <c r="H21" s="160" t="n">
        <v>1905968</v>
      </c>
      <c r="I21" s="161" t="n">
        <v>219219</v>
      </c>
      <c r="K21" s="163"/>
    </row>
    <row r="22" s="162" customFormat="true" ht="13.5" hidden="false" customHeight="false" outlineLevel="0" collapsed="false">
      <c r="A22" s="155"/>
      <c r="B22" s="156" t="s">
        <v>64</v>
      </c>
      <c r="C22" s="157"/>
      <c r="D22" s="158" t="n">
        <v>1837269</v>
      </c>
      <c r="E22" s="159" t="n">
        <v>381991</v>
      </c>
      <c r="F22" s="159" t="n">
        <v>3845</v>
      </c>
      <c r="G22" s="160" t="n">
        <v>359584</v>
      </c>
      <c r="H22" s="160" t="n">
        <v>1091584</v>
      </c>
      <c r="I22" s="161" t="n">
        <v>105586</v>
      </c>
      <c r="K22" s="163"/>
    </row>
    <row r="23" s="162" customFormat="true" ht="13.5" hidden="false" customHeight="false" outlineLevel="0" collapsed="false">
      <c r="A23" s="155"/>
      <c r="B23" s="156" t="s">
        <v>65</v>
      </c>
      <c r="C23" s="157"/>
      <c r="D23" s="158" t="n">
        <v>777161</v>
      </c>
      <c r="E23" s="159" t="n">
        <v>201197</v>
      </c>
      <c r="F23" s="159" t="n">
        <v>1064</v>
      </c>
      <c r="G23" s="160" t="n">
        <v>146202</v>
      </c>
      <c r="H23" s="160" t="n">
        <v>428698</v>
      </c>
      <c r="I23" s="161" t="n">
        <v>64322</v>
      </c>
      <c r="K23" s="163"/>
    </row>
    <row r="24" s="162" customFormat="true" ht="24" hidden="false" customHeight="true" outlineLevel="0" collapsed="false">
      <c r="A24" s="155"/>
      <c r="B24" s="156" t="s">
        <v>66</v>
      </c>
      <c r="C24" s="157"/>
      <c r="D24" s="158" t="n">
        <v>468160</v>
      </c>
      <c r="E24" s="159" t="n">
        <v>101413</v>
      </c>
      <c r="F24" s="159" t="n">
        <v>1458</v>
      </c>
      <c r="G24" s="160" t="n">
        <v>158095</v>
      </c>
      <c r="H24" s="160" t="n">
        <v>207194</v>
      </c>
      <c r="I24" s="161" t="n">
        <v>74496</v>
      </c>
      <c r="K24" s="163"/>
    </row>
    <row r="25" s="162" customFormat="true" ht="13.5" hidden="false" customHeight="false" outlineLevel="0" collapsed="false">
      <c r="A25" s="155"/>
      <c r="B25" s="156" t="s">
        <v>67</v>
      </c>
      <c r="C25" s="157"/>
      <c r="D25" s="158" t="n">
        <v>507472</v>
      </c>
      <c r="E25" s="159" t="n">
        <v>112321</v>
      </c>
      <c r="F25" s="159" t="n">
        <v>1102</v>
      </c>
      <c r="G25" s="160" t="n">
        <v>138633</v>
      </c>
      <c r="H25" s="160" t="n">
        <v>255416</v>
      </c>
      <c r="I25" s="161" t="n">
        <v>42797</v>
      </c>
      <c r="K25" s="163"/>
    </row>
    <row r="26" s="162" customFormat="true" ht="13.5" hidden="false" customHeight="false" outlineLevel="0" collapsed="false">
      <c r="A26" s="155"/>
      <c r="B26" s="156" t="s">
        <v>68</v>
      </c>
      <c r="C26" s="157"/>
      <c r="D26" s="158" t="n">
        <v>302977</v>
      </c>
      <c r="E26" s="159" t="n">
        <v>68086</v>
      </c>
      <c r="F26" s="159" t="n">
        <v>1087</v>
      </c>
      <c r="G26" s="160" t="n">
        <v>71021</v>
      </c>
      <c r="H26" s="160" t="n">
        <v>162614</v>
      </c>
      <c r="I26" s="161" t="n">
        <v>21761</v>
      </c>
      <c r="K26" s="163"/>
    </row>
    <row r="27" s="162" customFormat="true" ht="13.5" hidden="false" customHeight="false" outlineLevel="0" collapsed="false">
      <c r="A27" s="155"/>
      <c r="B27" s="156" t="s">
        <v>69</v>
      </c>
      <c r="C27" s="157"/>
      <c r="D27" s="158" t="n">
        <v>273979</v>
      </c>
      <c r="E27" s="159" t="n">
        <v>66277</v>
      </c>
      <c r="F27" s="159" t="n">
        <v>347</v>
      </c>
      <c r="G27" s="160" t="n">
        <v>62366</v>
      </c>
      <c r="H27" s="160" t="n">
        <v>144989</v>
      </c>
      <c r="I27" s="161" t="n">
        <v>5778</v>
      </c>
      <c r="K27" s="163"/>
    </row>
    <row r="28" s="162" customFormat="true" ht="13.5" hidden="false" customHeight="false" outlineLevel="0" collapsed="false">
      <c r="A28" s="155"/>
      <c r="B28" s="156" t="s">
        <v>70</v>
      </c>
      <c r="C28" s="157"/>
      <c r="D28" s="158" t="n">
        <v>612453</v>
      </c>
      <c r="E28" s="159" t="n">
        <v>144899</v>
      </c>
      <c r="F28" s="159" t="n">
        <v>1358</v>
      </c>
      <c r="G28" s="160" t="n">
        <v>106085</v>
      </c>
      <c r="H28" s="160" t="n">
        <v>360111</v>
      </c>
      <c r="I28" s="161" t="n">
        <v>41947</v>
      </c>
      <c r="K28" s="163"/>
    </row>
    <row r="29" s="162" customFormat="true" ht="24" hidden="false" customHeight="true" outlineLevel="0" collapsed="false">
      <c r="A29" s="155"/>
      <c r="B29" s="156" t="s">
        <v>71</v>
      </c>
      <c r="C29" s="157"/>
      <c r="D29" s="158" t="n">
        <v>507945</v>
      </c>
      <c r="E29" s="159" t="n">
        <v>121532</v>
      </c>
      <c r="F29" s="159" t="n">
        <v>1643</v>
      </c>
      <c r="G29" s="160" t="n">
        <v>86906</v>
      </c>
      <c r="H29" s="160" t="n">
        <v>297864</v>
      </c>
      <c r="I29" s="161" t="n">
        <v>20469</v>
      </c>
      <c r="K29" s="163"/>
    </row>
    <row r="30" s="162" customFormat="true" ht="13.5" hidden="false" customHeight="false" outlineLevel="0" collapsed="false">
      <c r="A30" s="155"/>
      <c r="B30" s="156" t="s">
        <v>72</v>
      </c>
      <c r="C30" s="157"/>
      <c r="D30" s="158" t="n">
        <v>993041</v>
      </c>
      <c r="E30" s="159" t="n">
        <v>192254</v>
      </c>
      <c r="F30" s="159" t="n">
        <v>2216</v>
      </c>
      <c r="G30" s="160" t="n">
        <v>310310</v>
      </c>
      <c r="H30" s="160" t="n">
        <v>488142</v>
      </c>
      <c r="I30" s="161" t="n">
        <v>108339</v>
      </c>
      <c r="K30" s="163"/>
    </row>
    <row r="31" s="162" customFormat="true" ht="13.5" hidden="false" customHeight="false" outlineLevel="0" collapsed="false">
      <c r="A31" s="155"/>
      <c r="B31" s="156" t="s">
        <v>73</v>
      </c>
      <c r="C31" s="157"/>
      <c r="D31" s="158" t="n">
        <v>1734484</v>
      </c>
      <c r="E31" s="159" t="n">
        <v>381497</v>
      </c>
      <c r="F31" s="159" t="n">
        <v>5349</v>
      </c>
      <c r="G31" s="160" t="n">
        <v>389231</v>
      </c>
      <c r="H31" s="160" t="n">
        <v>958407</v>
      </c>
      <c r="I31" s="161" t="n">
        <v>116584</v>
      </c>
      <c r="K31" s="163"/>
    </row>
    <row r="32" s="162" customFormat="true" ht="13.5" hidden="false" customHeight="false" outlineLevel="0" collapsed="false">
      <c r="A32" s="155"/>
      <c r="B32" s="156" t="s">
        <v>74</v>
      </c>
      <c r="C32" s="157"/>
      <c r="D32" s="158" t="n">
        <v>529095</v>
      </c>
      <c r="E32" s="159" t="n">
        <v>140062</v>
      </c>
      <c r="F32" s="159" t="n">
        <v>1116</v>
      </c>
      <c r="G32" s="160" t="n">
        <v>122535</v>
      </c>
      <c r="H32" s="160" t="n">
        <v>265382</v>
      </c>
      <c r="I32" s="161" t="n">
        <v>31849</v>
      </c>
      <c r="K32" s="163"/>
    </row>
    <row r="33" s="162" customFormat="true" ht="13.5" hidden="false" customHeight="false" outlineLevel="0" collapsed="false">
      <c r="A33" s="155"/>
      <c r="B33" s="156" t="s">
        <v>75</v>
      </c>
      <c r="C33" s="157"/>
      <c r="D33" s="158" t="n">
        <v>364934</v>
      </c>
      <c r="E33" s="159" t="n">
        <v>64640</v>
      </c>
      <c r="F33" s="159" t="n">
        <v>774</v>
      </c>
      <c r="G33" s="160" t="n">
        <v>78105</v>
      </c>
      <c r="H33" s="160" t="n">
        <v>221415</v>
      </c>
      <c r="I33" s="161" t="n">
        <v>22683</v>
      </c>
      <c r="K33" s="163"/>
    </row>
    <row r="34" s="162" customFormat="true" ht="24" hidden="false" customHeight="true" outlineLevel="0" collapsed="false">
      <c r="A34" s="155"/>
      <c r="B34" s="156" t="s">
        <v>76</v>
      </c>
      <c r="C34" s="157"/>
      <c r="D34" s="158" t="n">
        <v>915815</v>
      </c>
      <c r="E34" s="159" t="n">
        <v>184153</v>
      </c>
      <c r="F34" s="159" t="n">
        <v>2822</v>
      </c>
      <c r="G34" s="160" t="n">
        <v>191279</v>
      </c>
      <c r="H34" s="160" t="n">
        <v>537547</v>
      </c>
      <c r="I34" s="161" t="n">
        <v>110126</v>
      </c>
      <c r="K34" s="163"/>
    </row>
    <row r="35" s="162" customFormat="true" ht="13.5" hidden="false" customHeight="false" outlineLevel="0" collapsed="false">
      <c r="A35" s="155"/>
      <c r="B35" s="156" t="s">
        <v>77</v>
      </c>
      <c r="C35" s="157"/>
      <c r="D35" s="158" t="n">
        <v>2825958</v>
      </c>
      <c r="E35" s="159" t="n">
        <v>555206</v>
      </c>
      <c r="F35" s="159" t="n">
        <v>19304</v>
      </c>
      <c r="G35" s="160" t="n">
        <v>668762</v>
      </c>
      <c r="H35" s="160" t="n">
        <v>1582649</v>
      </c>
      <c r="I35" s="161" t="n">
        <v>183504</v>
      </c>
      <c r="K35" s="163"/>
    </row>
    <row r="36" s="162" customFormat="true" ht="13.5" hidden="false" customHeight="false" outlineLevel="0" collapsed="false">
      <c r="A36" s="155"/>
      <c r="B36" s="156" t="s">
        <v>78</v>
      </c>
      <c r="C36" s="157"/>
      <c r="D36" s="158" t="n">
        <v>1601103</v>
      </c>
      <c r="E36" s="159" t="n">
        <v>323593</v>
      </c>
      <c r="F36" s="159" t="n">
        <v>3661</v>
      </c>
      <c r="G36" s="160" t="n">
        <v>401948</v>
      </c>
      <c r="H36" s="160" t="n">
        <v>871881</v>
      </c>
      <c r="I36" s="161" t="n">
        <v>117450</v>
      </c>
      <c r="K36" s="163"/>
    </row>
    <row r="37" s="162" customFormat="true" ht="13.5" hidden="false" customHeight="false" outlineLevel="0" collapsed="false">
      <c r="A37" s="155"/>
      <c r="B37" s="156" t="s">
        <v>79</v>
      </c>
      <c r="C37" s="157"/>
      <c r="D37" s="158" t="n">
        <v>400593</v>
      </c>
      <c r="E37" s="159" t="n">
        <v>74950</v>
      </c>
      <c r="F37" s="159" t="n">
        <v>1679</v>
      </c>
      <c r="G37" s="160" t="n">
        <v>91244</v>
      </c>
      <c r="H37" s="160" t="n">
        <v>232716</v>
      </c>
      <c r="I37" s="161" t="n">
        <v>28366</v>
      </c>
      <c r="K37" s="163"/>
    </row>
    <row r="38" s="162" customFormat="true" ht="13.5" hidden="false" customHeight="false" outlineLevel="0" collapsed="false">
      <c r="A38" s="155"/>
      <c r="B38" s="156" t="s">
        <v>80</v>
      </c>
      <c r="C38" s="157"/>
      <c r="D38" s="158" t="n">
        <v>362552</v>
      </c>
      <c r="E38" s="159" t="n">
        <v>65398</v>
      </c>
      <c r="F38" s="159" t="n">
        <v>2933</v>
      </c>
      <c r="G38" s="160" t="n">
        <v>72532</v>
      </c>
      <c r="H38" s="160" t="n">
        <v>221689</v>
      </c>
      <c r="I38" s="161" t="n">
        <v>18617</v>
      </c>
      <c r="K38" s="163"/>
    </row>
    <row r="39" s="162" customFormat="true" ht="24" hidden="false" customHeight="true" outlineLevel="0" collapsed="false">
      <c r="A39" s="155"/>
      <c r="B39" s="156" t="s">
        <v>81</v>
      </c>
      <c r="C39" s="157"/>
      <c r="D39" s="158" t="n">
        <v>233879</v>
      </c>
      <c r="E39" s="159" t="n">
        <v>58000</v>
      </c>
      <c r="F39" s="159" t="n">
        <v>258</v>
      </c>
      <c r="G39" s="160" t="n">
        <v>47279</v>
      </c>
      <c r="H39" s="160" t="n">
        <v>128342</v>
      </c>
      <c r="I39" s="161" t="n">
        <v>7559</v>
      </c>
      <c r="K39" s="163"/>
    </row>
    <row r="40" s="162" customFormat="true" ht="13.5" hidden="false" customHeight="false" outlineLevel="0" collapsed="false">
      <c r="A40" s="155"/>
      <c r="B40" s="156" t="s">
        <v>82</v>
      </c>
      <c r="C40" s="157"/>
      <c r="D40" s="158" t="n">
        <v>300430</v>
      </c>
      <c r="E40" s="159" t="n">
        <v>71904</v>
      </c>
      <c r="F40" s="159" t="n">
        <v>396</v>
      </c>
      <c r="G40" s="160" t="n">
        <v>67542</v>
      </c>
      <c r="H40" s="160" t="n">
        <v>160573</v>
      </c>
      <c r="I40" s="161" t="n">
        <v>17380</v>
      </c>
      <c r="K40" s="163"/>
    </row>
    <row r="41" s="162" customFormat="true" ht="13.5" hidden="false" customHeight="false" outlineLevel="0" collapsed="false">
      <c r="A41" s="155"/>
      <c r="B41" s="156" t="s">
        <v>83</v>
      </c>
      <c r="C41" s="157"/>
      <c r="D41" s="158" t="n">
        <v>738590</v>
      </c>
      <c r="E41" s="159" t="n">
        <v>155916</v>
      </c>
      <c r="F41" s="159" t="n">
        <v>3329</v>
      </c>
      <c r="G41" s="160" t="n">
        <v>141885</v>
      </c>
      <c r="H41" s="160" t="n">
        <v>437460</v>
      </c>
      <c r="I41" s="161" t="n">
        <v>30587</v>
      </c>
      <c r="K41" s="163"/>
    </row>
    <row r="42" s="162" customFormat="true" ht="13.5" hidden="false" customHeight="false" outlineLevel="0" collapsed="false">
      <c r="A42" s="155"/>
      <c r="B42" s="156" t="s">
        <v>84</v>
      </c>
      <c r="C42" s="157"/>
      <c r="D42" s="158" t="n">
        <v>1101715</v>
      </c>
      <c r="E42" s="159" t="n">
        <v>268161</v>
      </c>
      <c r="F42" s="159" t="n">
        <v>2905</v>
      </c>
      <c r="G42" s="160" t="n">
        <v>300509</v>
      </c>
      <c r="H42" s="160" t="n">
        <v>530140</v>
      </c>
      <c r="I42" s="161" t="n">
        <v>99789</v>
      </c>
      <c r="K42" s="163"/>
    </row>
    <row r="43" s="162" customFormat="true" ht="13.5" hidden="false" customHeight="false" outlineLevel="0" collapsed="false">
      <c r="A43" s="155"/>
      <c r="B43" s="156" t="s">
        <v>85</v>
      </c>
      <c r="C43" s="157"/>
      <c r="D43" s="158" t="n">
        <v>762208</v>
      </c>
      <c r="E43" s="159" t="n">
        <v>181909</v>
      </c>
      <c r="F43" s="159" t="n">
        <v>1372</v>
      </c>
      <c r="G43" s="160" t="n">
        <v>283362</v>
      </c>
      <c r="H43" s="160" t="n">
        <v>295565</v>
      </c>
      <c r="I43" s="161" t="n">
        <v>95596</v>
      </c>
      <c r="K43" s="163"/>
    </row>
    <row r="44" s="162" customFormat="true" ht="24" hidden="false" customHeight="true" outlineLevel="0" collapsed="false">
      <c r="A44" s="155"/>
      <c r="B44" s="156" t="s">
        <v>86</v>
      </c>
      <c r="C44" s="157"/>
      <c r="D44" s="158" t="n">
        <v>398005</v>
      </c>
      <c r="E44" s="159" t="n">
        <v>111705</v>
      </c>
      <c r="F44" s="159" t="n">
        <v>1051</v>
      </c>
      <c r="G44" s="160" t="n">
        <v>126615</v>
      </c>
      <c r="H44" s="160" t="n">
        <v>158634</v>
      </c>
      <c r="I44" s="161" t="n">
        <v>44519</v>
      </c>
      <c r="K44" s="163"/>
    </row>
    <row r="45" s="162" customFormat="true" ht="13.5" hidden="false" customHeight="false" outlineLevel="0" collapsed="false">
      <c r="A45" s="155"/>
      <c r="B45" s="156" t="s">
        <v>87</v>
      </c>
      <c r="C45" s="157"/>
      <c r="D45" s="158" t="n">
        <v>401116</v>
      </c>
      <c r="E45" s="159" t="n">
        <v>98235</v>
      </c>
      <c r="F45" s="159" t="n">
        <v>641</v>
      </c>
      <c r="G45" s="160" t="n">
        <v>74566</v>
      </c>
      <c r="H45" s="160" t="n">
        <v>227674</v>
      </c>
      <c r="I45" s="161" t="n">
        <v>20368</v>
      </c>
      <c r="K45" s="163"/>
    </row>
    <row r="46" s="162" customFormat="true" ht="13.5" hidden="false" customHeight="false" outlineLevel="0" collapsed="false">
      <c r="A46" s="155"/>
      <c r="B46" s="156" t="s">
        <v>88</v>
      </c>
      <c r="C46" s="157"/>
      <c r="D46" s="158" t="n">
        <v>589526</v>
      </c>
      <c r="E46" s="159" t="n">
        <v>140491</v>
      </c>
      <c r="F46" s="159" t="n">
        <v>749</v>
      </c>
      <c r="G46" s="160" t="n">
        <v>155478</v>
      </c>
      <c r="H46" s="160" t="n">
        <v>292808</v>
      </c>
      <c r="I46" s="161" t="n">
        <v>53266</v>
      </c>
      <c r="K46" s="163"/>
    </row>
    <row r="47" s="162" customFormat="true" ht="13.5" hidden="false" customHeight="false" outlineLevel="0" collapsed="false">
      <c r="A47" s="155"/>
      <c r="B47" s="156" t="s">
        <v>89</v>
      </c>
      <c r="C47" s="157"/>
      <c r="D47" s="158" t="n">
        <v>507183</v>
      </c>
      <c r="E47" s="159" t="n">
        <v>102904</v>
      </c>
      <c r="F47" s="159" t="n">
        <v>1237</v>
      </c>
      <c r="G47" s="160" t="n">
        <v>210751</v>
      </c>
      <c r="H47" s="160" t="n">
        <v>192291</v>
      </c>
      <c r="I47" s="161" t="n">
        <v>74169</v>
      </c>
      <c r="K47" s="163"/>
    </row>
    <row r="48" s="162" customFormat="true" ht="13.5" hidden="false" customHeight="false" outlineLevel="0" collapsed="false">
      <c r="A48" s="155"/>
      <c r="B48" s="156" t="s">
        <v>90</v>
      </c>
      <c r="C48" s="157"/>
      <c r="D48" s="158" t="n">
        <v>2342284</v>
      </c>
      <c r="E48" s="159" t="n">
        <v>631164</v>
      </c>
      <c r="F48" s="159" t="n">
        <v>6590</v>
      </c>
      <c r="G48" s="160" t="n">
        <v>634097</v>
      </c>
      <c r="H48" s="160" t="n">
        <v>1070433</v>
      </c>
      <c r="I48" s="161" t="n">
        <v>173677</v>
      </c>
      <c r="K48" s="163"/>
    </row>
    <row r="49" s="162" customFormat="true" ht="24" hidden="false" customHeight="true" outlineLevel="0" collapsed="false">
      <c r="A49" s="155"/>
      <c r="B49" s="156" t="s">
        <v>91</v>
      </c>
      <c r="C49" s="157"/>
      <c r="D49" s="158" t="n">
        <v>420643</v>
      </c>
      <c r="E49" s="159" t="n">
        <v>125458</v>
      </c>
      <c r="F49" s="159" t="n">
        <v>1092</v>
      </c>
      <c r="G49" s="160" t="n">
        <v>132278</v>
      </c>
      <c r="H49" s="160" t="n">
        <v>161815</v>
      </c>
      <c r="I49" s="161" t="n">
        <v>38139</v>
      </c>
      <c r="K49" s="163"/>
    </row>
    <row r="50" s="162" customFormat="true" ht="13.5" hidden="false" customHeight="false" outlineLevel="0" collapsed="false">
      <c r="A50" s="155"/>
      <c r="B50" s="156" t="s">
        <v>92</v>
      </c>
      <c r="C50" s="157"/>
      <c r="D50" s="158" t="n">
        <v>739990</v>
      </c>
      <c r="E50" s="159" t="n">
        <v>230265</v>
      </c>
      <c r="F50" s="159" t="n">
        <v>1608</v>
      </c>
      <c r="G50" s="160" t="n">
        <v>194320</v>
      </c>
      <c r="H50" s="160" t="n">
        <v>313703</v>
      </c>
      <c r="I50" s="161" t="n">
        <v>38934</v>
      </c>
      <c r="K50" s="163"/>
    </row>
    <row r="51" s="162" customFormat="true" ht="13.5" hidden="false" customHeight="false" outlineLevel="0" collapsed="false">
      <c r="A51" s="155"/>
      <c r="B51" s="156" t="s">
        <v>93</v>
      </c>
      <c r="C51" s="157"/>
      <c r="D51" s="158" t="n">
        <v>955797</v>
      </c>
      <c r="E51" s="159" t="n">
        <v>259958</v>
      </c>
      <c r="F51" s="159" t="n">
        <v>1561</v>
      </c>
      <c r="G51" s="160" t="n">
        <v>285997</v>
      </c>
      <c r="H51" s="160" t="n">
        <v>408281</v>
      </c>
      <c r="I51" s="161" t="n">
        <v>101294</v>
      </c>
      <c r="K51" s="163"/>
    </row>
    <row r="52" s="162" customFormat="true" ht="13.5" hidden="false" customHeight="false" outlineLevel="0" collapsed="false">
      <c r="A52" s="155"/>
      <c r="B52" s="156" t="s">
        <v>94</v>
      </c>
      <c r="C52" s="157"/>
      <c r="D52" s="158" t="n">
        <v>556084</v>
      </c>
      <c r="E52" s="159" t="n">
        <v>158536</v>
      </c>
      <c r="F52" s="159" t="n">
        <v>2527</v>
      </c>
      <c r="G52" s="160" t="n">
        <v>88566</v>
      </c>
      <c r="H52" s="160" t="n">
        <v>306455</v>
      </c>
      <c r="I52" s="161" t="n">
        <v>16815</v>
      </c>
      <c r="K52" s="163"/>
    </row>
    <row r="53" s="162" customFormat="true" ht="13.5" hidden="false" customHeight="false" outlineLevel="0" collapsed="false">
      <c r="A53" s="155"/>
      <c r="B53" s="156" t="s">
        <v>95</v>
      </c>
      <c r="C53" s="157"/>
      <c r="D53" s="158" t="n">
        <v>512980</v>
      </c>
      <c r="E53" s="159" t="n">
        <v>173234</v>
      </c>
      <c r="F53" s="159" t="n">
        <v>1065</v>
      </c>
      <c r="G53" s="160" t="n">
        <v>114617</v>
      </c>
      <c r="H53" s="160" t="n">
        <v>224064</v>
      </c>
      <c r="I53" s="161" t="n">
        <v>40511</v>
      </c>
      <c r="K53" s="163"/>
    </row>
    <row r="54" s="162" customFormat="true" ht="24" hidden="false" customHeight="true" outlineLevel="0" collapsed="false">
      <c r="A54" s="155"/>
      <c r="B54" s="156" t="s">
        <v>96</v>
      </c>
      <c r="C54" s="157"/>
      <c r="D54" s="158" t="n">
        <v>938596</v>
      </c>
      <c r="E54" s="159" t="n">
        <v>290328</v>
      </c>
      <c r="F54" s="159" t="n">
        <v>2105</v>
      </c>
      <c r="G54" s="160" t="n">
        <v>272878</v>
      </c>
      <c r="H54" s="160" t="n">
        <v>373170</v>
      </c>
      <c r="I54" s="161" t="n">
        <v>50547</v>
      </c>
      <c r="K54" s="163"/>
    </row>
    <row r="55" s="162" customFormat="true" ht="13.5" hidden="false" customHeight="false" outlineLevel="0" collapsed="false">
      <c r="A55" s="155"/>
      <c r="B55" s="156" t="s">
        <v>97</v>
      </c>
      <c r="C55" s="157"/>
      <c r="D55" s="158" t="n">
        <v>529832</v>
      </c>
      <c r="E55" s="159" t="n">
        <v>160564</v>
      </c>
      <c r="F55" s="159" t="n">
        <v>735</v>
      </c>
      <c r="G55" s="160" t="n">
        <v>119553</v>
      </c>
      <c r="H55" s="160" t="n">
        <v>248980</v>
      </c>
      <c r="I55" s="161" t="n">
        <v>16905</v>
      </c>
      <c r="K55" s="163"/>
    </row>
    <row r="56" s="162" customFormat="true" ht="9" hidden="false" customHeight="true" outlineLevel="0" collapsed="false">
      <c r="A56" s="164"/>
      <c r="B56" s="165"/>
      <c r="C56" s="166"/>
      <c r="D56" s="167"/>
      <c r="E56" s="168"/>
      <c r="F56" s="168"/>
      <c r="G56" s="169"/>
      <c r="H56" s="169"/>
      <c r="I56" s="170"/>
    </row>
    <row r="58" customFormat="false" ht="17.1" hidden="false" customHeight="true" outlineLevel="0" collapsed="false">
      <c r="B58" s="55" t="s">
        <v>98</v>
      </c>
    </row>
    <row r="59" customFormat="false" ht="17.1" hidden="false" customHeight="true" outlineLevel="0" collapsed="false">
      <c r="B59" s="134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2" width="2.12"/>
    <col collapsed="false" customWidth="true" hidden="false" outlineLevel="0" max="2" min="2" style="132" width="12.62"/>
    <col collapsed="false" customWidth="true" hidden="false" outlineLevel="0" max="3" min="3" style="132" width="2.12"/>
    <col collapsed="false" customWidth="true" hidden="false" outlineLevel="0" max="9" min="4" style="132" width="12.62"/>
    <col collapsed="false" customWidth="false" hidden="false" outlineLevel="0" max="257" min="10" style="132" width="8.99"/>
  </cols>
  <sheetData>
    <row r="1" s="176" customFormat="true" ht="14.25" hidden="false" customHeight="false" outlineLevel="0" collapsed="false">
      <c r="A1" s="133" t="s">
        <v>113</v>
      </c>
      <c r="B1" s="133"/>
      <c r="C1" s="133"/>
      <c r="D1" s="133"/>
      <c r="E1" s="133"/>
      <c r="F1" s="133"/>
      <c r="G1" s="133"/>
      <c r="H1" s="133"/>
      <c r="I1" s="133"/>
    </row>
    <row r="3" customFormat="false" ht="13.5" hidden="false" customHeight="false" outlineLevel="0" collapsed="false">
      <c r="E3" s="134"/>
    </row>
    <row r="4" customFormat="false" ht="27" hidden="false" customHeight="true" outlineLevel="0" collapsed="false">
      <c r="A4" s="135" t="s">
        <v>46</v>
      </c>
      <c r="G4" s="136"/>
      <c r="H4" s="136"/>
      <c r="I4" s="136" t="str">
        <f aca="false">参考表１!$I$4</f>
        <v>平成20年7月分</v>
      </c>
    </row>
    <row r="5" customFormat="false" ht="27" hidden="false" customHeight="true" outlineLevel="0" collapsed="false">
      <c r="A5" s="138"/>
      <c r="B5" s="139"/>
      <c r="C5" s="140"/>
      <c r="D5" s="141" t="s">
        <v>114</v>
      </c>
      <c r="E5" s="141"/>
      <c r="F5" s="141"/>
      <c r="G5" s="141"/>
      <c r="H5" s="141"/>
      <c r="I5" s="141"/>
    </row>
    <row r="6" customFormat="false" ht="13.5" hidden="false" customHeight="true" outlineLevel="0" collapsed="false">
      <c r="A6" s="142"/>
      <c r="B6" s="143"/>
      <c r="C6" s="144"/>
      <c r="D6" s="145" t="s">
        <v>9</v>
      </c>
      <c r="E6" s="146"/>
      <c r="F6" s="146"/>
      <c r="G6" s="147"/>
      <c r="H6" s="146"/>
      <c r="I6" s="172" t="s">
        <v>27</v>
      </c>
    </row>
    <row r="7" customFormat="false" ht="33.75" hidden="false" customHeight="true" outlineLevel="0" collapsed="false">
      <c r="A7" s="149"/>
      <c r="B7" s="150"/>
      <c r="C7" s="151"/>
      <c r="D7" s="145"/>
      <c r="E7" s="152" t="s">
        <v>23</v>
      </c>
      <c r="F7" s="152" t="s">
        <v>24</v>
      </c>
      <c r="G7" s="153" t="s">
        <v>25</v>
      </c>
      <c r="H7" s="154" t="s">
        <v>26</v>
      </c>
      <c r="I7" s="172"/>
    </row>
    <row r="8" s="162" customFormat="true" ht="20.45" hidden="false" customHeight="true" outlineLevel="0" collapsed="false">
      <c r="A8" s="155"/>
      <c r="B8" s="156" t="s">
        <v>50</v>
      </c>
      <c r="C8" s="157"/>
      <c r="D8" s="159" t="n">
        <v>1321713</v>
      </c>
      <c r="E8" s="159" t="n">
        <v>315420</v>
      </c>
      <c r="F8" s="159" t="n">
        <v>3754</v>
      </c>
      <c r="G8" s="159" t="n">
        <v>307952</v>
      </c>
      <c r="H8" s="159" t="n">
        <v>694548</v>
      </c>
      <c r="I8" s="161" t="n">
        <v>89905</v>
      </c>
    </row>
    <row r="9" s="162" customFormat="true" ht="24" hidden="false" customHeight="true" outlineLevel="0" collapsed="false">
      <c r="A9" s="155"/>
      <c r="B9" s="156" t="s">
        <v>51</v>
      </c>
      <c r="C9" s="157"/>
      <c r="D9" s="159" t="n">
        <v>81686</v>
      </c>
      <c r="E9" s="159" t="n">
        <v>19272</v>
      </c>
      <c r="F9" s="159" t="n">
        <v>113</v>
      </c>
      <c r="G9" s="159" t="n">
        <v>22247</v>
      </c>
      <c r="H9" s="159" t="n">
        <v>40053</v>
      </c>
      <c r="I9" s="161" t="n">
        <v>6248</v>
      </c>
    </row>
    <row r="10" s="162" customFormat="true" ht="13.5" hidden="false" customHeight="false" outlineLevel="0" collapsed="false">
      <c r="A10" s="155"/>
      <c r="B10" s="156" t="s">
        <v>52</v>
      </c>
      <c r="C10" s="157"/>
      <c r="D10" s="159" t="n">
        <v>14830</v>
      </c>
      <c r="E10" s="159" t="n">
        <v>3968</v>
      </c>
      <c r="F10" s="159" t="n">
        <v>39</v>
      </c>
      <c r="G10" s="159" t="n">
        <v>2536</v>
      </c>
      <c r="H10" s="159" t="n">
        <v>8287</v>
      </c>
      <c r="I10" s="161" t="n">
        <v>759</v>
      </c>
    </row>
    <row r="11" s="162" customFormat="true" ht="13.5" hidden="false" customHeight="false" outlineLevel="0" collapsed="false">
      <c r="A11" s="155"/>
      <c r="B11" s="156" t="s">
        <v>53</v>
      </c>
      <c r="C11" s="157"/>
      <c r="D11" s="159" t="n">
        <v>15071</v>
      </c>
      <c r="E11" s="159" t="n">
        <v>4206</v>
      </c>
      <c r="F11" s="159" t="n">
        <v>33</v>
      </c>
      <c r="G11" s="159" t="n">
        <v>2560</v>
      </c>
      <c r="H11" s="159" t="n">
        <v>8272</v>
      </c>
      <c r="I11" s="161" t="n">
        <v>560</v>
      </c>
    </row>
    <row r="12" s="162" customFormat="true" ht="13.5" hidden="false" customHeight="false" outlineLevel="0" collapsed="false">
      <c r="A12" s="155"/>
      <c r="B12" s="156" t="s">
        <v>54</v>
      </c>
      <c r="C12" s="157"/>
      <c r="D12" s="159" t="n">
        <v>20447</v>
      </c>
      <c r="E12" s="159" t="n">
        <v>5372</v>
      </c>
      <c r="F12" s="159" t="n">
        <v>45</v>
      </c>
      <c r="G12" s="159" t="n">
        <v>2843</v>
      </c>
      <c r="H12" s="159" t="n">
        <v>12187</v>
      </c>
      <c r="I12" s="161" t="n">
        <v>302</v>
      </c>
    </row>
    <row r="13" s="162" customFormat="true" ht="13.5" hidden="false" customHeight="false" outlineLevel="0" collapsed="false">
      <c r="A13" s="155"/>
      <c r="B13" s="156" t="s">
        <v>55</v>
      </c>
      <c r="C13" s="157"/>
      <c r="D13" s="159" t="n">
        <v>13738</v>
      </c>
      <c r="E13" s="159" t="n">
        <v>3901</v>
      </c>
      <c r="F13" s="159" t="n">
        <v>14</v>
      </c>
      <c r="G13" s="159" t="n">
        <v>2254</v>
      </c>
      <c r="H13" s="159" t="n">
        <v>7569</v>
      </c>
      <c r="I13" s="161" t="n">
        <v>430</v>
      </c>
    </row>
    <row r="14" s="162" customFormat="true" ht="24" hidden="false" customHeight="true" outlineLevel="0" collapsed="false">
      <c r="A14" s="155"/>
      <c r="B14" s="156" t="s">
        <v>56</v>
      </c>
      <c r="C14" s="157"/>
      <c r="D14" s="159" t="n">
        <v>12824</v>
      </c>
      <c r="E14" s="159" t="n">
        <v>3527</v>
      </c>
      <c r="F14" s="159" t="n">
        <v>24</v>
      </c>
      <c r="G14" s="159" t="n">
        <v>1814</v>
      </c>
      <c r="H14" s="159" t="n">
        <v>7459</v>
      </c>
      <c r="I14" s="161" t="n">
        <v>151</v>
      </c>
    </row>
    <row r="15" s="162" customFormat="true" ht="13.5" hidden="false" customHeight="false" outlineLevel="0" collapsed="false">
      <c r="A15" s="155"/>
      <c r="B15" s="156" t="s">
        <v>57</v>
      </c>
      <c r="C15" s="157"/>
      <c r="D15" s="159" t="n">
        <v>22402</v>
      </c>
      <c r="E15" s="159" t="n">
        <v>6520</v>
      </c>
      <c r="F15" s="159" t="n">
        <v>35</v>
      </c>
      <c r="G15" s="159" t="n">
        <v>3920</v>
      </c>
      <c r="H15" s="159" t="n">
        <v>11927</v>
      </c>
      <c r="I15" s="161" t="n">
        <v>775</v>
      </c>
    </row>
    <row r="16" s="162" customFormat="true" ht="13.5" hidden="false" customHeight="false" outlineLevel="0" collapsed="false">
      <c r="A16" s="155"/>
      <c r="B16" s="156" t="s">
        <v>58</v>
      </c>
      <c r="C16" s="157"/>
      <c r="D16" s="159" t="n">
        <v>25490</v>
      </c>
      <c r="E16" s="159" t="n">
        <v>6506</v>
      </c>
      <c r="F16" s="159" t="n">
        <v>38</v>
      </c>
      <c r="G16" s="159" t="n">
        <v>5234</v>
      </c>
      <c r="H16" s="159" t="n">
        <v>13712</v>
      </c>
      <c r="I16" s="161" t="n">
        <v>1257</v>
      </c>
    </row>
    <row r="17" s="162" customFormat="true" ht="13.5" hidden="false" customHeight="false" outlineLevel="0" collapsed="false">
      <c r="A17" s="155"/>
      <c r="B17" s="156" t="s">
        <v>59</v>
      </c>
      <c r="C17" s="157"/>
      <c r="D17" s="159" t="n">
        <v>18084</v>
      </c>
      <c r="E17" s="159" t="n">
        <v>4712</v>
      </c>
      <c r="F17" s="159" t="n">
        <v>38</v>
      </c>
      <c r="G17" s="159" t="n">
        <v>3920</v>
      </c>
      <c r="H17" s="159" t="n">
        <v>9414</v>
      </c>
      <c r="I17" s="161" t="n">
        <v>642</v>
      </c>
    </row>
    <row r="18" s="162" customFormat="true" ht="13.5" hidden="false" customHeight="false" outlineLevel="0" collapsed="false">
      <c r="A18" s="155"/>
      <c r="B18" s="156" t="s">
        <v>60</v>
      </c>
      <c r="C18" s="157"/>
      <c r="D18" s="159" t="n">
        <v>20838</v>
      </c>
      <c r="E18" s="159" t="n">
        <v>4868</v>
      </c>
      <c r="F18" s="159" t="n">
        <v>40</v>
      </c>
      <c r="G18" s="159" t="n">
        <v>4515</v>
      </c>
      <c r="H18" s="159" t="n">
        <v>11412</v>
      </c>
      <c r="I18" s="161" t="n">
        <v>1105</v>
      </c>
    </row>
    <row r="19" s="162" customFormat="true" ht="24" hidden="false" customHeight="true" outlineLevel="0" collapsed="false">
      <c r="A19" s="155"/>
      <c r="B19" s="156" t="s">
        <v>61</v>
      </c>
      <c r="C19" s="157"/>
      <c r="D19" s="159" t="n">
        <v>50895</v>
      </c>
      <c r="E19" s="159" t="n">
        <v>13161</v>
      </c>
      <c r="F19" s="159" t="n">
        <v>109</v>
      </c>
      <c r="G19" s="159" t="n">
        <v>12062</v>
      </c>
      <c r="H19" s="159" t="n">
        <v>25558</v>
      </c>
      <c r="I19" s="161" t="n">
        <v>2797</v>
      </c>
    </row>
    <row r="20" s="162" customFormat="true" ht="13.5" hidden="false" customHeight="false" outlineLevel="0" collapsed="false">
      <c r="A20" s="155"/>
      <c r="B20" s="156" t="s">
        <v>62</v>
      </c>
      <c r="C20" s="157"/>
      <c r="D20" s="159" t="n">
        <v>45688</v>
      </c>
      <c r="E20" s="159" t="n">
        <v>11747</v>
      </c>
      <c r="F20" s="159" t="n">
        <v>133</v>
      </c>
      <c r="G20" s="159" t="n">
        <v>8836</v>
      </c>
      <c r="H20" s="159" t="n">
        <v>24972</v>
      </c>
      <c r="I20" s="161" t="n">
        <v>2184</v>
      </c>
    </row>
    <row r="21" s="162" customFormat="true" ht="13.5" hidden="false" customHeight="false" outlineLevel="0" collapsed="false">
      <c r="A21" s="155"/>
      <c r="B21" s="156" t="s">
        <v>63</v>
      </c>
      <c r="C21" s="157"/>
      <c r="D21" s="159" t="n">
        <v>102635</v>
      </c>
      <c r="E21" s="159" t="n">
        <v>21210</v>
      </c>
      <c r="F21" s="159" t="n">
        <v>466</v>
      </c>
      <c r="G21" s="159" t="n">
        <v>18595</v>
      </c>
      <c r="H21" s="159" t="n">
        <v>62359</v>
      </c>
      <c r="I21" s="161" t="n">
        <v>7091</v>
      </c>
    </row>
    <row r="22" s="162" customFormat="true" ht="13.5" hidden="false" customHeight="false" outlineLevel="0" collapsed="false">
      <c r="A22" s="155"/>
      <c r="B22" s="156" t="s">
        <v>64</v>
      </c>
      <c r="C22" s="157"/>
      <c r="D22" s="159" t="n">
        <v>59556</v>
      </c>
      <c r="E22" s="159" t="n">
        <v>12243</v>
      </c>
      <c r="F22" s="159" t="n">
        <v>120</v>
      </c>
      <c r="G22" s="159" t="n">
        <v>11635</v>
      </c>
      <c r="H22" s="159" t="n">
        <v>35550</v>
      </c>
      <c r="I22" s="161" t="n">
        <v>3419</v>
      </c>
    </row>
    <row r="23" s="162" customFormat="true" ht="13.5" hidden="false" customHeight="false" outlineLevel="0" collapsed="false">
      <c r="A23" s="155"/>
      <c r="B23" s="156" t="s">
        <v>65</v>
      </c>
      <c r="C23" s="157"/>
      <c r="D23" s="159" t="n">
        <v>25391</v>
      </c>
      <c r="E23" s="159" t="n">
        <v>6497</v>
      </c>
      <c r="F23" s="159" t="n">
        <v>39</v>
      </c>
      <c r="G23" s="159" t="n">
        <v>4740</v>
      </c>
      <c r="H23" s="159" t="n">
        <v>14115</v>
      </c>
      <c r="I23" s="161" t="n">
        <v>2073</v>
      </c>
    </row>
    <row r="24" s="162" customFormat="true" ht="24" hidden="false" customHeight="true" outlineLevel="0" collapsed="false">
      <c r="A24" s="155"/>
      <c r="B24" s="156" t="s">
        <v>66</v>
      </c>
      <c r="C24" s="157"/>
      <c r="D24" s="159" t="n">
        <v>15049</v>
      </c>
      <c r="E24" s="159" t="n">
        <v>3261</v>
      </c>
      <c r="F24" s="159" t="n">
        <v>42</v>
      </c>
      <c r="G24" s="159" t="n">
        <v>5100</v>
      </c>
      <c r="H24" s="159" t="n">
        <v>6646</v>
      </c>
      <c r="I24" s="161" t="n">
        <v>2405</v>
      </c>
    </row>
    <row r="25" s="162" customFormat="true" ht="13.5" hidden="false" customHeight="false" outlineLevel="0" collapsed="false">
      <c r="A25" s="155"/>
      <c r="B25" s="156" t="s">
        <v>67</v>
      </c>
      <c r="C25" s="157"/>
      <c r="D25" s="159" t="n">
        <v>16417</v>
      </c>
      <c r="E25" s="159" t="n">
        <v>3611</v>
      </c>
      <c r="F25" s="159" t="n">
        <v>40</v>
      </c>
      <c r="G25" s="159" t="n">
        <v>4486</v>
      </c>
      <c r="H25" s="159" t="n">
        <v>8280</v>
      </c>
      <c r="I25" s="161" t="n">
        <v>1382</v>
      </c>
    </row>
    <row r="26" s="162" customFormat="true" ht="13.5" hidden="false" customHeight="false" outlineLevel="0" collapsed="false">
      <c r="A26" s="155"/>
      <c r="B26" s="156" t="s">
        <v>68</v>
      </c>
      <c r="C26" s="157"/>
      <c r="D26" s="159" t="n">
        <v>9750</v>
      </c>
      <c r="E26" s="159" t="n">
        <v>2197</v>
      </c>
      <c r="F26" s="159" t="n">
        <v>33</v>
      </c>
      <c r="G26" s="159" t="n">
        <v>2279</v>
      </c>
      <c r="H26" s="159" t="n">
        <v>5236</v>
      </c>
      <c r="I26" s="161" t="n">
        <v>695</v>
      </c>
    </row>
    <row r="27" s="162" customFormat="true" ht="13.5" hidden="false" customHeight="false" outlineLevel="0" collapsed="false">
      <c r="A27" s="155"/>
      <c r="B27" s="156" t="s">
        <v>69</v>
      </c>
      <c r="C27" s="157"/>
      <c r="D27" s="159" t="n">
        <v>8929</v>
      </c>
      <c r="E27" s="159" t="n">
        <v>2145</v>
      </c>
      <c r="F27" s="159" t="n">
        <v>12</v>
      </c>
      <c r="G27" s="159" t="n">
        <v>1996</v>
      </c>
      <c r="H27" s="159" t="n">
        <v>4776</v>
      </c>
      <c r="I27" s="161" t="n">
        <v>183</v>
      </c>
    </row>
    <row r="28" s="162" customFormat="true" ht="13.5" hidden="false" customHeight="false" outlineLevel="0" collapsed="false">
      <c r="A28" s="155"/>
      <c r="B28" s="156" t="s">
        <v>70</v>
      </c>
      <c r="C28" s="157"/>
      <c r="D28" s="159" t="n">
        <v>19933</v>
      </c>
      <c r="E28" s="159" t="n">
        <v>4657</v>
      </c>
      <c r="F28" s="159" t="n">
        <v>33</v>
      </c>
      <c r="G28" s="159" t="n">
        <v>3409</v>
      </c>
      <c r="H28" s="159" t="n">
        <v>11834</v>
      </c>
      <c r="I28" s="161" t="n">
        <v>1340</v>
      </c>
    </row>
    <row r="29" s="162" customFormat="true" ht="24" hidden="false" customHeight="true" outlineLevel="0" collapsed="false">
      <c r="A29" s="155"/>
      <c r="B29" s="156" t="s">
        <v>71</v>
      </c>
      <c r="C29" s="157"/>
      <c r="D29" s="159" t="n">
        <v>16674</v>
      </c>
      <c r="E29" s="159" t="n">
        <v>3929</v>
      </c>
      <c r="F29" s="159" t="n">
        <v>59</v>
      </c>
      <c r="G29" s="159" t="n">
        <v>2832</v>
      </c>
      <c r="H29" s="159" t="n">
        <v>9854</v>
      </c>
      <c r="I29" s="161" t="n">
        <v>659</v>
      </c>
    </row>
    <row r="30" s="162" customFormat="true" ht="13.5" hidden="false" customHeight="false" outlineLevel="0" collapsed="false">
      <c r="A30" s="155"/>
      <c r="B30" s="156" t="s">
        <v>72</v>
      </c>
      <c r="C30" s="157"/>
      <c r="D30" s="159" t="n">
        <v>32299</v>
      </c>
      <c r="E30" s="159" t="n">
        <v>6207</v>
      </c>
      <c r="F30" s="159" t="n">
        <v>73</v>
      </c>
      <c r="G30" s="159" t="n">
        <v>10064</v>
      </c>
      <c r="H30" s="159" t="n">
        <v>15951</v>
      </c>
      <c r="I30" s="161" t="n">
        <v>3476</v>
      </c>
    </row>
    <row r="31" s="162" customFormat="true" ht="13.5" hidden="false" customHeight="false" outlineLevel="0" collapsed="false">
      <c r="A31" s="155"/>
      <c r="B31" s="156" t="s">
        <v>73</v>
      </c>
      <c r="C31" s="157"/>
      <c r="D31" s="159" t="n">
        <v>56575</v>
      </c>
      <c r="E31" s="159" t="n">
        <v>12286</v>
      </c>
      <c r="F31" s="159" t="n">
        <v>167</v>
      </c>
      <c r="G31" s="159" t="n">
        <v>12524</v>
      </c>
      <c r="H31" s="159" t="n">
        <v>31598</v>
      </c>
      <c r="I31" s="161" t="n">
        <v>3753</v>
      </c>
    </row>
    <row r="32" s="162" customFormat="true" ht="13.5" hidden="false" customHeight="false" outlineLevel="0" collapsed="false">
      <c r="A32" s="155"/>
      <c r="B32" s="156" t="s">
        <v>74</v>
      </c>
      <c r="C32" s="157"/>
      <c r="D32" s="159" t="n">
        <v>17375</v>
      </c>
      <c r="E32" s="159" t="n">
        <v>4539</v>
      </c>
      <c r="F32" s="159" t="n">
        <v>35</v>
      </c>
      <c r="G32" s="159" t="n">
        <v>3971</v>
      </c>
      <c r="H32" s="159" t="n">
        <v>8830</v>
      </c>
      <c r="I32" s="161" t="n">
        <v>1022</v>
      </c>
    </row>
    <row r="33" s="162" customFormat="true" ht="13.5" hidden="false" customHeight="false" outlineLevel="0" collapsed="false">
      <c r="A33" s="155"/>
      <c r="B33" s="156" t="s">
        <v>75</v>
      </c>
      <c r="C33" s="157"/>
      <c r="D33" s="159" t="n">
        <v>11939</v>
      </c>
      <c r="E33" s="159" t="n">
        <v>2097</v>
      </c>
      <c r="F33" s="159" t="n">
        <v>26</v>
      </c>
      <c r="G33" s="159" t="n">
        <v>2534</v>
      </c>
      <c r="H33" s="159" t="n">
        <v>7282</v>
      </c>
      <c r="I33" s="161" t="n">
        <v>739</v>
      </c>
    </row>
    <row r="34" s="162" customFormat="true" ht="24" hidden="false" customHeight="true" outlineLevel="0" collapsed="false">
      <c r="A34" s="155"/>
      <c r="B34" s="156" t="s">
        <v>76</v>
      </c>
      <c r="C34" s="157"/>
      <c r="D34" s="159" t="n">
        <v>29772</v>
      </c>
      <c r="E34" s="159" t="n">
        <v>5925</v>
      </c>
      <c r="F34" s="159" t="n">
        <v>82</v>
      </c>
      <c r="G34" s="159" t="n">
        <v>6190</v>
      </c>
      <c r="H34" s="159" t="n">
        <v>17575</v>
      </c>
      <c r="I34" s="161" t="n">
        <v>3552</v>
      </c>
    </row>
    <row r="35" s="162" customFormat="true" ht="13.5" hidden="false" customHeight="false" outlineLevel="0" collapsed="false">
      <c r="A35" s="155"/>
      <c r="B35" s="156" t="s">
        <v>77</v>
      </c>
      <c r="C35" s="157"/>
      <c r="D35" s="159" t="n">
        <v>91708</v>
      </c>
      <c r="E35" s="159" t="n">
        <v>17883</v>
      </c>
      <c r="F35" s="159" t="n">
        <v>631</v>
      </c>
      <c r="G35" s="159" t="n">
        <v>21648</v>
      </c>
      <c r="H35" s="159" t="n">
        <v>51546</v>
      </c>
      <c r="I35" s="161" t="n">
        <v>5932</v>
      </c>
    </row>
    <row r="36" s="162" customFormat="true" ht="13.5" hidden="false" customHeight="false" outlineLevel="0" collapsed="false">
      <c r="A36" s="155"/>
      <c r="B36" s="156" t="s">
        <v>78</v>
      </c>
      <c r="C36" s="157"/>
      <c r="D36" s="159" t="n">
        <v>52130</v>
      </c>
      <c r="E36" s="159" t="n">
        <v>10691</v>
      </c>
      <c r="F36" s="159" t="n">
        <v>119</v>
      </c>
      <c r="G36" s="159" t="n">
        <v>12974</v>
      </c>
      <c r="H36" s="159" t="n">
        <v>28346</v>
      </c>
      <c r="I36" s="161" t="n">
        <v>3791</v>
      </c>
    </row>
    <row r="37" s="162" customFormat="true" ht="13.5" hidden="false" customHeight="false" outlineLevel="0" collapsed="false">
      <c r="A37" s="155"/>
      <c r="B37" s="156" t="s">
        <v>79</v>
      </c>
      <c r="C37" s="157"/>
      <c r="D37" s="159" t="n">
        <v>13039</v>
      </c>
      <c r="E37" s="159" t="n">
        <v>2430</v>
      </c>
      <c r="F37" s="159" t="n">
        <v>53</v>
      </c>
      <c r="G37" s="159" t="n">
        <v>2911</v>
      </c>
      <c r="H37" s="159" t="n">
        <v>7643</v>
      </c>
      <c r="I37" s="161" t="n">
        <v>920</v>
      </c>
    </row>
    <row r="38" s="162" customFormat="true" ht="13.5" hidden="false" customHeight="false" outlineLevel="0" collapsed="false">
      <c r="A38" s="155"/>
      <c r="B38" s="156" t="s">
        <v>80</v>
      </c>
      <c r="C38" s="157"/>
      <c r="D38" s="159" t="n">
        <v>11787</v>
      </c>
      <c r="E38" s="159" t="n">
        <v>2121</v>
      </c>
      <c r="F38" s="159" t="n">
        <v>92</v>
      </c>
      <c r="G38" s="159" t="n">
        <v>2337</v>
      </c>
      <c r="H38" s="159" t="n">
        <v>7237</v>
      </c>
      <c r="I38" s="161" t="n">
        <v>603</v>
      </c>
    </row>
    <row r="39" s="162" customFormat="true" ht="24" hidden="false" customHeight="true" outlineLevel="0" collapsed="false">
      <c r="A39" s="155"/>
      <c r="B39" s="156" t="s">
        <v>81</v>
      </c>
      <c r="C39" s="157"/>
      <c r="D39" s="159" t="n">
        <v>7602</v>
      </c>
      <c r="E39" s="159" t="n">
        <v>1874</v>
      </c>
      <c r="F39" s="159" t="n">
        <v>9</v>
      </c>
      <c r="G39" s="159" t="n">
        <v>1523</v>
      </c>
      <c r="H39" s="159" t="n">
        <v>4196</v>
      </c>
      <c r="I39" s="161" t="n">
        <v>243</v>
      </c>
    </row>
    <row r="40" s="162" customFormat="true" ht="13.5" hidden="false" customHeight="false" outlineLevel="0" collapsed="false">
      <c r="A40" s="155"/>
      <c r="B40" s="156" t="s">
        <v>82</v>
      </c>
      <c r="C40" s="157"/>
      <c r="D40" s="159" t="n">
        <v>9684</v>
      </c>
      <c r="E40" s="159" t="n">
        <v>2293</v>
      </c>
      <c r="F40" s="159" t="n">
        <v>14</v>
      </c>
      <c r="G40" s="159" t="n">
        <v>2178</v>
      </c>
      <c r="H40" s="159" t="n">
        <v>5199</v>
      </c>
      <c r="I40" s="161" t="n">
        <v>559</v>
      </c>
    </row>
    <row r="41" s="162" customFormat="true" ht="13.5" hidden="false" customHeight="false" outlineLevel="0" collapsed="false">
      <c r="A41" s="155"/>
      <c r="B41" s="156" t="s">
        <v>83</v>
      </c>
      <c r="C41" s="157"/>
      <c r="D41" s="159" t="n">
        <v>24123</v>
      </c>
      <c r="E41" s="159" t="n">
        <v>5028</v>
      </c>
      <c r="F41" s="159" t="n">
        <v>106</v>
      </c>
      <c r="G41" s="159" t="n">
        <v>4628</v>
      </c>
      <c r="H41" s="159" t="n">
        <v>14361</v>
      </c>
      <c r="I41" s="161" t="n">
        <v>984</v>
      </c>
    </row>
    <row r="42" s="162" customFormat="true" ht="13.5" hidden="false" customHeight="false" outlineLevel="0" collapsed="false">
      <c r="A42" s="155"/>
      <c r="B42" s="156" t="s">
        <v>84</v>
      </c>
      <c r="C42" s="157"/>
      <c r="D42" s="159" t="n">
        <v>35972</v>
      </c>
      <c r="E42" s="159" t="n">
        <v>8656</v>
      </c>
      <c r="F42" s="159" t="n">
        <v>94</v>
      </c>
      <c r="G42" s="159" t="n">
        <v>9720</v>
      </c>
      <c r="H42" s="159" t="n">
        <v>17502</v>
      </c>
      <c r="I42" s="161" t="n">
        <v>3208</v>
      </c>
    </row>
    <row r="43" s="162" customFormat="true" ht="13.5" hidden="false" customHeight="false" outlineLevel="0" collapsed="false">
      <c r="A43" s="155"/>
      <c r="B43" s="156" t="s">
        <v>85</v>
      </c>
      <c r="C43" s="157"/>
      <c r="D43" s="159" t="n">
        <v>24695</v>
      </c>
      <c r="E43" s="159" t="n">
        <v>5865</v>
      </c>
      <c r="F43" s="159" t="n">
        <v>43</v>
      </c>
      <c r="G43" s="159" t="n">
        <v>9170</v>
      </c>
      <c r="H43" s="159" t="n">
        <v>9617</v>
      </c>
      <c r="I43" s="161" t="n">
        <v>3096</v>
      </c>
    </row>
    <row r="44" s="162" customFormat="true" ht="24" hidden="false" customHeight="true" outlineLevel="0" collapsed="false">
      <c r="A44" s="155"/>
      <c r="B44" s="156" t="s">
        <v>86</v>
      </c>
      <c r="C44" s="157"/>
      <c r="D44" s="159" t="n">
        <v>12887</v>
      </c>
      <c r="E44" s="159" t="n">
        <v>3598</v>
      </c>
      <c r="F44" s="159" t="n">
        <v>36</v>
      </c>
      <c r="G44" s="159" t="n">
        <v>4094</v>
      </c>
      <c r="H44" s="159" t="n">
        <v>5159</v>
      </c>
      <c r="I44" s="161" t="n">
        <v>1439</v>
      </c>
    </row>
    <row r="45" s="162" customFormat="true" ht="13.5" hidden="false" customHeight="false" outlineLevel="0" collapsed="false">
      <c r="A45" s="155"/>
      <c r="B45" s="156" t="s">
        <v>87</v>
      </c>
      <c r="C45" s="157"/>
      <c r="D45" s="159" t="n">
        <v>13138</v>
      </c>
      <c r="E45" s="159" t="n">
        <v>3171</v>
      </c>
      <c r="F45" s="159" t="n">
        <v>21</v>
      </c>
      <c r="G45" s="159" t="n">
        <v>2413</v>
      </c>
      <c r="H45" s="159" t="n">
        <v>7533</v>
      </c>
      <c r="I45" s="161" t="n">
        <v>654</v>
      </c>
    </row>
    <row r="46" s="162" customFormat="true" ht="13.5" hidden="false" customHeight="false" outlineLevel="0" collapsed="false">
      <c r="A46" s="155"/>
      <c r="B46" s="156" t="s">
        <v>88</v>
      </c>
      <c r="C46" s="157"/>
      <c r="D46" s="159" t="n">
        <v>19156</v>
      </c>
      <c r="E46" s="159" t="n">
        <v>4551</v>
      </c>
      <c r="F46" s="159" t="n">
        <v>27</v>
      </c>
      <c r="G46" s="159" t="n">
        <v>5023</v>
      </c>
      <c r="H46" s="159" t="n">
        <v>9555</v>
      </c>
      <c r="I46" s="161" t="n">
        <v>1713</v>
      </c>
    </row>
    <row r="47" s="162" customFormat="true" ht="13.5" hidden="false" customHeight="false" outlineLevel="0" collapsed="false">
      <c r="A47" s="155"/>
      <c r="B47" s="156" t="s">
        <v>89</v>
      </c>
      <c r="C47" s="157"/>
      <c r="D47" s="159" t="n">
        <v>16378</v>
      </c>
      <c r="E47" s="159" t="n">
        <v>3295</v>
      </c>
      <c r="F47" s="159" t="n">
        <v>41</v>
      </c>
      <c r="G47" s="159" t="n">
        <v>6800</v>
      </c>
      <c r="H47" s="159" t="n">
        <v>6242</v>
      </c>
      <c r="I47" s="161" t="n">
        <v>2393</v>
      </c>
    </row>
    <row r="48" s="162" customFormat="true" ht="13.5" hidden="false" customHeight="false" outlineLevel="0" collapsed="false">
      <c r="A48" s="155"/>
      <c r="B48" s="156" t="s">
        <v>90</v>
      </c>
      <c r="C48" s="157"/>
      <c r="D48" s="159" t="n">
        <v>75562</v>
      </c>
      <c r="E48" s="159" t="n">
        <v>20315</v>
      </c>
      <c r="F48" s="159" t="n">
        <v>226</v>
      </c>
      <c r="G48" s="159" t="n">
        <v>20519</v>
      </c>
      <c r="H48" s="159" t="n">
        <v>34502</v>
      </c>
      <c r="I48" s="161" t="n">
        <v>5616</v>
      </c>
    </row>
    <row r="49" s="162" customFormat="true" ht="24" hidden="false" customHeight="true" outlineLevel="0" collapsed="false">
      <c r="A49" s="155"/>
      <c r="B49" s="156" t="s">
        <v>91</v>
      </c>
      <c r="C49" s="157"/>
      <c r="D49" s="159" t="n">
        <v>13566</v>
      </c>
      <c r="E49" s="159" t="n">
        <v>4080</v>
      </c>
      <c r="F49" s="159" t="n">
        <v>38</v>
      </c>
      <c r="G49" s="159" t="n">
        <v>4257</v>
      </c>
      <c r="H49" s="159" t="n">
        <v>5191</v>
      </c>
      <c r="I49" s="161" t="n">
        <v>1236</v>
      </c>
    </row>
    <row r="50" s="162" customFormat="true" ht="13.5" hidden="false" customHeight="false" outlineLevel="0" collapsed="false">
      <c r="A50" s="155"/>
      <c r="B50" s="156" t="s">
        <v>92</v>
      </c>
      <c r="C50" s="157"/>
      <c r="D50" s="159" t="n">
        <v>23820</v>
      </c>
      <c r="E50" s="159" t="n">
        <v>7403</v>
      </c>
      <c r="F50" s="159" t="n">
        <v>51</v>
      </c>
      <c r="G50" s="159" t="n">
        <v>6297</v>
      </c>
      <c r="H50" s="159" t="n">
        <v>10067</v>
      </c>
      <c r="I50" s="161" t="n">
        <v>1253</v>
      </c>
    </row>
    <row r="51" s="162" customFormat="true" ht="13.5" hidden="false" customHeight="false" outlineLevel="0" collapsed="false">
      <c r="A51" s="155"/>
      <c r="B51" s="156" t="s">
        <v>93</v>
      </c>
      <c r="C51" s="157"/>
      <c r="D51" s="159" t="n">
        <v>30864</v>
      </c>
      <c r="E51" s="159" t="n">
        <v>8378</v>
      </c>
      <c r="F51" s="159" t="n">
        <v>50</v>
      </c>
      <c r="G51" s="159" t="n">
        <v>9262</v>
      </c>
      <c r="H51" s="159" t="n">
        <v>13174</v>
      </c>
      <c r="I51" s="161" t="n">
        <v>3269</v>
      </c>
    </row>
    <row r="52" s="162" customFormat="true" ht="13.5" hidden="false" customHeight="false" outlineLevel="0" collapsed="false">
      <c r="A52" s="155"/>
      <c r="B52" s="156" t="s">
        <v>94</v>
      </c>
      <c r="C52" s="157"/>
      <c r="D52" s="159" t="n">
        <v>17920</v>
      </c>
      <c r="E52" s="159" t="n">
        <v>5121</v>
      </c>
      <c r="F52" s="159" t="n">
        <v>83</v>
      </c>
      <c r="G52" s="159" t="n">
        <v>2850</v>
      </c>
      <c r="H52" s="159" t="n">
        <v>9866</v>
      </c>
      <c r="I52" s="161" t="n">
        <v>538</v>
      </c>
    </row>
    <row r="53" s="162" customFormat="true" ht="13.5" hidden="false" customHeight="false" outlineLevel="0" collapsed="false">
      <c r="A53" s="155"/>
      <c r="B53" s="156" t="s">
        <v>95</v>
      </c>
      <c r="C53" s="157"/>
      <c r="D53" s="159" t="n">
        <v>16395</v>
      </c>
      <c r="E53" s="159" t="n">
        <v>5598</v>
      </c>
      <c r="F53" s="159" t="n">
        <v>38</v>
      </c>
      <c r="G53" s="159" t="n">
        <v>3623</v>
      </c>
      <c r="H53" s="159" t="n">
        <v>7136</v>
      </c>
      <c r="I53" s="161" t="n">
        <v>1305</v>
      </c>
    </row>
    <row r="54" s="162" customFormat="true" ht="24" hidden="false" customHeight="true" outlineLevel="0" collapsed="false">
      <c r="A54" s="155"/>
      <c r="B54" s="156" t="s">
        <v>96</v>
      </c>
      <c r="C54" s="157"/>
      <c r="D54" s="159" t="n">
        <v>29959</v>
      </c>
      <c r="E54" s="159" t="n">
        <v>9353</v>
      </c>
      <c r="F54" s="159" t="n">
        <v>68</v>
      </c>
      <c r="G54" s="159" t="n">
        <v>8765</v>
      </c>
      <c r="H54" s="159" t="n">
        <v>11769</v>
      </c>
      <c r="I54" s="161" t="n">
        <v>1609</v>
      </c>
    </row>
    <row r="55" s="162" customFormat="true" ht="13.5" hidden="false" customHeight="false" outlineLevel="0" collapsed="false">
      <c r="A55" s="155"/>
      <c r="B55" s="156" t="s">
        <v>97</v>
      </c>
      <c r="C55" s="157"/>
      <c r="D55" s="159" t="n">
        <v>17041</v>
      </c>
      <c r="E55" s="159" t="n">
        <v>5152</v>
      </c>
      <c r="F55" s="159" t="n">
        <v>26</v>
      </c>
      <c r="G55" s="159" t="n">
        <v>3864</v>
      </c>
      <c r="H55" s="159" t="n">
        <v>7999</v>
      </c>
      <c r="I55" s="161" t="n">
        <v>545</v>
      </c>
    </row>
    <row r="56" s="162" customFormat="true" ht="9" hidden="false" customHeight="true" outlineLevel="0" collapsed="false">
      <c r="A56" s="164"/>
      <c r="B56" s="165"/>
      <c r="C56" s="166"/>
      <c r="D56" s="168"/>
      <c r="E56" s="174"/>
      <c r="F56" s="174"/>
      <c r="G56" s="185"/>
      <c r="H56" s="185"/>
      <c r="I56" s="175"/>
    </row>
    <row r="58" customFormat="false" ht="17.1" hidden="false" customHeight="true" outlineLevel="0" collapsed="false">
      <c r="B58" s="55" t="s">
        <v>98</v>
      </c>
    </row>
    <row r="59" customFormat="false" ht="17.1" hidden="false" customHeight="true" outlineLevel="0" collapsed="false">
      <c r="B59" s="134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01:27:04Z</dcterms:created>
  <dc:creator/>
  <dc:description/>
  <dc:language>en-US</dc:language>
  <cp:lastModifiedBy>厚生労働省ネットワークシステム</cp:lastModifiedBy>
  <cp:lastPrinted>2009-01-07T02:48:18Z</cp:lastPrinted>
  <dcterms:modified xsi:type="dcterms:W3CDTF">2009-01-08T08:09:28Z</dcterms:modified>
  <cp:revision>0</cp:revision>
  <dc:subject/>
  <dc:title/>
</cp:coreProperties>
</file>