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&quot;##\ ##0"/>
    <numFmt numFmtId="170" formatCode="#\ ##0;&quot;△    &quot;##\ ##0"/>
    <numFmt numFmtId="171" formatCode="#\ ##0;&quot;△ &quot;##\ ##0"/>
    <numFmt numFmtId="172" formatCode="#\ ##0;&quot;△ &quot;###\ ##0"/>
    <numFmt numFmtId="173" formatCode="#\ ##0;&quot;△     &quot;##\ ##0"/>
    <numFmt numFmtId="174" formatCode="0.0"/>
    <numFmt numFmtId="175" formatCode="#\ ##0.0;\△#\ ##0.0"/>
    <numFmt numFmtId="176" formatCode="#\ ##0.0;&quot;△ &quot;#\ ##0.0"/>
    <numFmt numFmtId="177" formatCode="#\ ###\ ##0_)"/>
    <numFmt numFmtId="178" formatCode="0.0_);[RED]\(0.0\)"/>
    <numFmt numFmtId="179" formatCode="#\ ###\ ##0.0_);;\-_)"/>
    <numFmt numFmtId="180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9440</xdr:colOff>
      <xdr:row>5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40000" cy="9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9月</v>
      </c>
      <c r="N3" s="18" t="str">
        <f aca="false">K3</f>
        <v>平成19年8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2441</v>
      </c>
      <c r="K6" s="28" t="n">
        <v>1331296</v>
      </c>
      <c r="L6" s="29" t="n">
        <v>1327853</v>
      </c>
      <c r="M6" s="33" t="n">
        <f aca="false">ROUND(J6-K6,0)</f>
        <v>-8855</v>
      </c>
      <c r="N6" s="34" t="n">
        <f aca="false">ROUND(K6-L6,0)</f>
        <v>3443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8065</v>
      </c>
      <c r="K7" s="35" t="n">
        <v>319587</v>
      </c>
      <c r="L7" s="36" t="n">
        <v>318014</v>
      </c>
      <c r="M7" s="33" t="n">
        <f aca="false">ROUND(J7-K7,0)</f>
        <v>-1522</v>
      </c>
      <c r="N7" s="34" t="n">
        <f aca="false">ROUND(K7-L7,0)</f>
        <v>1573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41</v>
      </c>
      <c r="K8" s="35" t="n">
        <v>3931</v>
      </c>
      <c r="L8" s="36" t="n">
        <v>3943</v>
      </c>
      <c r="M8" s="37" t="n">
        <f aca="false">ROUND(J8-K8,0)</f>
        <v>10</v>
      </c>
      <c r="N8" s="38" t="n">
        <f aca="false">ROUND(K8-L8,0)</f>
        <v>-12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1015</v>
      </c>
      <c r="K9" s="35" t="n">
        <v>310980</v>
      </c>
      <c r="L9" s="36" t="n">
        <v>310161</v>
      </c>
      <c r="M9" s="33" t="n">
        <f aca="false">ROUND(J9-K9,0)</f>
        <v>35</v>
      </c>
      <c r="N9" s="39" t="n">
        <f aca="false">ROUND(K9-L9,0)</f>
        <v>819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89381</v>
      </c>
      <c r="K10" s="35" t="n">
        <v>696757</v>
      </c>
      <c r="L10" s="36" t="n">
        <v>695695</v>
      </c>
      <c r="M10" s="33" t="n">
        <f aca="false">ROUND(J10-K10,0)</f>
        <v>-7376</v>
      </c>
      <c r="N10" s="34" t="n">
        <f aca="false">ROUND(K10-L10,0)</f>
        <v>1062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0"/>
      <c r="I11" s="22"/>
      <c r="J11" s="35" t="n">
        <v>97172</v>
      </c>
      <c r="K11" s="35" t="n">
        <v>97674</v>
      </c>
      <c r="L11" s="36" t="n">
        <v>97902</v>
      </c>
      <c r="M11" s="37" t="n">
        <f aca="false">ROUND(J11-K11,0)</f>
        <v>-502</v>
      </c>
      <c r="N11" s="39" t="n">
        <f aca="false">ROUND(K11-L11,0)</f>
        <v>-228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385293</v>
      </c>
      <c r="K12" s="28" t="n">
        <v>1507495</v>
      </c>
      <c r="L12" s="29" t="n">
        <v>1484599</v>
      </c>
      <c r="M12" s="41" t="n">
        <f aca="false">ROUND(J12-K12,0)</f>
        <v>-122202</v>
      </c>
      <c r="N12" s="42" t="n">
        <f aca="false">ROUND(K12-L12,0)</f>
        <v>2289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1"/>
      <c r="N13" s="43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4"/>
      <c r="K14" s="44"/>
      <c r="L14" s="45"/>
      <c r="M14" s="41"/>
      <c r="N14" s="43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4" t="n">
        <v>14009</v>
      </c>
      <c r="K15" s="44" t="n">
        <v>14088</v>
      </c>
      <c r="L15" s="45" t="n">
        <v>14240</v>
      </c>
      <c r="M15" s="46" t="n">
        <f aca="false">ROUND(J15-K15,0)</f>
        <v>-79</v>
      </c>
      <c r="N15" s="39" t="n">
        <f aca="false">ROUND(K15-L15,0)</f>
        <v>-152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4" t="n">
        <v>5511</v>
      </c>
      <c r="K16" s="44" t="n">
        <v>5542</v>
      </c>
      <c r="L16" s="45" t="n">
        <v>5574</v>
      </c>
      <c r="M16" s="46" t="n">
        <f aca="false">ROUND(J16-K16,0)</f>
        <v>-31</v>
      </c>
      <c r="N16" s="38" t="n">
        <f aca="false">ROUND(K16-L16,0)</f>
        <v>-32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9月</v>
      </c>
      <c r="K24" s="59" t="str">
        <f aca="false">K3</f>
        <v>平成19年8月</v>
      </c>
      <c r="L24" s="17" t="str">
        <f aca="false">L3</f>
        <v>平成19年7月</v>
      </c>
      <c r="M24" s="16" t="str">
        <f aca="false">M3</f>
        <v>平成19年9月</v>
      </c>
      <c r="N24" s="60" t="str">
        <f aca="false">N3</f>
        <v>平成19年8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79.3</v>
      </c>
      <c r="K26" s="69" t="n">
        <v>81.5</v>
      </c>
      <c r="L26" s="70" t="n">
        <v>81.7</v>
      </c>
      <c r="M26" s="71" t="n">
        <f aca="false">ROUND(J26-K26,1)</f>
        <v>-2.2</v>
      </c>
      <c r="N26" s="72" t="n">
        <f aca="false">ROUND(K26-L26,1)</f>
        <v>-0.2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0"/>
      <c r="I27" s="67"/>
      <c r="J27" s="73" t="n">
        <v>90.1</v>
      </c>
      <c r="K27" s="74" t="n">
        <v>90.4</v>
      </c>
      <c r="L27" s="75" t="n">
        <v>90.4</v>
      </c>
      <c r="M27" s="71" t="n">
        <f aca="false">ROUND(J27-K27,1)</f>
        <v>-0.3</v>
      </c>
      <c r="N27" s="72" t="n">
        <f aca="false">ROUND(K27-L27,1)</f>
        <v>0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0"/>
      <c r="I28" s="67"/>
      <c r="J28" s="73" t="n">
        <v>36</v>
      </c>
      <c r="K28" s="74" t="n">
        <v>37.4</v>
      </c>
      <c r="L28" s="75" t="n">
        <v>36.6</v>
      </c>
      <c r="M28" s="71" t="n">
        <f aca="false">ROUND(J28-K28,1)</f>
        <v>-1.4</v>
      </c>
      <c r="N28" s="72" t="n">
        <f aca="false">ROUND(K28-L28,1)</f>
        <v>0.8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0"/>
      <c r="I29" s="67"/>
      <c r="J29" s="73" t="n">
        <v>89.9</v>
      </c>
      <c r="K29" s="74" t="n">
        <v>90.6</v>
      </c>
      <c r="L29" s="75" t="n">
        <v>89.9</v>
      </c>
      <c r="M29" s="71" t="n">
        <f aca="false">ROUND(J29-K29,1)</f>
        <v>-0.7</v>
      </c>
      <c r="N29" s="72" t="n">
        <f aca="false">ROUND(K29-L29,1)</f>
        <v>0.7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0"/>
      <c r="I30" s="67"/>
      <c r="J30" s="76" t="n">
        <v>71.8</v>
      </c>
      <c r="K30" s="77" t="n">
        <v>75.3</v>
      </c>
      <c r="L30" s="78" t="n">
        <v>76</v>
      </c>
      <c r="M30" s="71" t="n">
        <f aca="false">ROUND(J30-K30,1)</f>
        <v>-3.5</v>
      </c>
      <c r="N30" s="72" t="n">
        <f aca="false">ROUND(K30-L30,1)</f>
        <v>-0.7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0"/>
      <c r="I31" s="67"/>
      <c r="J31" s="73" t="n">
        <v>93.7</v>
      </c>
      <c r="K31" s="74" t="n">
        <v>94</v>
      </c>
      <c r="L31" s="75" t="n">
        <v>93.6</v>
      </c>
      <c r="M31" s="71" t="n">
        <f aca="false">ROUND(J31-K31,1)</f>
        <v>-0.3</v>
      </c>
      <c r="N31" s="72" t="n">
        <f aca="false">ROUND(K31-L31,1)</f>
        <v>0.4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9"/>
      <c r="K32" s="36"/>
      <c r="L32" s="80"/>
      <c r="M32" s="81"/>
      <c r="N32" s="82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2.5</v>
      </c>
      <c r="K33" s="84" t="n">
        <v>72.6</v>
      </c>
      <c r="L33" s="85" t="n">
        <v>72.5</v>
      </c>
      <c r="M33" s="71" t="n">
        <f aca="false">ROUND(J33-K33,1)</f>
        <v>-0.1</v>
      </c>
      <c r="N33" s="72" t="n">
        <f aca="false">ROUND(K33-L33,1)</f>
        <v>0.1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8.3</v>
      </c>
      <c r="K34" s="84" t="n">
        <v>77.8</v>
      </c>
      <c r="L34" s="85" t="n">
        <v>77.5</v>
      </c>
      <c r="M34" s="71" t="n">
        <f aca="false">ROUND(J34-K34,1)</f>
        <v>0.5</v>
      </c>
      <c r="N34" s="72" t="n">
        <f aca="false">ROUND(K34-L34,1)</f>
        <v>0.3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9月</v>
      </c>
      <c r="K42" s="17" t="str">
        <f aca="false">K3</f>
        <v>平成19年8月</v>
      </c>
      <c r="L42" s="17" t="str">
        <f aca="false">L3</f>
        <v>平成19年7月</v>
      </c>
      <c r="M42" s="17" t="str">
        <f aca="false">M3</f>
        <v>平成19年9月</v>
      </c>
      <c r="N42" s="88" t="str">
        <f aca="false">N3</f>
        <v>平成19年8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5.6</v>
      </c>
      <c r="K44" s="69" t="n">
        <v>33.2</v>
      </c>
      <c r="L44" s="69" t="n">
        <v>34.1</v>
      </c>
      <c r="M44" s="71" t="n">
        <f aca="false">ROUND(J44-K44,1)</f>
        <v>2.4</v>
      </c>
      <c r="N44" s="92" t="n">
        <f aca="false">ROUND(K44-L44,1)</f>
        <v>-0.9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0"/>
      <c r="I45" s="67"/>
      <c r="J45" s="73" t="n">
        <v>328.7</v>
      </c>
      <c r="K45" s="74" t="n">
        <v>311.7</v>
      </c>
      <c r="L45" s="74" t="n">
        <v>316.1</v>
      </c>
      <c r="M45" s="71" t="n">
        <f aca="false">ROUND(J45-K45,1)</f>
        <v>17</v>
      </c>
      <c r="N45" s="92" t="n">
        <f aca="false">ROUND(K45-L45,1)</f>
        <v>-4.4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0"/>
      <c r="I46" s="67"/>
      <c r="J46" s="93" t="n">
        <v>73.5</v>
      </c>
      <c r="K46" s="94" t="n">
        <v>67.1</v>
      </c>
      <c r="L46" s="94" t="n">
        <v>69.1</v>
      </c>
      <c r="M46" s="71" t="n">
        <f aca="false">ROUND(J46-K46,1)</f>
        <v>6.4</v>
      </c>
      <c r="N46" s="92" t="n">
        <f aca="false">ROUND(K46-L46,1)</f>
        <v>-2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0"/>
      <c r="I47" s="67"/>
      <c r="J47" s="68" t="n">
        <v>191.6</v>
      </c>
      <c r="K47" s="69" t="n">
        <v>181.3</v>
      </c>
      <c r="L47" s="69" t="n">
        <v>183</v>
      </c>
      <c r="M47" s="71" t="n">
        <f aca="false">ROUND(J47-K47,1)</f>
        <v>10.3</v>
      </c>
      <c r="N47" s="92" t="n">
        <f aca="false">ROUND(K47-L47,1)</f>
        <v>-1.7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0"/>
      <c r="I48" s="67"/>
      <c r="J48" s="76" t="n">
        <v>19.7</v>
      </c>
      <c r="K48" s="77" t="n">
        <v>18.4</v>
      </c>
      <c r="L48" s="77" t="n">
        <v>19</v>
      </c>
      <c r="M48" s="71" t="n">
        <f aca="false">ROUND(J48-K48,1)</f>
        <v>1.3</v>
      </c>
      <c r="N48" s="92" t="n">
        <f aca="false">ROUND(K48-L48,1)</f>
        <v>-0.6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0"/>
      <c r="I49" s="67"/>
      <c r="J49" s="76" t="n">
        <v>307.8</v>
      </c>
      <c r="K49" s="77" t="n">
        <v>291.7</v>
      </c>
      <c r="L49" s="77" t="n">
        <v>289.5</v>
      </c>
      <c r="M49" s="71" t="n">
        <f aca="false">ROUND(J49-K49,1)</f>
        <v>16.1</v>
      </c>
      <c r="N49" s="95" t="n">
        <f aca="false">ROUND(K49-L49,1)</f>
        <v>2.2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5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9.1</v>
      </c>
      <c r="K51" s="84" t="n">
        <v>104.4</v>
      </c>
      <c r="L51" s="84" t="n">
        <v>107</v>
      </c>
      <c r="M51" s="71" t="n">
        <f aca="false">ROUND(J51-K51,1)</f>
        <v>4.7</v>
      </c>
      <c r="N51" s="92" t="n">
        <f aca="false">ROUND(K51-L51,1)</f>
        <v>-2.6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16.1</v>
      </c>
      <c r="K52" s="84" t="n">
        <v>109.9</v>
      </c>
      <c r="L52" s="84" t="n">
        <v>110.1</v>
      </c>
      <c r="M52" s="71" t="n">
        <f aca="false">ROUND(J52-K52,1)</f>
        <v>6.2</v>
      </c>
      <c r="N52" s="92" t="n">
        <f aca="false">ROUND(K52-L52,1)</f>
        <v>-0.2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sheetData>
    <row r="55" s="1" customFormat="true" ht="13.5" hidden="false" customHeight="false" outlineLevel="0" collapsed="false"/>
    <row r="56" s="100" customFormat="true" ht="17.45" hidden="false" customHeight="true" outlineLevel="0" collapsed="false">
      <c r="A56" s="1"/>
      <c r="D56" s="101" t="s">
        <v>25</v>
      </c>
    </row>
    <row r="57" s="100" customFormat="true" ht="17.45" hidden="false" customHeight="true" outlineLevel="0" collapsed="false">
      <c r="A57" s="1"/>
      <c r="D57" s="101" t="s">
        <v>26</v>
      </c>
    </row>
    <row r="58" s="100" customFormat="true" ht="17.45" hidden="false" customHeight="true" outlineLevel="0" collapsed="false">
      <c r="A58" s="1"/>
      <c r="D58" s="101" t="s">
        <v>27</v>
      </c>
    </row>
    <row r="59" s="100" customFormat="true" ht="17.45" hidden="false" customHeight="true" outlineLevel="0" collapsed="false">
      <c r="A59" s="1"/>
      <c r="D59" s="101" t="s">
        <v>28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3.5" hidden="false" customHeight="false" outlineLevel="0" collapsed="false">
      <c r="A61" s="1"/>
      <c r="B61" s="100"/>
      <c r="C61" s="100"/>
      <c r="D61" s="100"/>
      <c r="E61" s="100"/>
      <c r="F61" s="100"/>
      <c r="G61" s="100"/>
      <c r="H61" s="100"/>
    </row>
    <row r="62" customFormat="false" ht="13.5" hidden="false" customHeight="false" outlineLevel="0" collapsed="false">
      <c r="A62" s="1"/>
      <c r="B62" s="100"/>
      <c r="C62" s="100"/>
      <c r="D62" s="100"/>
      <c r="E62" s="100"/>
      <c r="F62" s="100"/>
      <c r="G62" s="100"/>
      <c r="H62" s="100"/>
    </row>
    <row r="63" customFormat="false" ht="13.5" hidden="false" customHeight="false" outlineLevel="0" collapsed="false">
      <c r="A63" s="1"/>
      <c r="B63" s="100"/>
      <c r="C63" s="100"/>
      <c r="D63" s="100"/>
      <c r="E63" s="100"/>
      <c r="F63" s="100"/>
      <c r="G63" s="100"/>
      <c r="H63" s="100"/>
    </row>
    <row r="64" customFormat="false" ht="13.5" hidden="false" customHeight="false" outlineLevel="0" collapsed="false">
      <c r="A64" s="1"/>
      <c r="B64" s="100"/>
      <c r="C64" s="100"/>
      <c r="D64" s="100"/>
      <c r="E64" s="100"/>
      <c r="F64" s="100"/>
      <c r="G64" s="100"/>
      <c r="H6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3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22441</v>
      </c>
      <c r="E8" s="131" t="n">
        <v>318065</v>
      </c>
      <c r="F8" s="131" t="n">
        <v>3941</v>
      </c>
      <c r="G8" s="132" t="n">
        <v>311015</v>
      </c>
      <c r="H8" s="132" t="n">
        <v>689381</v>
      </c>
      <c r="I8" s="133" t="n">
        <v>97172</v>
      </c>
      <c r="J8" s="130" t="n">
        <v>14009</v>
      </c>
      <c r="K8" s="133" t="n">
        <v>5511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2768</v>
      </c>
      <c r="E9" s="131" t="n">
        <v>19244</v>
      </c>
      <c r="F9" s="131" t="n">
        <v>130</v>
      </c>
      <c r="G9" s="132" t="n">
        <v>23267</v>
      </c>
      <c r="H9" s="132" t="n">
        <v>40127</v>
      </c>
      <c r="I9" s="133" t="n">
        <v>7355</v>
      </c>
      <c r="J9" s="130" t="n">
        <v>772</v>
      </c>
      <c r="K9" s="133" t="n">
        <v>325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4819</v>
      </c>
      <c r="E10" s="131" t="n">
        <v>3954</v>
      </c>
      <c r="F10" s="131" t="n">
        <v>20</v>
      </c>
      <c r="G10" s="132" t="n">
        <v>2618</v>
      </c>
      <c r="H10" s="132" t="n">
        <v>8226</v>
      </c>
      <c r="I10" s="133" t="n">
        <v>801</v>
      </c>
      <c r="J10" s="130" t="n">
        <v>315</v>
      </c>
      <c r="K10" s="133" t="n">
        <v>101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5160</v>
      </c>
      <c r="E11" s="131" t="n">
        <v>4310</v>
      </c>
      <c r="F11" s="131" t="n">
        <v>41</v>
      </c>
      <c r="G11" s="132" t="n">
        <v>2545</v>
      </c>
      <c r="H11" s="132" t="n">
        <v>8264</v>
      </c>
      <c r="I11" s="133" t="n">
        <v>626</v>
      </c>
      <c r="J11" s="130" t="n">
        <v>250</v>
      </c>
      <c r="K11" s="133" t="n">
        <v>92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0522</v>
      </c>
      <c r="E12" s="131" t="n">
        <v>5440</v>
      </c>
      <c r="F12" s="131" t="n">
        <v>46</v>
      </c>
      <c r="G12" s="132" t="n">
        <v>2779</v>
      </c>
      <c r="H12" s="132" t="n">
        <v>12255</v>
      </c>
      <c r="I12" s="133" t="n">
        <v>358</v>
      </c>
      <c r="J12" s="130" t="n">
        <v>229</v>
      </c>
      <c r="K12" s="133" t="n">
        <v>73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4016</v>
      </c>
      <c r="E13" s="131" t="n">
        <v>3930</v>
      </c>
      <c r="F13" s="131" t="n">
        <v>16</v>
      </c>
      <c r="G13" s="132" t="n">
        <v>2279</v>
      </c>
      <c r="H13" s="132" t="n">
        <v>7791</v>
      </c>
      <c r="I13" s="133" t="n">
        <v>507</v>
      </c>
      <c r="J13" s="130" t="n">
        <v>145</v>
      </c>
      <c r="K13" s="133" t="n">
        <v>50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2501</v>
      </c>
      <c r="E14" s="131" t="n">
        <v>3471</v>
      </c>
      <c r="F14" s="131" t="n">
        <v>18</v>
      </c>
      <c r="G14" s="132" t="n">
        <v>1677</v>
      </c>
      <c r="H14" s="132" t="n">
        <v>7336</v>
      </c>
      <c r="I14" s="133" t="n">
        <v>294</v>
      </c>
      <c r="J14" s="130" t="n">
        <v>154</v>
      </c>
      <c r="K14" s="133" t="n">
        <v>10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2614</v>
      </c>
      <c r="E15" s="131" t="n">
        <v>6611</v>
      </c>
      <c r="F15" s="131" t="n">
        <v>32</v>
      </c>
      <c r="G15" s="132" t="n">
        <v>3841</v>
      </c>
      <c r="H15" s="132" t="n">
        <v>12131</v>
      </c>
      <c r="I15" s="133" t="n">
        <v>754</v>
      </c>
      <c r="J15" s="130" t="n">
        <v>179</v>
      </c>
      <c r="K15" s="133" t="n">
        <v>75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25555</v>
      </c>
      <c r="E16" s="131" t="n">
        <v>6516</v>
      </c>
      <c r="F16" s="131" t="n">
        <v>43</v>
      </c>
      <c r="G16" s="132" t="n">
        <v>5299</v>
      </c>
      <c r="H16" s="132" t="n">
        <v>13698</v>
      </c>
      <c r="I16" s="133" t="n">
        <v>1303</v>
      </c>
      <c r="J16" s="130" t="n">
        <v>217</v>
      </c>
      <c r="K16" s="133" t="n">
        <v>103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8230</v>
      </c>
      <c r="E17" s="131" t="n">
        <v>4730</v>
      </c>
      <c r="F17" s="131" t="n">
        <v>37</v>
      </c>
      <c r="G17" s="132" t="n">
        <v>4029</v>
      </c>
      <c r="H17" s="132" t="n">
        <v>9434</v>
      </c>
      <c r="I17" s="133" t="n">
        <v>669</v>
      </c>
      <c r="J17" s="130" t="n">
        <v>100</v>
      </c>
      <c r="K17" s="133" t="n">
        <v>35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0778</v>
      </c>
      <c r="E18" s="131" t="n">
        <v>4925</v>
      </c>
      <c r="F18" s="131" t="n">
        <v>50</v>
      </c>
      <c r="G18" s="132" t="n">
        <v>4566</v>
      </c>
      <c r="H18" s="132" t="n">
        <v>11235</v>
      </c>
      <c r="I18" s="133" t="n">
        <v>1162</v>
      </c>
      <c r="J18" s="130" t="n">
        <v>124</v>
      </c>
      <c r="K18" s="133" t="n">
        <v>37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50836</v>
      </c>
      <c r="E19" s="131" t="n">
        <v>13144</v>
      </c>
      <c r="F19" s="131" t="n">
        <v>107</v>
      </c>
      <c r="G19" s="132" t="n">
        <v>12172</v>
      </c>
      <c r="H19" s="132" t="n">
        <v>25410</v>
      </c>
      <c r="I19" s="133" t="n">
        <v>3083</v>
      </c>
      <c r="J19" s="130" t="n">
        <v>28</v>
      </c>
      <c r="K19" s="133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45254</v>
      </c>
      <c r="E20" s="131" t="n">
        <v>11880</v>
      </c>
      <c r="F20" s="131" t="n">
        <v>116</v>
      </c>
      <c r="G20" s="132" t="n">
        <v>8931</v>
      </c>
      <c r="H20" s="132" t="n">
        <v>24327</v>
      </c>
      <c r="I20" s="133" t="n">
        <v>2612</v>
      </c>
      <c r="J20" s="130" t="n">
        <v>217</v>
      </c>
      <c r="K20" s="133" t="n">
        <v>7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02491</v>
      </c>
      <c r="E21" s="131" t="n">
        <v>21662</v>
      </c>
      <c r="F21" s="131" t="n">
        <v>485</v>
      </c>
      <c r="G21" s="132" t="n">
        <v>18730</v>
      </c>
      <c r="H21" s="132" t="n">
        <v>61612</v>
      </c>
      <c r="I21" s="133" t="n">
        <v>7351</v>
      </c>
      <c r="J21" s="130" t="n">
        <v>248</v>
      </c>
      <c r="K21" s="133" t="n">
        <v>36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59035</v>
      </c>
      <c r="E22" s="131" t="n">
        <v>12427</v>
      </c>
      <c r="F22" s="131" t="n">
        <v>156</v>
      </c>
      <c r="G22" s="132" t="n">
        <v>11592</v>
      </c>
      <c r="H22" s="132" t="n">
        <v>34853</v>
      </c>
      <c r="I22" s="133" t="n">
        <v>3837</v>
      </c>
      <c r="J22" s="130" t="n">
        <v>135</v>
      </c>
      <c r="K22" s="133" t="n">
        <v>50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5280</v>
      </c>
      <c r="E23" s="131" t="n">
        <v>6514</v>
      </c>
      <c r="F23" s="131" t="n">
        <v>37</v>
      </c>
      <c r="G23" s="132" t="n">
        <v>4765</v>
      </c>
      <c r="H23" s="132" t="n">
        <v>13965</v>
      </c>
      <c r="I23" s="133" t="n">
        <v>2242</v>
      </c>
      <c r="J23" s="130" t="n">
        <v>55</v>
      </c>
      <c r="K23" s="133" t="n">
        <v>37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299</v>
      </c>
      <c r="E24" s="131" t="n">
        <v>3296</v>
      </c>
      <c r="F24" s="131" t="n">
        <v>55</v>
      </c>
      <c r="G24" s="132" t="n">
        <v>5090</v>
      </c>
      <c r="H24" s="132" t="n">
        <v>6858</v>
      </c>
      <c r="I24" s="133" t="n">
        <v>2410</v>
      </c>
      <c r="J24" s="130" t="n">
        <v>149</v>
      </c>
      <c r="K24" s="133" t="n">
        <v>29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343</v>
      </c>
      <c r="E25" s="131" t="n">
        <v>3623</v>
      </c>
      <c r="F25" s="131" t="n">
        <v>47</v>
      </c>
      <c r="G25" s="132" t="n">
        <v>4489</v>
      </c>
      <c r="H25" s="132" t="n">
        <v>8184</v>
      </c>
      <c r="I25" s="133" t="n">
        <v>1488</v>
      </c>
      <c r="J25" s="130" t="n">
        <v>130</v>
      </c>
      <c r="K25" s="133" t="n">
        <v>37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9857</v>
      </c>
      <c r="E26" s="131" t="n">
        <v>2225</v>
      </c>
      <c r="F26" s="131" t="n">
        <v>38</v>
      </c>
      <c r="G26" s="132" t="n">
        <v>2345</v>
      </c>
      <c r="H26" s="132" t="n">
        <v>5245</v>
      </c>
      <c r="I26" s="133" t="n">
        <v>783</v>
      </c>
      <c r="J26" s="130" t="n">
        <v>193</v>
      </c>
      <c r="K26" s="133" t="n">
        <v>72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8948</v>
      </c>
      <c r="E27" s="131" t="n">
        <v>2195</v>
      </c>
      <c r="F27" s="131" t="n">
        <v>8</v>
      </c>
      <c r="G27" s="132" t="n">
        <v>2120</v>
      </c>
      <c r="H27" s="132" t="n">
        <v>4624</v>
      </c>
      <c r="I27" s="133" t="n">
        <v>199</v>
      </c>
      <c r="J27" s="130" t="n">
        <v>89</v>
      </c>
      <c r="K27" s="133" t="n">
        <v>24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0026</v>
      </c>
      <c r="E28" s="131" t="n">
        <v>4738</v>
      </c>
      <c r="F28" s="131" t="n">
        <v>44</v>
      </c>
      <c r="G28" s="132" t="n">
        <v>3524</v>
      </c>
      <c r="H28" s="132" t="n">
        <v>11719</v>
      </c>
      <c r="I28" s="133" t="n">
        <v>1440</v>
      </c>
      <c r="J28" s="130" t="n">
        <v>291</v>
      </c>
      <c r="K28" s="133" t="n">
        <v>195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16587</v>
      </c>
      <c r="E29" s="131" t="n">
        <v>3934</v>
      </c>
      <c r="F29" s="131" t="n">
        <v>68</v>
      </c>
      <c r="G29" s="132" t="n">
        <v>2897</v>
      </c>
      <c r="H29" s="132" t="n">
        <v>9689</v>
      </c>
      <c r="I29" s="133" t="n">
        <v>781</v>
      </c>
      <c r="J29" s="130" t="n">
        <v>314</v>
      </c>
      <c r="K29" s="133" t="n">
        <v>137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2042</v>
      </c>
      <c r="E30" s="131" t="n">
        <v>6169</v>
      </c>
      <c r="F30" s="131" t="n">
        <v>81</v>
      </c>
      <c r="G30" s="132" t="n">
        <v>10106</v>
      </c>
      <c r="H30" s="132" t="n">
        <v>15681</v>
      </c>
      <c r="I30" s="133" t="n">
        <v>3530</v>
      </c>
      <c r="J30" s="130" t="n">
        <v>128</v>
      </c>
      <c r="K30" s="133" t="n">
        <v>60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56443</v>
      </c>
      <c r="E31" s="131" t="n">
        <v>12310</v>
      </c>
      <c r="F31" s="131" t="n">
        <v>174</v>
      </c>
      <c r="G31" s="132" t="n">
        <v>12775</v>
      </c>
      <c r="H31" s="132" t="n">
        <v>31184</v>
      </c>
      <c r="I31" s="133" t="n">
        <v>4086</v>
      </c>
      <c r="J31" s="130" t="n">
        <v>297</v>
      </c>
      <c r="K31" s="133" t="n">
        <v>112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7258</v>
      </c>
      <c r="E32" s="131" t="n">
        <v>4480</v>
      </c>
      <c r="F32" s="131" t="n">
        <v>39</v>
      </c>
      <c r="G32" s="132" t="n">
        <v>4129</v>
      </c>
      <c r="H32" s="132" t="n">
        <v>8610</v>
      </c>
      <c r="I32" s="133" t="n">
        <v>1149</v>
      </c>
      <c r="J32" s="130" t="n">
        <v>264</v>
      </c>
      <c r="K32" s="133" t="n">
        <v>108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1754</v>
      </c>
      <c r="E33" s="131" t="n">
        <v>2126</v>
      </c>
      <c r="F33" s="131" t="n">
        <v>27</v>
      </c>
      <c r="G33" s="132" t="n">
        <v>2719</v>
      </c>
      <c r="H33" s="132" t="n">
        <v>6882</v>
      </c>
      <c r="I33" s="133" t="n">
        <v>844</v>
      </c>
      <c r="J33" s="130" t="n">
        <v>37</v>
      </c>
      <c r="K33" s="133" t="n">
        <v>15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29855</v>
      </c>
      <c r="E34" s="131" t="n">
        <v>5966</v>
      </c>
      <c r="F34" s="131" t="n">
        <v>96</v>
      </c>
      <c r="G34" s="132" t="n">
        <v>6250</v>
      </c>
      <c r="H34" s="132" t="n">
        <v>17544</v>
      </c>
      <c r="I34" s="133" t="n">
        <v>3737</v>
      </c>
      <c r="J34" s="130" t="n">
        <v>79</v>
      </c>
      <c r="K34" s="133" t="n">
        <v>23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1095</v>
      </c>
      <c r="E35" s="131" t="n">
        <v>18021</v>
      </c>
      <c r="F35" s="131" t="n">
        <v>644</v>
      </c>
      <c r="G35" s="132" t="n">
        <v>21466</v>
      </c>
      <c r="H35" s="132" t="n">
        <v>50961</v>
      </c>
      <c r="I35" s="133" t="n">
        <v>6698</v>
      </c>
      <c r="J35" s="130" t="n">
        <v>76</v>
      </c>
      <c r="K35" s="133" t="n">
        <v>29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2173</v>
      </c>
      <c r="E36" s="131" t="n">
        <v>11109</v>
      </c>
      <c r="F36" s="131" t="n">
        <v>153</v>
      </c>
      <c r="G36" s="132" t="n">
        <v>13023</v>
      </c>
      <c r="H36" s="132" t="n">
        <v>27888</v>
      </c>
      <c r="I36" s="133" t="n">
        <v>4009</v>
      </c>
      <c r="J36" s="130" t="n">
        <v>345</v>
      </c>
      <c r="K36" s="133" t="n">
        <v>199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3124</v>
      </c>
      <c r="E37" s="131" t="n">
        <v>2372</v>
      </c>
      <c r="F37" s="131" t="n">
        <v>54</v>
      </c>
      <c r="G37" s="132" t="n">
        <v>3002</v>
      </c>
      <c r="H37" s="132" t="n">
        <v>7696</v>
      </c>
      <c r="I37" s="133" t="n">
        <v>1011</v>
      </c>
      <c r="J37" s="130" t="n">
        <v>10</v>
      </c>
      <c r="K37" s="133" t="n">
        <v>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1604</v>
      </c>
      <c r="E38" s="131" t="n">
        <v>2123</v>
      </c>
      <c r="F38" s="131" t="n">
        <v>94</v>
      </c>
      <c r="G38" s="132" t="n">
        <v>2277</v>
      </c>
      <c r="H38" s="132" t="n">
        <v>7110</v>
      </c>
      <c r="I38" s="133" t="n">
        <v>659</v>
      </c>
      <c r="J38" s="130" t="n">
        <v>224</v>
      </c>
      <c r="K38" s="133" t="n">
        <v>105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614</v>
      </c>
      <c r="E39" s="131" t="n">
        <v>1863</v>
      </c>
      <c r="F39" s="131" t="n">
        <v>11</v>
      </c>
      <c r="G39" s="132" t="n">
        <v>1554</v>
      </c>
      <c r="H39" s="132" t="n">
        <v>4186</v>
      </c>
      <c r="I39" s="133" t="n">
        <v>246</v>
      </c>
      <c r="J39" s="130" t="n">
        <v>89</v>
      </c>
      <c r="K39" s="133" t="n">
        <v>40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9948</v>
      </c>
      <c r="E40" s="131" t="n">
        <v>2385</v>
      </c>
      <c r="F40" s="131" t="n">
        <v>14</v>
      </c>
      <c r="G40" s="132" t="n">
        <v>2254</v>
      </c>
      <c r="H40" s="132" t="n">
        <v>5296</v>
      </c>
      <c r="I40" s="133" t="n">
        <v>689</v>
      </c>
      <c r="J40" s="130" t="n">
        <v>188</v>
      </c>
      <c r="K40" s="133" t="n">
        <v>85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3997</v>
      </c>
      <c r="E41" s="131" t="n">
        <v>5097</v>
      </c>
      <c r="F41" s="131" t="n">
        <v>112</v>
      </c>
      <c r="G41" s="132" t="n">
        <v>4633</v>
      </c>
      <c r="H41" s="132" t="n">
        <v>14154</v>
      </c>
      <c r="I41" s="133" t="n">
        <v>1093</v>
      </c>
      <c r="J41" s="130" t="n">
        <v>407</v>
      </c>
      <c r="K41" s="133" t="n">
        <v>83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5870</v>
      </c>
      <c r="E42" s="131" t="n">
        <v>8758</v>
      </c>
      <c r="F42" s="131" t="n">
        <v>79</v>
      </c>
      <c r="G42" s="132" t="n">
        <v>9763</v>
      </c>
      <c r="H42" s="132" t="n">
        <v>17270</v>
      </c>
      <c r="I42" s="133" t="n">
        <v>3275</v>
      </c>
      <c r="J42" s="130" t="n">
        <v>615</v>
      </c>
      <c r="K42" s="133" t="n">
        <v>218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24826</v>
      </c>
      <c r="E43" s="131" t="n">
        <v>5914</v>
      </c>
      <c r="F43" s="131" t="n">
        <v>45</v>
      </c>
      <c r="G43" s="132" t="n">
        <v>9158</v>
      </c>
      <c r="H43" s="132" t="n">
        <v>9709</v>
      </c>
      <c r="I43" s="133" t="n">
        <v>3244</v>
      </c>
      <c r="J43" s="130" t="n">
        <v>242</v>
      </c>
      <c r="K43" s="133" t="n">
        <v>81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769</v>
      </c>
      <c r="E44" s="131" t="n">
        <v>3617</v>
      </c>
      <c r="F44" s="131" t="n">
        <v>28</v>
      </c>
      <c r="G44" s="132" t="n">
        <v>4078</v>
      </c>
      <c r="H44" s="132" t="n">
        <v>5046</v>
      </c>
      <c r="I44" s="133" t="n">
        <v>1505</v>
      </c>
      <c r="J44" s="130" t="n">
        <v>283</v>
      </c>
      <c r="K44" s="133" t="n">
        <v>122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3152</v>
      </c>
      <c r="E45" s="131" t="n">
        <v>3391</v>
      </c>
      <c r="F45" s="131" t="n">
        <v>30</v>
      </c>
      <c r="G45" s="132" t="n">
        <v>2369</v>
      </c>
      <c r="H45" s="132" t="n">
        <v>7361</v>
      </c>
      <c r="I45" s="133" t="n">
        <v>711</v>
      </c>
      <c r="J45" s="130" t="n">
        <v>419</v>
      </c>
      <c r="K45" s="133" t="n">
        <v>144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19346</v>
      </c>
      <c r="E46" s="131" t="n">
        <v>4569</v>
      </c>
      <c r="F46" s="131" t="n">
        <v>36</v>
      </c>
      <c r="G46" s="132" t="n">
        <v>5045</v>
      </c>
      <c r="H46" s="132" t="n">
        <v>9695</v>
      </c>
      <c r="I46" s="133" t="n">
        <v>1788</v>
      </c>
      <c r="J46" s="130" t="n">
        <v>590</v>
      </c>
      <c r="K46" s="133" t="n">
        <v>248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6361</v>
      </c>
      <c r="E47" s="131" t="n">
        <v>3379</v>
      </c>
      <c r="F47" s="131" t="n">
        <v>49</v>
      </c>
      <c r="G47" s="132" t="n">
        <v>6851</v>
      </c>
      <c r="H47" s="132" t="n">
        <v>6082</v>
      </c>
      <c r="I47" s="133" t="n">
        <v>2488</v>
      </c>
      <c r="J47" s="130" t="n">
        <v>79</v>
      </c>
      <c r="K47" s="133" t="n">
        <v>30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75847</v>
      </c>
      <c r="E48" s="131" t="n">
        <v>20353</v>
      </c>
      <c r="F48" s="131" t="n">
        <v>218</v>
      </c>
      <c r="G48" s="132" t="n">
        <v>20621</v>
      </c>
      <c r="H48" s="132" t="n">
        <v>34654</v>
      </c>
      <c r="I48" s="133" t="n">
        <v>6050</v>
      </c>
      <c r="J48" s="130" t="n">
        <v>1055</v>
      </c>
      <c r="K48" s="133" t="n">
        <v>266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3716</v>
      </c>
      <c r="E49" s="131" t="n">
        <v>4087</v>
      </c>
      <c r="F49" s="131" t="n">
        <v>42</v>
      </c>
      <c r="G49" s="132" t="n">
        <v>4297</v>
      </c>
      <c r="H49" s="132" t="n">
        <v>5290</v>
      </c>
      <c r="I49" s="133" t="n">
        <v>1236</v>
      </c>
      <c r="J49" s="130" t="n">
        <v>429</v>
      </c>
      <c r="K49" s="133" t="n">
        <v>91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3961</v>
      </c>
      <c r="E50" s="131" t="n">
        <v>7441</v>
      </c>
      <c r="F50" s="131" t="n">
        <v>59</v>
      </c>
      <c r="G50" s="132" t="n">
        <v>6237</v>
      </c>
      <c r="H50" s="132" t="n">
        <v>10222</v>
      </c>
      <c r="I50" s="133" t="n">
        <v>1386</v>
      </c>
      <c r="J50" s="130" t="n">
        <v>771</v>
      </c>
      <c r="K50" s="133" t="n">
        <v>480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30779</v>
      </c>
      <c r="E51" s="131" t="n">
        <v>8424</v>
      </c>
      <c r="F51" s="131" t="n">
        <v>54</v>
      </c>
      <c r="G51" s="132" t="n">
        <v>9436</v>
      </c>
      <c r="H51" s="132" t="n">
        <v>12865</v>
      </c>
      <c r="I51" s="133" t="n">
        <v>3537</v>
      </c>
      <c r="J51" s="130" t="n">
        <v>881</v>
      </c>
      <c r="K51" s="133" t="n">
        <v>368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7939</v>
      </c>
      <c r="E52" s="131" t="n">
        <v>5161</v>
      </c>
      <c r="F52" s="131" t="n">
        <v>69</v>
      </c>
      <c r="G52" s="132" t="n">
        <v>2880</v>
      </c>
      <c r="H52" s="132" t="n">
        <v>9829</v>
      </c>
      <c r="I52" s="133" t="n">
        <v>573</v>
      </c>
      <c r="J52" s="130" t="n">
        <v>375</v>
      </c>
      <c r="K52" s="133" t="n">
        <v>363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6553</v>
      </c>
      <c r="E53" s="131" t="n">
        <v>5592</v>
      </c>
      <c r="F53" s="131" t="n">
        <v>35</v>
      </c>
      <c r="G53" s="132" t="n">
        <v>3678</v>
      </c>
      <c r="H53" s="132" t="n">
        <v>7248</v>
      </c>
      <c r="I53" s="133" t="n">
        <v>1348</v>
      </c>
      <c r="J53" s="130" t="n">
        <v>583</v>
      </c>
      <c r="K53" s="133" t="n">
        <v>282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30340</v>
      </c>
      <c r="E54" s="131" t="n">
        <v>9372</v>
      </c>
      <c r="F54" s="131" t="n">
        <v>77</v>
      </c>
      <c r="G54" s="132" t="n">
        <v>8942</v>
      </c>
      <c r="H54" s="132" t="n">
        <v>11947</v>
      </c>
      <c r="I54" s="133" t="n">
        <v>1694</v>
      </c>
      <c r="J54" s="130" t="n">
        <v>986</v>
      </c>
      <c r="K54" s="133" t="n">
        <v>148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7155</v>
      </c>
      <c r="E55" s="131" t="n">
        <v>5218</v>
      </c>
      <c r="F55" s="131" t="n">
        <v>30</v>
      </c>
      <c r="G55" s="132" t="n">
        <v>3919</v>
      </c>
      <c r="H55" s="132" t="n">
        <v>7989</v>
      </c>
      <c r="I55" s="133" t="n">
        <v>532</v>
      </c>
      <c r="J55" s="130" t="n">
        <v>227</v>
      </c>
      <c r="K55" s="133" t="n">
        <v>125</v>
      </c>
    </row>
    <row r="56" s="134" customFormat="true" ht="9" hidden="false" customHeight="true" outlineLevel="0" collapsed="false">
      <c r="A56" s="135"/>
      <c r="B56" s="136"/>
      <c r="C56" s="137"/>
      <c r="D56" s="138"/>
      <c r="E56" s="139"/>
      <c r="F56" s="139"/>
      <c r="G56" s="140"/>
      <c r="H56" s="140"/>
      <c r="I56" s="141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" activeCellId="0" sqref="F8: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6" min="4" style="102" width="15.62"/>
    <col collapsed="false" customWidth="false" hidden="false" outlineLevel="0" max="257" min="7" style="102" width="8.99"/>
  </cols>
  <sheetData>
    <row r="1" customFormat="false" ht="14.2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4" customFormat="false" ht="27" hidden="false" customHeight="true" outlineLevel="0" collapsed="false">
      <c r="A4" s="104" t="s">
        <v>30</v>
      </c>
      <c r="F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44"/>
    </row>
    <row r="7" customFormat="false" ht="33.75" hidden="false" customHeight="true" outlineLevel="0" collapsed="false">
      <c r="A7" s="121"/>
      <c r="B7" s="122"/>
      <c r="C7" s="123"/>
      <c r="D7" s="115"/>
      <c r="E7" s="124" t="s">
        <v>86</v>
      </c>
      <c r="F7" s="145" t="s">
        <v>87</v>
      </c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85293</v>
      </c>
      <c r="E8" s="131" t="n">
        <v>51445</v>
      </c>
      <c r="F8" s="133" t="n">
        <v>1333843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1729</v>
      </c>
      <c r="E9" s="131" t="n">
        <v>3372</v>
      </c>
      <c r="F9" s="133" t="n">
        <v>78358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5777</v>
      </c>
      <c r="E10" s="131" t="n">
        <v>648</v>
      </c>
      <c r="F10" s="133" t="n">
        <v>15129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4848</v>
      </c>
      <c r="E11" s="131" t="n">
        <v>692</v>
      </c>
      <c r="F11" s="133" t="n">
        <v>14156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1119</v>
      </c>
      <c r="E12" s="131" t="n">
        <v>1276</v>
      </c>
      <c r="F12" s="133" t="n">
        <v>19842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5779</v>
      </c>
      <c r="E13" s="131" t="n">
        <v>582</v>
      </c>
      <c r="F13" s="133" t="n">
        <v>15197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2657</v>
      </c>
      <c r="E14" s="131" t="n">
        <v>871</v>
      </c>
      <c r="F14" s="133" t="n">
        <v>11786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1642</v>
      </c>
      <c r="E15" s="131" t="n">
        <v>1137</v>
      </c>
      <c r="F15" s="133" t="n">
        <v>20506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30571</v>
      </c>
      <c r="E16" s="131" t="n">
        <v>992</v>
      </c>
      <c r="F16" s="133" t="n">
        <v>29580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9762</v>
      </c>
      <c r="E17" s="131" t="n">
        <v>973</v>
      </c>
      <c r="F17" s="133" t="n">
        <v>18790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0009</v>
      </c>
      <c r="E18" s="131" t="n">
        <v>750</v>
      </c>
      <c r="F18" s="133" t="n">
        <v>19259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60534</v>
      </c>
      <c r="E19" s="131" t="n">
        <v>2453</v>
      </c>
      <c r="F19" s="133" t="n">
        <v>58081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55386</v>
      </c>
      <c r="E20" s="131" t="n">
        <v>1613</v>
      </c>
      <c r="F20" s="133" t="n">
        <v>5377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40532</v>
      </c>
      <c r="E21" s="131" t="n">
        <v>2585</v>
      </c>
      <c r="F21" s="133" t="n">
        <v>137947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75741</v>
      </c>
      <c r="E22" s="131" t="n">
        <v>2106</v>
      </c>
      <c r="F22" s="133" t="n">
        <v>73634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7004</v>
      </c>
      <c r="E23" s="131" t="n">
        <v>1154</v>
      </c>
      <c r="F23" s="133" t="n">
        <v>25850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4399</v>
      </c>
      <c r="E24" s="131" t="n">
        <v>581</v>
      </c>
      <c r="F24" s="133" t="n">
        <v>13818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5539</v>
      </c>
      <c r="E25" s="131" t="n">
        <v>583</v>
      </c>
      <c r="F25" s="133" t="n">
        <v>14956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2229</v>
      </c>
      <c r="E26" s="131" t="n">
        <v>540</v>
      </c>
      <c r="F26" s="133" t="n">
        <v>11690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9372</v>
      </c>
      <c r="E27" s="131" t="n">
        <v>515</v>
      </c>
      <c r="F27" s="133" t="n">
        <v>8858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5219</v>
      </c>
      <c r="E28" s="131" t="n">
        <v>730</v>
      </c>
      <c r="F28" s="133" t="n">
        <v>24490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21560</v>
      </c>
      <c r="E29" s="131" t="n">
        <v>684</v>
      </c>
      <c r="F29" s="133" t="n">
        <v>20876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1467</v>
      </c>
      <c r="E30" s="131" t="n">
        <v>1337</v>
      </c>
      <c r="F30" s="133" t="n">
        <v>30130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69109</v>
      </c>
      <c r="E31" s="131" t="n">
        <v>2374</v>
      </c>
      <c r="F31" s="133" t="n">
        <v>66736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8428</v>
      </c>
      <c r="E32" s="131" t="n">
        <v>988</v>
      </c>
      <c r="F32" s="133" t="n">
        <v>17440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4197</v>
      </c>
      <c r="E33" s="131" t="n">
        <v>371</v>
      </c>
      <c r="F33" s="133" t="n">
        <v>13827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2473</v>
      </c>
      <c r="E34" s="131" t="n">
        <v>401</v>
      </c>
      <c r="F34" s="133" t="n">
        <v>32072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7525</v>
      </c>
      <c r="E35" s="131" t="n">
        <v>2742</v>
      </c>
      <c r="F35" s="133" t="n">
        <v>94783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6758</v>
      </c>
      <c r="E36" s="131" t="n">
        <v>1284</v>
      </c>
      <c r="F36" s="133" t="n">
        <v>55475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5354</v>
      </c>
      <c r="E37" s="131" t="n">
        <v>143</v>
      </c>
      <c r="F37" s="133" t="n">
        <v>1521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1817</v>
      </c>
      <c r="E38" s="131" t="n">
        <v>356</v>
      </c>
      <c r="F38" s="133" t="n">
        <v>11456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351</v>
      </c>
      <c r="E39" s="131" t="n">
        <v>223</v>
      </c>
      <c r="F39" s="133" t="n">
        <v>7129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8068</v>
      </c>
      <c r="E40" s="131" t="n">
        <v>410</v>
      </c>
      <c r="F40" s="133" t="n">
        <v>7658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6192</v>
      </c>
      <c r="E41" s="131" t="n">
        <v>1087</v>
      </c>
      <c r="F41" s="133" t="n">
        <v>25105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4152</v>
      </c>
      <c r="E42" s="131" t="n">
        <v>1460</v>
      </c>
      <c r="F42" s="133" t="n">
        <v>32692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16951</v>
      </c>
      <c r="E43" s="131" t="n">
        <v>1031</v>
      </c>
      <c r="F43" s="133" t="n">
        <v>15920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1426</v>
      </c>
      <c r="E44" s="131" t="n">
        <v>403</v>
      </c>
      <c r="F44" s="133" t="n">
        <v>11023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5795</v>
      </c>
      <c r="E45" s="131" t="n">
        <v>612</v>
      </c>
      <c r="F45" s="133" t="n">
        <v>15184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0373</v>
      </c>
      <c r="E46" s="131" t="n">
        <v>829</v>
      </c>
      <c r="F46" s="133" t="n">
        <v>19544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3433</v>
      </c>
      <c r="E47" s="131" t="n">
        <v>618</v>
      </c>
      <c r="F47" s="133" t="n">
        <v>12815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57445</v>
      </c>
      <c r="E48" s="131" t="n">
        <v>2451</v>
      </c>
      <c r="F48" s="133" t="n">
        <v>54994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0904</v>
      </c>
      <c r="E49" s="131" t="n">
        <v>627</v>
      </c>
      <c r="F49" s="133" t="n">
        <v>10277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18429</v>
      </c>
      <c r="E50" s="131" t="n">
        <v>1073</v>
      </c>
      <c r="F50" s="133" t="n">
        <v>17356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21826</v>
      </c>
      <c r="E51" s="131" t="n">
        <v>1757</v>
      </c>
      <c r="F51" s="133" t="n">
        <v>20070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5499</v>
      </c>
      <c r="E52" s="131" t="n">
        <v>909</v>
      </c>
      <c r="F52" s="133" t="n">
        <v>14589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3008</v>
      </c>
      <c r="E53" s="131" t="n">
        <v>706</v>
      </c>
      <c r="F53" s="133" t="n">
        <v>12302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22624</v>
      </c>
      <c r="E54" s="131" t="n">
        <v>1324</v>
      </c>
      <c r="F54" s="133" t="n">
        <v>21300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3281</v>
      </c>
      <c r="E55" s="131" t="n">
        <v>1098</v>
      </c>
      <c r="F55" s="133" t="n">
        <v>12183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3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s="147" customFormat="true" ht="14.25" hidden="false" customHeight="fals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79.3</v>
      </c>
      <c r="E8" s="149" t="n">
        <v>90.1</v>
      </c>
      <c r="F8" s="149" t="n">
        <v>36</v>
      </c>
      <c r="G8" s="150" t="n">
        <v>89.9</v>
      </c>
      <c r="H8" s="150" t="n">
        <v>71.8</v>
      </c>
      <c r="I8" s="151" t="n">
        <v>93.7</v>
      </c>
      <c r="J8" s="148" t="n">
        <v>72.5</v>
      </c>
      <c r="K8" s="151" t="n">
        <v>78.3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79.1</v>
      </c>
      <c r="E9" s="149" t="n">
        <v>90.8</v>
      </c>
      <c r="F9" s="149" t="n">
        <v>21.8</v>
      </c>
      <c r="G9" s="150" t="n">
        <v>89.1</v>
      </c>
      <c r="H9" s="150" t="n">
        <v>70.5</v>
      </c>
      <c r="I9" s="151" t="n">
        <v>94.7</v>
      </c>
      <c r="J9" s="148" t="n">
        <v>66.6</v>
      </c>
      <c r="K9" s="151" t="n">
        <v>76.5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75.7</v>
      </c>
      <c r="E10" s="149" t="n">
        <v>84.9</v>
      </c>
      <c r="F10" s="149" t="n">
        <v>17.9</v>
      </c>
      <c r="G10" s="150" t="n">
        <v>87.6</v>
      </c>
      <c r="H10" s="150" t="n">
        <v>69.5</v>
      </c>
      <c r="I10" s="151" t="n">
        <v>91.7</v>
      </c>
      <c r="J10" s="148" t="n">
        <v>71.7</v>
      </c>
      <c r="K10" s="151" t="n">
        <v>80.8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76.5</v>
      </c>
      <c r="E11" s="149" t="n">
        <v>89</v>
      </c>
      <c r="F11" s="149" t="n">
        <v>18.1</v>
      </c>
      <c r="G11" s="150" t="n">
        <v>84.3</v>
      </c>
      <c r="H11" s="150" t="n">
        <v>70.4</v>
      </c>
      <c r="I11" s="151" t="n">
        <v>93.3</v>
      </c>
      <c r="J11" s="148" t="n">
        <v>65.7</v>
      </c>
      <c r="K11" s="151" t="n">
        <v>72.2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75</v>
      </c>
      <c r="E12" s="149" t="n">
        <v>87.7</v>
      </c>
      <c r="F12" s="149" t="n">
        <v>31.4</v>
      </c>
      <c r="G12" s="150" t="n">
        <v>85.1</v>
      </c>
      <c r="H12" s="150" t="n">
        <v>68.9</v>
      </c>
      <c r="I12" s="151" t="n">
        <v>86.6</v>
      </c>
      <c r="J12" s="148" t="n">
        <v>70.4</v>
      </c>
      <c r="K12" s="151" t="n">
        <v>87.2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80.6</v>
      </c>
      <c r="E13" s="149" t="n">
        <v>90.2</v>
      </c>
      <c r="F13" s="149" t="n">
        <v>24.6</v>
      </c>
      <c r="G13" s="150" t="n">
        <v>92.3</v>
      </c>
      <c r="H13" s="150" t="n">
        <v>74.1</v>
      </c>
      <c r="I13" s="151" t="n">
        <v>98.6</v>
      </c>
      <c r="J13" s="148" t="n">
        <v>84.2</v>
      </c>
      <c r="K13" s="151" t="n">
        <v>92.9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77.8</v>
      </c>
      <c r="E14" s="149" t="n">
        <v>88.1</v>
      </c>
      <c r="F14" s="149" t="n">
        <v>40</v>
      </c>
      <c r="G14" s="150" t="n">
        <v>87.4</v>
      </c>
      <c r="H14" s="150" t="n">
        <v>72</v>
      </c>
      <c r="I14" s="151" t="n">
        <v>89.1</v>
      </c>
      <c r="J14" s="148" t="n">
        <v>89.5</v>
      </c>
      <c r="K14" s="151" t="n">
        <v>86.3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74.4</v>
      </c>
      <c r="E15" s="149" t="n">
        <v>85.8</v>
      </c>
      <c r="F15" s="149" t="n">
        <v>10.8</v>
      </c>
      <c r="G15" s="150" t="n">
        <v>86.1</v>
      </c>
      <c r="H15" s="150" t="n">
        <v>67.4</v>
      </c>
      <c r="I15" s="151" t="n">
        <v>84.5</v>
      </c>
      <c r="J15" s="148" t="n">
        <v>71.4</v>
      </c>
      <c r="K15" s="151" t="n">
        <v>78.1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75.1</v>
      </c>
      <c r="E16" s="149" t="n">
        <v>85.9</v>
      </c>
      <c r="F16" s="149" t="n">
        <v>19.7</v>
      </c>
      <c r="G16" s="150" t="n">
        <v>87.5</v>
      </c>
      <c r="H16" s="150" t="n">
        <v>67.9</v>
      </c>
      <c r="I16" s="151" t="n">
        <v>89.7</v>
      </c>
      <c r="J16" s="148" t="n">
        <v>81.3</v>
      </c>
      <c r="K16" s="151" t="n">
        <v>77.9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79.2</v>
      </c>
      <c r="E17" s="149" t="n">
        <v>88.2</v>
      </c>
      <c r="F17" s="149" t="n">
        <v>27.6</v>
      </c>
      <c r="G17" s="150" t="n">
        <v>87.7</v>
      </c>
      <c r="H17" s="150" t="n">
        <v>72.9</v>
      </c>
      <c r="I17" s="151" t="n">
        <v>87.1</v>
      </c>
      <c r="J17" s="148" t="n">
        <v>67.8</v>
      </c>
      <c r="K17" s="151" t="n">
        <v>85.4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79.4</v>
      </c>
      <c r="E18" s="149" t="n">
        <v>92.9</v>
      </c>
      <c r="F18" s="149" t="n">
        <v>62</v>
      </c>
      <c r="G18" s="150" t="n">
        <v>89.4</v>
      </c>
      <c r="H18" s="150" t="n">
        <v>71.6</v>
      </c>
      <c r="I18" s="151" t="n">
        <v>94.2</v>
      </c>
      <c r="J18" s="148" t="n">
        <v>87.9</v>
      </c>
      <c r="K18" s="151" t="n">
        <v>97.4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78.3</v>
      </c>
      <c r="E19" s="149" t="n">
        <v>90.8</v>
      </c>
      <c r="F19" s="149" t="n">
        <v>35.5</v>
      </c>
      <c r="G19" s="150" t="n">
        <v>90.4</v>
      </c>
      <c r="H19" s="150" t="n">
        <v>69</v>
      </c>
      <c r="I19" s="151" t="n">
        <v>94.3</v>
      </c>
      <c r="J19" s="148" t="n">
        <v>61.4</v>
      </c>
      <c r="K19" s="151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77.7</v>
      </c>
      <c r="E20" s="149" t="n">
        <v>89.5</v>
      </c>
      <c r="F20" s="149" t="n">
        <v>28.6</v>
      </c>
      <c r="G20" s="150" t="n">
        <v>90.9</v>
      </c>
      <c r="H20" s="150" t="n">
        <v>69.9</v>
      </c>
      <c r="I20" s="151" t="n">
        <v>92.8</v>
      </c>
      <c r="J20" s="148" t="n">
        <v>66</v>
      </c>
      <c r="K20" s="151" t="n">
        <v>75.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76.3</v>
      </c>
      <c r="E21" s="149" t="n">
        <v>86.5</v>
      </c>
      <c r="F21" s="149" t="n">
        <v>53.2</v>
      </c>
      <c r="G21" s="150" t="n">
        <v>90.2</v>
      </c>
      <c r="H21" s="150" t="n">
        <v>70.3</v>
      </c>
      <c r="I21" s="151" t="n">
        <v>94.7</v>
      </c>
      <c r="J21" s="148" t="n">
        <v>85.7</v>
      </c>
      <c r="K21" s="151" t="n">
        <v>90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77</v>
      </c>
      <c r="E22" s="149" t="n">
        <v>87.2</v>
      </c>
      <c r="F22" s="149" t="n">
        <v>44.9</v>
      </c>
      <c r="G22" s="150" t="n">
        <v>90.9</v>
      </c>
      <c r="H22" s="150" t="n">
        <v>70.6</v>
      </c>
      <c r="I22" s="151" t="n">
        <v>90</v>
      </c>
      <c r="J22" s="148" t="n">
        <v>64</v>
      </c>
      <c r="K22" s="151" t="n">
        <v>63.4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81.4</v>
      </c>
      <c r="E23" s="149" t="n">
        <v>92.1</v>
      </c>
      <c r="F23" s="149" t="n">
        <v>29.2</v>
      </c>
      <c r="G23" s="150" t="n">
        <v>88.8</v>
      </c>
      <c r="H23" s="150" t="n">
        <v>75.4</v>
      </c>
      <c r="I23" s="151" t="n">
        <v>93.1</v>
      </c>
      <c r="J23" s="148" t="n">
        <v>69.6</v>
      </c>
      <c r="K23" s="151" t="n">
        <v>66.7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81.3</v>
      </c>
      <c r="E24" s="149" t="n">
        <v>93.1</v>
      </c>
      <c r="F24" s="149" t="n">
        <v>50</v>
      </c>
      <c r="G24" s="150" t="n">
        <v>94.2</v>
      </c>
      <c r="H24" s="150" t="n">
        <v>69.7</v>
      </c>
      <c r="I24" s="151" t="n">
        <v>95.6</v>
      </c>
      <c r="J24" s="148" t="n">
        <v>68.9</v>
      </c>
      <c r="K24" s="151" t="n">
        <v>93.8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80.8</v>
      </c>
      <c r="E25" s="149" t="n">
        <v>93.7</v>
      </c>
      <c r="F25" s="149" t="n">
        <v>32.4</v>
      </c>
      <c r="G25" s="150" t="n">
        <v>89</v>
      </c>
      <c r="H25" s="150" t="n">
        <v>73</v>
      </c>
      <c r="I25" s="151" t="n">
        <v>94.7</v>
      </c>
      <c r="J25" s="148" t="n">
        <v>68.3</v>
      </c>
      <c r="K25" s="151" t="n">
        <v>87.5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81.4</v>
      </c>
      <c r="E26" s="149" t="n">
        <v>91.6</v>
      </c>
      <c r="F26" s="149" t="n">
        <v>35.7</v>
      </c>
      <c r="G26" s="150" t="n">
        <v>89.5</v>
      </c>
      <c r="H26" s="150" t="n">
        <v>75.4</v>
      </c>
      <c r="I26" s="151" t="n">
        <v>89.3</v>
      </c>
      <c r="J26" s="148" t="n">
        <v>81.3</v>
      </c>
      <c r="K26" s="151" t="n">
        <v>88.3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76.1</v>
      </c>
      <c r="E27" s="149" t="n">
        <v>88.5</v>
      </c>
      <c r="F27" s="149" t="n">
        <v>4.3</v>
      </c>
      <c r="G27" s="150" t="n">
        <v>86.1</v>
      </c>
      <c r="H27" s="150" t="n">
        <v>68.9</v>
      </c>
      <c r="I27" s="151" t="n">
        <v>81.9</v>
      </c>
      <c r="J27" s="148" t="n">
        <v>54.7</v>
      </c>
      <c r="K27" s="151" t="n">
        <v>88.5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76.5</v>
      </c>
      <c r="E28" s="149" t="n">
        <v>89.3</v>
      </c>
      <c r="F28" s="149" t="n">
        <v>31.3</v>
      </c>
      <c r="G28" s="150" t="n">
        <v>88.1</v>
      </c>
      <c r="H28" s="150" t="n">
        <v>70</v>
      </c>
      <c r="I28" s="151" t="n">
        <v>92.1</v>
      </c>
      <c r="J28" s="148" t="n">
        <v>72.1</v>
      </c>
      <c r="K28" s="151" t="n">
        <v>85.5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76.8</v>
      </c>
      <c r="E29" s="149" t="n">
        <v>90.7</v>
      </c>
      <c r="F29" s="149" t="n">
        <v>43.3</v>
      </c>
      <c r="G29" s="150" t="n">
        <v>84</v>
      </c>
      <c r="H29" s="150" t="n">
        <v>70.8</v>
      </c>
      <c r="I29" s="151" t="n">
        <v>87.9</v>
      </c>
      <c r="J29" s="148" t="n">
        <v>74.9</v>
      </c>
      <c r="K29" s="151" t="n">
        <v>90.1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75.6</v>
      </c>
      <c r="E30" s="149" t="n">
        <v>86.2</v>
      </c>
      <c r="F30" s="149" t="n">
        <v>43.9</v>
      </c>
      <c r="G30" s="150" t="n">
        <v>87.6</v>
      </c>
      <c r="H30" s="150" t="n">
        <v>66.5</v>
      </c>
      <c r="I30" s="151" t="n">
        <v>93.4</v>
      </c>
      <c r="J30" s="148" t="n">
        <v>65.8</v>
      </c>
      <c r="K30" s="151" t="n">
        <v>79.2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79.2</v>
      </c>
      <c r="E31" s="149" t="n">
        <v>92</v>
      </c>
      <c r="F31" s="149" t="n">
        <v>42.7</v>
      </c>
      <c r="G31" s="150" t="n">
        <v>90.2</v>
      </c>
      <c r="H31" s="150" t="n">
        <v>71.7</v>
      </c>
      <c r="I31" s="151" t="n">
        <v>93.8</v>
      </c>
      <c r="J31" s="148" t="n">
        <v>68</v>
      </c>
      <c r="K31" s="151" t="n">
        <v>70.8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79</v>
      </c>
      <c r="E32" s="149" t="n">
        <v>91.1</v>
      </c>
      <c r="F32" s="149" t="n">
        <v>45</v>
      </c>
      <c r="G32" s="150" t="n">
        <v>84.7</v>
      </c>
      <c r="H32" s="150" t="n">
        <v>71.8</v>
      </c>
      <c r="I32" s="151" t="n">
        <v>94.1</v>
      </c>
      <c r="J32" s="148" t="n">
        <v>81.7</v>
      </c>
      <c r="K32" s="151" t="n">
        <v>91.6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75.2</v>
      </c>
      <c r="E33" s="149" t="n">
        <v>87.9</v>
      </c>
      <c r="F33" s="149" t="n">
        <v>21.2</v>
      </c>
      <c r="G33" s="150" t="n">
        <v>91.6</v>
      </c>
      <c r="H33" s="150" t="n">
        <v>67.9</v>
      </c>
      <c r="I33" s="151" t="n">
        <v>91.6</v>
      </c>
      <c r="J33" s="148" t="n">
        <v>56.1</v>
      </c>
      <c r="K33" s="151" t="n">
        <v>68.2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79.4</v>
      </c>
      <c r="E34" s="149" t="n">
        <v>91.2</v>
      </c>
      <c r="F34" s="149" t="n">
        <v>26.2</v>
      </c>
      <c r="G34" s="150" t="n">
        <v>93.1</v>
      </c>
      <c r="H34" s="150" t="n">
        <v>73</v>
      </c>
      <c r="I34" s="151" t="n">
        <v>97.2</v>
      </c>
      <c r="J34" s="148" t="n">
        <v>61.5</v>
      </c>
      <c r="K34" s="151" t="n">
        <v>70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79.3</v>
      </c>
      <c r="E35" s="149" t="n">
        <v>90.4</v>
      </c>
      <c r="F35" s="149" t="n">
        <v>53.9</v>
      </c>
      <c r="G35" s="150" t="n">
        <v>90</v>
      </c>
      <c r="H35" s="150" t="n">
        <v>72.7</v>
      </c>
      <c r="I35" s="151" t="n">
        <v>95.8</v>
      </c>
      <c r="J35" s="148" t="n">
        <v>72</v>
      </c>
      <c r="K35" s="151" t="n">
        <v>76.3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77.9</v>
      </c>
      <c r="E36" s="149" t="n">
        <v>92.9</v>
      </c>
      <c r="F36" s="149" t="n">
        <v>39.4</v>
      </c>
      <c r="G36" s="150" t="n">
        <v>90</v>
      </c>
      <c r="H36" s="150" t="n">
        <v>69.1</v>
      </c>
      <c r="I36" s="151" t="n">
        <v>94</v>
      </c>
      <c r="J36" s="148" t="n">
        <v>57.7</v>
      </c>
      <c r="K36" s="151" t="n">
        <v>74.6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74.9</v>
      </c>
      <c r="E37" s="149" t="n">
        <v>79.1</v>
      </c>
      <c r="F37" s="149" t="n">
        <v>51</v>
      </c>
      <c r="G37" s="150" t="n">
        <v>88.8</v>
      </c>
      <c r="H37" s="150" t="n">
        <v>69.5</v>
      </c>
      <c r="I37" s="151" t="n">
        <v>95.2</v>
      </c>
      <c r="J37" s="148" t="n">
        <v>96.2</v>
      </c>
      <c r="K37" s="151" t="n">
        <v>127.3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78.4</v>
      </c>
      <c r="E38" s="149" t="n">
        <v>89.1</v>
      </c>
      <c r="F38" s="149" t="n">
        <v>51.8</v>
      </c>
      <c r="G38" s="150" t="n">
        <v>85.7</v>
      </c>
      <c r="H38" s="150" t="n">
        <v>74.3</v>
      </c>
      <c r="I38" s="151" t="n">
        <v>91.7</v>
      </c>
      <c r="J38" s="148" t="n">
        <v>76.3</v>
      </c>
      <c r="K38" s="151" t="n">
        <v>82.5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78.9</v>
      </c>
      <c r="E39" s="149" t="n">
        <v>89.2</v>
      </c>
      <c r="F39" s="149" t="n">
        <v>28.2</v>
      </c>
      <c r="G39" s="150" t="n">
        <v>79.7</v>
      </c>
      <c r="H39" s="150" t="n">
        <v>75.1</v>
      </c>
      <c r="I39" s="151" t="n">
        <v>83.3</v>
      </c>
      <c r="J39" s="148" t="n">
        <v>55.5</v>
      </c>
      <c r="K39" s="151" t="n">
        <v>73.2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79.7</v>
      </c>
      <c r="E40" s="149" t="n">
        <v>90.9</v>
      </c>
      <c r="F40" s="149" t="n">
        <v>13.6</v>
      </c>
      <c r="G40" s="150" t="n">
        <v>86.8</v>
      </c>
      <c r="H40" s="150" t="n">
        <v>74</v>
      </c>
      <c r="I40" s="151" t="n">
        <v>91.1</v>
      </c>
      <c r="J40" s="148" t="n">
        <v>82.9</v>
      </c>
      <c r="K40" s="151" t="n">
        <v>81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76</v>
      </c>
      <c r="E41" s="149" t="n">
        <v>86.3</v>
      </c>
      <c r="F41" s="149" t="n">
        <v>39.1</v>
      </c>
      <c r="G41" s="150" t="n">
        <v>86.5</v>
      </c>
      <c r="H41" s="150" t="n">
        <v>70.6</v>
      </c>
      <c r="I41" s="151" t="n">
        <v>88.9</v>
      </c>
      <c r="J41" s="148" t="n">
        <v>68.6</v>
      </c>
      <c r="K41" s="151" t="n">
        <v>64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83.3</v>
      </c>
      <c r="E42" s="149" t="n">
        <v>92</v>
      </c>
      <c r="F42" s="149" t="n">
        <v>36.1</v>
      </c>
      <c r="G42" s="150" t="n">
        <v>90.1</v>
      </c>
      <c r="H42" s="150" t="n">
        <v>76.8</v>
      </c>
      <c r="I42" s="151" t="n">
        <v>92.8</v>
      </c>
      <c r="J42" s="148" t="n">
        <v>74.3</v>
      </c>
      <c r="K42" s="151" t="n">
        <v>74.5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87.4</v>
      </c>
      <c r="E43" s="149" t="n">
        <v>95.2</v>
      </c>
      <c r="F43" s="149" t="n">
        <v>31.7</v>
      </c>
      <c r="G43" s="150" t="n">
        <v>93.9</v>
      </c>
      <c r="H43" s="150" t="n">
        <v>79</v>
      </c>
      <c r="I43" s="151" t="n">
        <v>96.1</v>
      </c>
      <c r="J43" s="148" t="n">
        <v>75.5</v>
      </c>
      <c r="K43" s="151" t="n">
        <v>86.8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81.8</v>
      </c>
      <c r="E44" s="149" t="n">
        <v>88.6</v>
      </c>
      <c r="F44" s="149" t="n">
        <v>28.2</v>
      </c>
      <c r="G44" s="150" t="n">
        <v>87.6</v>
      </c>
      <c r="H44" s="150" t="n">
        <v>74.5</v>
      </c>
      <c r="I44" s="151" t="n">
        <v>94</v>
      </c>
      <c r="J44" s="148" t="n">
        <v>69.9</v>
      </c>
      <c r="K44" s="151" t="n">
        <v>75.3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78.3</v>
      </c>
      <c r="E45" s="149" t="n">
        <v>86.3</v>
      </c>
      <c r="F45" s="149" t="n">
        <v>19.3</v>
      </c>
      <c r="G45" s="150" t="n">
        <v>88.6</v>
      </c>
      <c r="H45" s="150" t="n">
        <v>73.2</v>
      </c>
      <c r="I45" s="151" t="n">
        <v>89.2</v>
      </c>
      <c r="J45" s="148" t="n">
        <v>70.4</v>
      </c>
      <c r="K45" s="151" t="n">
        <v>61.3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81</v>
      </c>
      <c r="E46" s="149" t="n">
        <v>87.1</v>
      </c>
      <c r="F46" s="149" t="n">
        <v>24.2</v>
      </c>
      <c r="G46" s="150" t="n">
        <v>91</v>
      </c>
      <c r="H46" s="150" t="n">
        <v>74.8</v>
      </c>
      <c r="I46" s="151" t="n">
        <v>95.3</v>
      </c>
      <c r="J46" s="148" t="n">
        <v>78.5</v>
      </c>
      <c r="K46" s="151" t="n">
        <v>89.7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84.1</v>
      </c>
      <c r="E47" s="149" t="n">
        <v>86.8</v>
      </c>
      <c r="F47" s="149" t="n">
        <v>23.6</v>
      </c>
      <c r="G47" s="150" t="n">
        <v>93</v>
      </c>
      <c r="H47" s="150" t="n">
        <v>76.1</v>
      </c>
      <c r="I47" s="151" t="n">
        <v>92.2</v>
      </c>
      <c r="J47" s="148" t="n">
        <v>84.2</v>
      </c>
      <c r="K47" s="151" t="n">
        <v>81.1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83.7</v>
      </c>
      <c r="E48" s="149" t="n">
        <v>92.8</v>
      </c>
      <c r="F48" s="149" t="n">
        <v>40.4</v>
      </c>
      <c r="G48" s="150" t="n">
        <v>92.1</v>
      </c>
      <c r="H48" s="150" t="n">
        <v>75.5</v>
      </c>
      <c r="I48" s="151" t="n">
        <v>95</v>
      </c>
      <c r="J48" s="148" t="n">
        <v>65</v>
      </c>
      <c r="K48" s="151" t="n">
        <v>72.7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86.6</v>
      </c>
      <c r="E49" s="149" t="n">
        <v>92.7</v>
      </c>
      <c r="F49" s="149" t="n">
        <v>36.1</v>
      </c>
      <c r="G49" s="150" t="n">
        <v>94.2</v>
      </c>
      <c r="H49" s="150" t="n">
        <v>78.3</v>
      </c>
      <c r="I49" s="151" t="n">
        <v>95.5</v>
      </c>
      <c r="J49" s="148" t="n">
        <v>72.7</v>
      </c>
      <c r="K49" s="151" t="n">
        <v>74.4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83.6</v>
      </c>
      <c r="E50" s="149" t="n">
        <v>91</v>
      </c>
      <c r="F50" s="149" t="n">
        <v>25.8</v>
      </c>
      <c r="G50" s="150" t="n">
        <v>91.7</v>
      </c>
      <c r="H50" s="150" t="n">
        <v>75.9</v>
      </c>
      <c r="I50" s="151" t="n">
        <v>95.1</v>
      </c>
      <c r="J50" s="148" t="n">
        <v>75.2</v>
      </c>
      <c r="K50" s="151" t="n">
        <v>75.8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84</v>
      </c>
      <c r="E51" s="149" t="n">
        <v>92.8</v>
      </c>
      <c r="F51" s="149" t="n">
        <v>19.6</v>
      </c>
      <c r="G51" s="150" t="n">
        <v>92.6</v>
      </c>
      <c r="H51" s="150" t="n">
        <v>75.3</v>
      </c>
      <c r="I51" s="151" t="n">
        <v>95.4</v>
      </c>
      <c r="J51" s="148" t="n">
        <v>79.2</v>
      </c>
      <c r="K51" s="151" t="n">
        <v>84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83.7</v>
      </c>
      <c r="E52" s="149" t="n">
        <v>95.4</v>
      </c>
      <c r="F52" s="149" t="n">
        <v>40</v>
      </c>
      <c r="G52" s="150" t="n">
        <v>91.1</v>
      </c>
      <c r="H52" s="150" t="n">
        <v>77.4</v>
      </c>
      <c r="I52" s="151" t="n">
        <v>92.6</v>
      </c>
      <c r="J52" s="148" t="n">
        <v>78.5</v>
      </c>
      <c r="K52" s="151" t="n">
        <v>78.3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80.9</v>
      </c>
      <c r="E53" s="149" t="n">
        <v>92.8</v>
      </c>
      <c r="F53" s="149" t="n">
        <v>30</v>
      </c>
      <c r="G53" s="150" t="n">
        <v>85.2</v>
      </c>
      <c r="H53" s="150" t="n">
        <v>72.3</v>
      </c>
      <c r="I53" s="151" t="n">
        <v>90.9</v>
      </c>
      <c r="J53" s="148" t="n">
        <v>75.7</v>
      </c>
      <c r="K53" s="151" t="n">
        <v>78.1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84.1</v>
      </c>
      <c r="E54" s="149" t="n">
        <v>93.5</v>
      </c>
      <c r="F54" s="149" t="n">
        <v>30.1</v>
      </c>
      <c r="G54" s="150" t="n">
        <v>89.5</v>
      </c>
      <c r="H54" s="150" t="n">
        <v>75.5</v>
      </c>
      <c r="I54" s="151" t="n">
        <v>93</v>
      </c>
      <c r="J54" s="148" t="n">
        <v>75.6</v>
      </c>
      <c r="K54" s="151" t="n">
        <v>64.9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85.8</v>
      </c>
      <c r="E55" s="149" t="n">
        <v>92.6</v>
      </c>
      <c r="F55" s="149" t="n">
        <v>35.8</v>
      </c>
      <c r="G55" s="150" t="n">
        <v>94.9</v>
      </c>
      <c r="H55" s="150" t="n">
        <v>78.7</v>
      </c>
      <c r="I55" s="151" t="n">
        <v>91</v>
      </c>
      <c r="J55" s="148" t="n">
        <v>83.9</v>
      </c>
      <c r="K55" s="151" t="n">
        <v>88.4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0" min="4" style="102" width="12.62"/>
    <col collapsed="false" customWidth="true" hidden="false" outlineLevel="0" max="11" min="11" style="153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2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54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54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35.6</v>
      </c>
      <c r="E8" s="149" t="n">
        <v>328.7</v>
      </c>
      <c r="F8" s="149" t="n">
        <v>73.5</v>
      </c>
      <c r="G8" s="150" t="n">
        <v>191.6</v>
      </c>
      <c r="H8" s="150" t="n">
        <v>19.7</v>
      </c>
      <c r="I8" s="151" t="n">
        <v>307.8</v>
      </c>
      <c r="J8" s="148" t="n">
        <v>109.1</v>
      </c>
      <c r="K8" s="155" t="n">
        <v>116.1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41.7</v>
      </c>
      <c r="E9" s="149" t="n">
        <v>309.1</v>
      </c>
      <c r="F9" s="149" t="n">
        <v>70.5</v>
      </c>
      <c r="G9" s="150" t="n">
        <v>270.9</v>
      </c>
      <c r="H9" s="150" t="n">
        <v>21.6</v>
      </c>
      <c r="I9" s="151" t="n">
        <v>455.4</v>
      </c>
      <c r="J9" s="148" t="n">
        <v>163.7</v>
      </c>
      <c r="K9" s="155" t="n">
        <v>226.7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37.4</v>
      </c>
      <c r="E10" s="149" t="n">
        <v>288.9</v>
      </c>
      <c r="F10" s="149" t="n">
        <v>57.9</v>
      </c>
      <c r="G10" s="150" t="n">
        <v>140</v>
      </c>
      <c r="H10" s="150" t="n">
        <v>22.2</v>
      </c>
      <c r="I10" s="151" t="n">
        <v>393.9</v>
      </c>
      <c r="J10" s="148" t="n">
        <v>159</v>
      </c>
      <c r="K10" s="155" t="n">
        <v>262.5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38.3</v>
      </c>
      <c r="E11" s="149" t="n">
        <v>344.3</v>
      </c>
      <c r="F11" s="149" t="n">
        <v>25.4</v>
      </c>
      <c r="G11" s="150" t="n">
        <v>200.4</v>
      </c>
      <c r="H11" s="150" t="n">
        <v>22.1</v>
      </c>
      <c r="I11" s="151" t="n">
        <v>350.8</v>
      </c>
      <c r="J11" s="148" t="n">
        <v>96</v>
      </c>
      <c r="K11" s="155" t="n">
        <v>122.1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30.2</v>
      </c>
      <c r="E12" s="149" t="n">
        <v>365.9</v>
      </c>
      <c r="F12" s="149" t="n">
        <v>113.9</v>
      </c>
      <c r="G12" s="150" t="n">
        <v>115.4</v>
      </c>
      <c r="H12" s="150" t="n">
        <v>18.9</v>
      </c>
      <c r="I12" s="151" t="n">
        <v>98</v>
      </c>
      <c r="J12" s="148" t="n">
        <v>149.4</v>
      </c>
      <c r="K12" s="155" t="n">
        <v>91.4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36.7</v>
      </c>
      <c r="E13" s="149" t="n">
        <v>314</v>
      </c>
      <c r="F13" s="149" t="n">
        <v>80.3</v>
      </c>
      <c r="G13" s="150" t="n">
        <v>231.8</v>
      </c>
      <c r="H13" s="150" t="n">
        <v>21.6</v>
      </c>
      <c r="I13" s="151" t="n">
        <v>690.9</v>
      </c>
      <c r="J13" s="148" t="n">
        <v>310.5</v>
      </c>
      <c r="K13" s="155" t="n">
        <v>335.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30</v>
      </c>
      <c r="E14" s="149" t="n">
        <v>282.5</v>
      </c>
      <c r="F14" s="149" t="n">
        <v>88.3</v>
      </c>
      <c r="G14" s="150" t="n">
        <v>118.7</v>
      </c>
      <c r="H14" s="150" t="n">
        <v>18.7</v>
      </c>
      <c r="I14" s="151" t="n">
        <v>107.5</v>
      </c>
      <c r="J14" s="148" t="n">
        <v>224.8</v>
      </c>
      <c r="K14" s="155" t="n">
        <v>200.6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36.4</v>
      </c>
      <c r="E15" s="149" t="n">
        <v>385.9</v>
      </c>
      <c r="F15" s="149" t="n">
        <v>86.3</v>
      </c>
      <c r="G15" s="150" t="n">
        <v>194.6</v>
      </c>
      <c r="H15" s="150" t="n">
        <v>20.6</v>
      </c>
      <c r="I15" s="151" t="n">
        <v>263.1</v>
      </c>
      <c r="J15" s="148" t="n">
        <v>83.1</v>
      </c>
      <c r="K15" s="155" t="n">
        <v>560.3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34.8</v>
      </c>
      <c r="E16" s="149" t="n">
        <v>397.3</v>
      </c>
      <c r="F16" s="149" t="n">
        <v>64.3</v>
      </c>
      <c r="G16" s="150" t="n">
        <v>195</v>
      </c>
      <c r="H16" s="150" t="n">
        <v>19.6</v>
      </c>
      <c r="I16" s="151" t="n">
        <v>268.6</v>
      </c>
      <c r="J16" s="148" t="n">
        <v>277</v>
      </c>
      <c r="K16" s="155" t="n">
        <v>413.3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37.5</v>
      </c>
      <c r="E17" s="149" t="n">
        <v>434.6</v>
      </c>
      <c r="F17" s="149" t="n">
        <v>76.4</v>
      </c>
      <c r="G17" s="150" t="n">
        <v>199.1</v>
      </c>
      <c r="H17" s="150" t="n">
        <v>20.4</v>
      </c>
      <c r="I17" s="151" t="n">
        <v>680.7</v>
      </c>
      <c r="J17" s="148" t="n">
        <v>153.2</v>
      </c>
      <c r="K17" s="155" t="n">
        <v>520.5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33.9</v>
      </c>
      <c r="E18" s="149" t="n">
        <v>363.4</v>
      </c>
      <c r="F18" s="149" t="n">
        <v>64.8</v>
      </c>
      <c r="G18" s="150" t="n">
        <v>131.7</v>
      </c>
      <c r="H18" s="150" t="n">
        <v>19.5</v>
      </c>
      <c r="I18" s="151" t="n">
        <v>208.1</v>
      </c>
      <c r="J18" s="148" t="n">
        <v>107.8</v>
      </c>
      <c r="K18" s="155" t="n">
        <v>199.8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36.7</v>
      </c>
      <c r="E19" s="149" t="n">
        <v>321.5</v>
      </c>
      <c r="F19" s="149" t="n">
        <v>61.9</v>
      </c>
      <c r="G19" s="150" t="n">
        <v>232.4</v>
      </c>
      <c r="H19" s="150" t="n">
        <v>19.5</v>
      </c>
      <c r="I19" s="151" t="n">
        <v>317.3</v>
      </c>
      <c r="J19" s="148" t="n">
        <v>277.3</v>
      </c>
      <c r="K19" s="155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32.4</v>
      </c>
      <c r="E20" s="149" t="n">
        <v>358.4</v>
      </c>
      <c r="F20" s="149" t="n">
        <v>66.1</v>
      </c>
      <c r="G20" s="150" t="n">
        <v>229.9</v>
      </c>
      <c r="H20" s="150" t="n">
        <v>18.3</v>
      </c>
      <c r="I20" s="151" t="n">
        <v>309.7</v>
      </c>
      <c r="J20" s="148" t="n">
        <v>43.3</v>
      </c>
      <c r="K20" s="155" t="n">
        <v>24.6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27.4</v>
      </c>
      <c r="E21" s="149" t="n">
        <v>245.6</v>
      </c>
      <c r="F21" s="149" t="n">
        <v>84.4</v>
      </c>
      <c r="G21" s="150" t="n">
        <v>208.1</v>
      </c>
      <c r="H21" s="150" t="n">
        <v>17.2</v>
      </c>
      <c r="I21" s="151" t="n">
        <v>360.9</v>
      </c>
      <c r="J21" s="148" t="n">
        <v>112.7</v>
      </c>
      <c r="K21" s="155" t="n">
        <v>2160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27.9</v>
      </c>
      <c r="E22" s="149" t="n">
        <v>269.8</v>
      </c>
      <c r="F22" s="149" t="n">
        <v>58.8</v>
      </c>
      <c r="G22" s="150" t="n">
        <v>256.8</v>
      </c>
      <c r="H22" s="150" t="n">
        <v>17.2</v>
      </c>
      <c r="I22" s="151" t="n">
        <v>371.3</v>
      </c>
      <c r="J22" s="148" t="n">
        <v>71.5</v>
      </c>
      <c r="K22" s="155" t="n">
        <v>44.7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36.5</v>
      </c>
      <c r="E23" s="149" t="n">
        <v>382</v>
      </c>
      <c r="F23" s="149" t="n">
        <v>61.6</v>
      </c>
      <c r="G23" s="150" t="n">
        <v>206.3</v>
      </c>
      <c r="H23" s="150" t="n">
        <v>21.1</v>
      </c>
      <c r="I23" s="151" t="n">
        <v>425.8</v>
      </c>
      <c r="J23" s="148" t="n">
        <v>56.5</v>
      </c>
      <c r="K23" s="155" t="n">
        <v>47.1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39.2</v>
      </c>
      <c r="E24" s="149" t="n">
        <v>339.2</v>
      </c>
      <c r="F24" s="149" t="n">
        <v>78.4</v>
      </c>
      <c r="G24" s="150" t="n">
        <v>284.1</v>
      </c>
      <c r="H24" s="150" t="n">
        <v>18.9</v>
      </c>
      <c r="I24" s="151" t="n">
        <v>436.9</v>
      </c>
      <c r="J24" s="148" t="n">
        <v>71.4</v>
      </c>
      <c r="K24" s="155" t="n">
        <v>344.4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38.8</v>
      </c>
      <c r="E25" s="149" t="n">
        <v>319.6</v>
      </c>
      <c r="F25" s="149" t="n">
        <v>113.2</v>
      </c>
      <c r="G25" s="150" t="n">
        <v>214.3</v>
      </c>
      <c r="H25" s="150" t="n">
        <v>20.7</v>
      </c>
      <c r="I25" s="151" t="n">
        <v>310</v>
      </c>
      <c r="J25" s="148" t="n">
        <v>166.2</v>
      </c>
      <c r="K25" s="155" t="n">
        <v>75.9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35.5</v>
      </c>
      <c r="E26" s="149" t="n">
        <v>230.1</v>
      </c>
      <c r="F26" s="149" t="n">
        <v>33.4</v>
      </c>
      <c r="G26" s="150" t="n">
        <v>128.6</v>
      </c>
      <c r="H26" s="150" t="n">
        <v>20.8</v>
      </c>
      <c r="I26" s="151" t="n">
        <v>130.8</v>
      </c>
      <c r="J26" s="148" t="n">
        <v>76.2</v>
      </c>
      <c r="K26" s="155" t="n">
        <v>52.6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37</v>
      </c>
      <c r="E27" s="149" t="n">
        <v>364.9</v>
      </c>
      <c r="F27" s="149" t="n">
        <v>60</v>
      </c>
      <c r="G27" s="150" t="n">
        <v>150.5</v>
      </c>
      <c r="H27" s="150" t="n">
        <v>20.5</v>
      </c>
      <c r="I27" s="151" t="n">
        <v>129.7</v>
      </c>
      <c r="J27" s="148" t="n">
        <v>191.4</v>
      </c>
      <c r="K27" s="155" t="n">
        <v>478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27.7</v>
      </c>
      <c r="E28" s="149" t="n">
        <v>256.8</v>
      </c>
      <c r="F28" s="149" t="n">
        <v>68.8</v>
      </c>
      <c r="G28" s="150" t="n">
        <v>107.4</v>
      </c>
      <c r="H28" s="150" t="n">
        <v>17.2</v>
      </c>
      <c r="I28" s="151" t="n">
        <v>122.9</v>
      </c>
      <c r="J28" s="148" t="n">
        <v>101.5</v>
      </c>
      <c r="K28" s="155" t="n">
        <v>95.1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29.5</v>
      </c>
      <c r="E29" s="149" t="n">
        <v>288.6</v>
      </c>
      <c r="F29" s="149" t="n">
        <v>79.5</v>
      </c>
      <c r="G29" s="150" t="n">
        <v>148.5</v>
      </c>
      <c r="H29" s="150" t="n">
        <v>18.1</v>
      </c>
      <c r="I29" s="151" t="n">
        <v>145.5</v>
      </c>
      <c r="J29" s="148" t="n">
        <v>157.2</v>
      </c>
      <c r="K29" s="155" t="n">
        <v>158.5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33.2</v>
      </c>
      <c r="E30" s="149" t="n">
        <v>327.8</v>
      </c>
      <c r="F30" s="149" t="n">
        <v>84.2</v>
      </c>
      <c r="G30" s="150" t="n">
        <v>215.4</v>
      </c>
      <c r="H30" s="150" t="n">
        <v>17.3</v>
      </c>
      <c r="I30" s="151" t="n">
        <v>272.2</v>
      </c>
      <c r="J30" s="148" t="n">
        <v>47</v>
      </c>
      <c r="K30" s="155" t="n">
        <v>42.9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30.6</v>
      </c>
      <c r="E31" s="149" t="n">
        <v>311</v>
      </c>
      <c r="F31" s="149" t="n">
        <v>76.3</v>
      </c>
      <c r="G31" s="150" t="n">
        <v>187</v>
      </c>
      <c r="H31" s="150" t="n">
        <v>17.8</v>
      </c>
      <c r="I31" s="151" t="n">
        <v>298.6</v>
      </c>
      <c r="J31" s="148" t="n">
        <v>30.3</v>
      </c>
      <c r="K31" s="155" t="n">
        <v>16.2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36.3</v>
      </c>
      <c r="E32" s="149" t="n">
        <v>373.3</v>
      </c>
      <c r="F32" s="149" t="n">
        <v>80.5</v>
      </c>
      <c r="G32" s="150" t="n">
        <v>179.5</v>
      </c>
      <c r="H32" s="150" t="n">
        <v>19.2</v>
      </c>
      <c r="I32" s="151" t="n">
        <v>274.7</v>
      </c>
      <c r="J32" s="148" t="n">
        <v>98.5</v>
      </c>
      <c r="K32" s="155" t="n">
        <v>83.3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31.6</v>
      </c>
      <c r="E33" s="149" t="n">
        <v>276.2</v>
      </c>
      <c r="F33" s="149" t="n">
        <v>62.5</v>
      </c>
      <c r="G33" s="150" t="n">
        <v>201.2</v>
      </c>
      <c r="H33" s="150" t="n">
        <v>19.5</v>
      </c>
      <c r="I33" s="151" t="n">
        <v>171.8</v>
      </c>
      <c r="J33" s="148" t="n">
        <v>43.4</v>
      </c>
      <c r="K33" s="155" t="n">
        <v>20.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36.1</v>
      </c>
      <c r="E34" s="149" t="n">
        <v>362.6</v>
      </c>
      <c r="F34" s="149" t="n">
        <v>80.2</v>
      </c>
      <c r="G34" s="150" t="n">
        <v>193.4</v>
      </c>
      <c r="H34" s="150" t="n">
        <v>22.3</v>
      </c>
      <c r="I34" s="151" t="n">
        <v>259.8</v>
      </c>
      <c r="J34" s="148" t="n">
        <v>39.6</v>
      </c>
      <c r="K34" s="155" t="n">
        <v>17.4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33.4</v>
      </c>
      <c r="E35" s="149" t="n">
        <v>286.2</v>
      </c>
      <c r="F35" s="149" t="n">
        <v>83.9</v>
      </c>
      <c r="G35" s="150" t="n">
        <v>205.7</v>
      </c>
      <c r="H35" s="150" t="n">
        <v>19.7</v>
      </c>
      <c r="I35" s="151" t="n">
        <v>389.4</v>
      </c>
      <c r="J35" s="148" t="n">
        <v>239.5</v>
      </c>
      <c r="K35" s="155" t="n">
        <v>191.3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33.5</v>
      </c>
      <c r="E36" s="149" t="n">
        <v>399.6</v>
      </c>
      <c r="F36" s="149" t="n">
        <v>71.1</v>
      </c>
      <c r="G36" s="150" t="n">
        <v>185.3</v>
      </c>
      <c r="H36" s="150" t="n">
        <v>18.9</v>
      </c>
      <c r="I36" s="151" t="n">
        <v>407</v>
      </c>
      <c r="J36" s="148" t="n">
        <v>115.6</v>
      </c>
      <c r="K36" s="155" t="n">
        <v>153.2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34.2</v>
      </c>
      <c r="E37" s="149" t="n">
        <v>348</v>
      </c>
      <c r="F37" s="149" t="n">
        <v>65.8</v>
      </c>
      <c r="G37" s="150" t="n">
        <v>197.7</v>
      </c>
      <c r="H37" s="150" t="n">
        <v>21</v>
      </c>
      <c r="I37" s="151" t="n">
        <v>340.7</v>
      </c>
      <c r="J37" s="148" t="n">
        <v>25</v>
      </c>
      <c r="K37" s="155" t="n">
        <v>2.8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36.7</v>
      </c>
      <c r="E38" s="149" t="n">
        <v>347.1</v>
      </c>
      <c r="F38" s="149" t="n">
        <v>100.9</v>
      </c>
      <c r="G38" s="150" t="n">
        <v>157.2</v>
      </c>
      <c r="H38" s="150" t="n">
        <v>23.7</v>
      </c>
      <c r="I38" s="151" t="n">
        <v>209.1</v>
      </c>
      <c r="J38" s="148" t="n">
        <v>189.3</v>
      </c>
      <c r="K38" s="155" t="n">
        <v>391.9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35.6</v>
      </c>
      <c r="E39" s="149" t="n">
        <v>396.4</v>
      </c>
      <c r="F39" s="149" t="n">
        <v>127.6</v>
      </c>
      <c r="G39" s="150" t="n">
        <v>117.7</v>
      </c>
      <c r="H39" s="150" t="n">
        <v>20.9</v>
      </c>
      <c r="I39" s="151" t="n">
        <v>118.1</v>
      </c>
      <c r="J39" s="148" t="n">
        <v>156.9</v>
      </c>
      <c r="K39" s="155" t="n">
        <v>269.3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34.6</v>
      </c>
      <c r="E40" s="149" t="n">
        <v>244.6</v>
      </c>
      <c r="F40" s="149" t="n">
        <v>82.6</v>
      </c>
      <c r="G40" s="150" t="n">
        <v>145.9</v>
      </c>
      <c r="H40" s="150" t="n">
        <v>20.1</v>
      </c>
      <c r="I40" s="151" t="n">
        <v>118.1</v>
      </c>
      <c r="J40" s="148" t="n">
        <v>140.9</v>
      </c>
      <c r="K40" s="155" t="n">
        <v>202.9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33.9</v>
      </c>
      <c r="E41" s="149" t="n">
        <v>264.8</v>
      </c>
      <c r="F41" s="149" t="n">
        <v>80.2</v>
      </c>
      <c r="G41" s="150" t="n">
        <v>148.3</v>
      </c>
      <c r="H41" s="150" t="n">
        <v>21.2</v>
      </c>
      <c r="I41" s="151" t="n">
        <v>189.5</v>
      </c>
      <c r="J41" s="148" t="n">
        <v>93.6</v>
      </c>
      <c r="K41" s="155" t="n">
        <v>43.5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39.4</v>
      </c>
      <c r="E42" s="149" t="n">
        <v>322</v>
      </c>
      <c r="F42" s="149" t="n">
        <v>73.6</v>
      </c>
      <c r="G42" s="150" t="n">
        <v>185.6</v>
      </c>
      <c r="H42" s="150" t="n">
        <v>20.5</v>
      </c>
      <c r="I42" s="151" t="n">
        <v>347.2</v>
      </c>
      <c r="J42" s="148" t="n">
        <v>101.9</v>
      </c>
      <c r="K42" s="155" t="n">
        <v>127.2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51.1</v>
      </c>
      <c r="E43" s="149" t="n">
        <v>403.3</v>
      </c>
      <c r="F43" s="149" t="n">
        <v>67.4</v>
      </c>
      <c r="G43" s="150" t="n">
        <v>255.2</v>
      </c>
      <c r="H43" s="150" t="n">
        <v>21.9</v>
      </c>
      <c r="I43" s="151" t="n">
        <v>499</v>
      </c>
      <c r="J43" s="148" t="n">
        <v>102.8</v>
      </c>
      <c r="K43" s="155" t="n">
        <v>92.1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50.2</v>
      </c>
      <c r="E44" s="149" t="n">
        <v>498.9</v>
      </c>
      <c r="F44" s="149" t="n">
        <v>59.1</v>
      </c>
      <c r="G44" s="150" t="n">
        <v>181.4</v>
      </c>
      <c r="H44" s="150" t="n">
        <v>22.2</v>
      </c>
      <c r="I44" s="151" t="n">
        <v>381</v>
      </c>
      <c r="J44" s="148" t="n">
        <v>171.3</v>
      </c>
      <c r="K44" s="155" t="n">
        <v>174.6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34.9</v>
      </c>
      <c r="E45" s="149" t="n">
        <v>379.6</v>
      </c>
      <c r="F45" s="149" t="n">
        <v>86.3</v>
      </c>
      <c r="G45" s="150" t="n">
        <v>215.4</v>
      </c>
      <c r="H45" s="150" t="n">
        <v>20.5</v>
      </c>
      <c r="I45" s="151" t="n">
        <v>367.6</v>
      </c>
      <c r="J45" s="148" t="n">
        <v>143.6</v>
      </c>
      <c r="K45" s="155" t="n">
        <v>254.7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40.8</v>
      </c>
      <c r="E46" s="149" t="n">
        <v>367.5</v>
      </c>
      <c r="F46" s="149" t="n">
        <v>50.1</v>
      </c>
      <c r="G46" s="150" t="n">
        <v>164.3</v>
      </c>
      <c r="H46" s="150" t="n">
        <v>22.1</v>
      </c>
      <c r="I46" s="151" t="n">
        <v>310.9</v>
      </c>
      <c r="J46" s="148" t="n">
        <v>135.1</v>
      </c>
      <c r="K46" s="155" t="n">
        <v>141.4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56.9</v>
      </c>
      <c r="E47" s="149" t="n">
        <v>229.1</v>
      </c>
      <c r="F47" s="149" t="n">
        <v>54</v>
      </c>
      <c r="G47" s="150" t="n">
        <v>188.3</v>
      </c>
      <c r="H47" s="150" t="n">
        <v>24.9</v>
      </c>
      <c r="I47" s="151" t="n">
        <v>356.3</v>
      </c>
      <c r="J47" s="148" t="n">
        <v>216.4</v>
      </c>
      <c r="K47" s="155" t="n">
        <v>296.7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44.3</v>
      </c>
      <c r="E48" s="149" t="n">
        <v>376.8</v>
      </c>
      <c r="F48" s="149" t="n">
        <v>77.9</v>
      </c>
      <c r="G48" s="150" t="n">
        <v>198.2</v>
      </c>
      <c r="H48" s="150" t="n">
        <v>21.9</v>
      </c>
      <c r="I48" s="151" t="n">
        <v>311.3</v>
      </c>
      <c r="J48" s="148" t="n">
        <v>122</v>
      </c>
      <c r="K48" s="155" t="n">
        <v>231.2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54.3</v>
      </c>
      <c r="E49" s="149" t="n">
        <v>396.8</v>
      </c>
      <c r="F49" s="149" t="n">
        <v>84.3</v>
      </c>
      <c r="G49" s="150" t="n">
        <v>153.2</v>
      </c>
      <c r="H49" s="150" t="n">
        <v>24.1</v>
      </c>
      <c r="I49" s="151" t="n">
        <v>343.4</v>
      </c>
      <c r="J49" s="148" t="n">
        <v>87.8</v>
      </c>
      <c r="K49" s="155" t="n">
        <v>219.2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46</v>
      </c>
      <c r="E50" s="149" t="n">
        <v>406.2</v>
      </c>
      <c r="F50" s="149" t="n">
        <v>95.2</v>
      </c>
      <c r="G50" s="150" t="n">
        <v>142.8</v>
      </c>
      <c r="H50" s="150" t="n">
        <v>21.8</v>
      </c>
      <c r="I50" s="151" t="n">
        <v>323.7</v>
      </c>
      <c r="J50" s="148" t="n">
        <v>125</v>
      </c>
      <c r="K50" s="155" t="n">
        <v>168.3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48.4</v>
      </c>
      <c r="E51" s="149" t="n">
        <v>335.2</v>
      </c>
      <c r="F51" s="149" t="n">
        <v>75.6</v>
      </c>
      <c r="G51" s="150" t="n">
        <v>194.7</v>
      </c>
      <c r="H51" s="150" t="n">
        <v>22.5</v>
      </c>
      <c r="I51" s="151" t="n">
        <v>293.2</v>
      </c>
      <c r="J51" s="148" t="n">
        <v>122.7</v>
      </c>
      <c r="K51" s="155" t="n">
        <v>158.7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37.8</v>
      </c>
      <c r="E52" s="149" t="n">
        <v>394.5</v>
      </c>
      <c r="F52" s="149" t="n">
        <v>62.9</v>
      </c>
      <c r="G52" s="150" t="n">
        <v>130.5</v>
      </c>
      <c r="H52" s="150" t="n">
        <v>22</v>
      </c>
      <c r="I52" s="151" t="n">
        <v>162.9</v>
      </c>
      <c r="J52" s="148" t="n">
        <v>321.7</v>
      </c>
      <c r="K52" s="155" t="n">
        <v>320.6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44.7</v>
      </c>
      <c r="E53" s="149" t="n">
        <v>432.9</v>
      </c>
      <c r="F53" s="149" t="n">
        <v>58.4</v>
      </c>
      <c r="G53" s="150" t="n">
        <v>160.4</v>
      </c>
      <c r="H53" s="150" t="n">
        <v>21.2</v>
      </c>
      <c r="I53" s="151" t="n">
        <v>344.1</v>
      </c>
      <c r="J53" s="148" t="n">
        <v>93</v>
      </c>
      <c r="K53" s="155" t="n">
        <v>123.3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51</v>
      </c>
      <c r="E54" s="149" t="n">
        <v>507</v>
      </c>
      <c r="F54" s="149" t="n">
        <v>92.2</v>
      </c>
      <c r="G54" s="150" t="n">
        <v>147</v>
      </c>
      <c r="H54" s="150" t="n">
        <v>22.4</v>
      </c>
      <c r="I54" s="151" t="n">
        <v>282.4</v>
      </c>
      <c r="J54" s="148" t="n">
        <v>110.4</v>
      </c>
      <c r="K54" s="155" t="n">
        <v>221.9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36.4</v>
      </c>
      <c r="E55" s="149" t="n">
        <v>291.2</v>
      </c>
      <c r="F55" s="149" t="n">
        <v>65.6</v>
      </c>
      <c r="G55" s="150" t="n">
        <v>243.2</v>
      </c>
      <c r="H55" s="150" t="n">
        <v>18.1</v>
      </c>
      <c r="I55" s="151" t="n">
        <v>541.4</v>
      </c>
      <c r="J55" s="148" t="n">
        <v>295.5</v>
      </c>
      <c r="K55" s="155" t="n">
        <v>374.3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56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5" min="4" style="102" width="15.62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103" t="s">
        <v>93</v>
      </c>
      <c r="B1" s="103"/>
      <c r="C1" s="103"/>
      <c r="D1" s="103"/>
      <c r="E1" s="103"/>
    </row>
    <row r="4" customFormat="false" ht="27" hidden="false" customHeight="true" outlineLevel="0" collapsed="false">
      <c r="A4" s="104" t="s">
        <v>94</v>
      </c>
      <c r="E4" s="107" t="s">
        <v>31</v>
      </c>
    </row>
    <row r="5" customFormat="false" ht="33.75" hidden="false" customHeight="true" outlineLevel="0" collapsed="false">
      <c r="A5" s="157"/>
      <c r="B5" s="158"/>
      <c r="C5" s="159"/>
      <c r="D5" s="160" t="s">
        <v>95</v>
      </c>
      <c r="E5" s="161" t="s">
        <v>96</v>
      </c>
    </row>
    <row r="6" s="134" customFormat="true" ht="20.45" hidden="false" customHeight="true" outlineLevel="0" collapsed="false">
      <c r="A6" s="127"/>
      <c r="B6" s="128" t="s">
        <v>34</v>
      </c>
      <c r="C6" s="129"/>
      <c r="D6" s="162" t="n">
        <v>103345</v>
      </c>
      <c r="E6" s="163" t="n">
        <v>6952</v>
      </c>
    </row>
    <row r="7" s="134" customFormat="true" ht="24" hidden="false" customHeight="true" outlineLevel="0" collapsed="false">
      <c r="A7" s="127"/>
      <c r="B7" s="128" t="s">
        <v>35</v>
      </c>
      <c r="C7" s="129"/>
      <c r="D7" s="162" t="n">
        <v>7738</v>
      </c>
      <c r="E7" s="163" t="n">
        <v>421</v>
      </c>
    </row>
    <row r="8" s="134" customFormat="true" ht="13.5" hidden="false" customHeight="false" outlineLevel="0" collapsed="false">
      <c r="A8" s="127"/>
      <c r="B8" s="128" t="s">
        <v>36</v>
      </c>
      <c r="C8" s="129"/>
      <c r="D8" s="162" t="n">
        <v>866</v>
      </c>
      <c r="E8" s="163" t="n">
        <v>125</v>
      </c>
    </row>
    <row r="9" s="134" customFormat="true" ht="13.5" hidden="false" customHeight="false" outlineLevel="0" collapsed="false">
      <c r="A9" s="127"/>
      <c r="B9" s="128" t="s">
        <v>37</v>
      </c>
      <c r="C9" s="129"/>
      <c r="D9" s="162" t="n">
        <v>673</v>
      </c>
      <c r="E9" s="163" t="n">
        <v>126</v>
      </c>
    </row>
    <row r="10" s="134" customFormat="true" ht="13.5" hidden="false" customHeight="false" outlineLevel="0" collapsed="false">
      <c r="A10" s="127"/>
      <c r="B10" s="128" t="s">
        <v>38</v>
      </c>
      <c r="C10" s="129"/>
      <c r="D10" s="162" t="n">
        <v>409</v>
      </c>
      <c r="E10" s="163" t="n">
        <v>78</v>
      </c>
    </row>
    <row r="11" s="134" customFormat="true" ht="13.5" hidden="false" customHeight="false" outlineLevel="0" collapsed="false">
      <c r="A11" s="127"/>
      <c r="B11" s="128" t="s">
        <v>39</v>
      </c>
      <c r="C11" s="129"/>
      <c r="D11" s="162" t="n">
        <v>511</v>
      </c>
      <c r="E11" s="163" t="n">
        <v>56</v>
      </c>
    </row>
    <row r="12" s="134" customFormat="true" ht="24" hidden="false" customHeight="true" outlineLevel="0" collapsed="false">
      <c r="A12" s="127"/>
      <c r="B12" s="128" t="s">
        <v>40</v>
      </c>
      <c r="C12" s="129"/>
      <c r="D12" s="162" t="n">
        <v>313</v>
      </c>
      <c r="E12" s="163" t="n">
        <v>124</v>
      </c>
    </row>
    <row r="13" s="134" customFormat="true" ht="13.5" hidden="false" customHeight="false" outlineLevel="0" collapsed="false">
      <c r="A13" s="127"/>
      <c r="B13" s="128" t="s">
        <v>41</v>
      </c>
      <c r="C13" s="129"/>
      <c r="D13" s="162" t="n">
        <v>884</v>
      </c>
      <c r="E13" s="163" t="n">
        <v>96</v>
      </c>
    </row>
    <row r="14" s="134" customFormat="true" ht="13.5" hidden="false" customHeight="false" outlineLevel="0" collapsed="false">
      <c r="A14" s="127"/>
      <c r="B14" s="128" t="s">
        <v>42</v>
      </c>
      <c r="C14" s="129"/>
      <c r="D14" s="162" t="n">
        <v>1436</v>
      </c>
      <c r="E14" s="163" t="n">
        <v>131</v>
      </c>
    </row>
    <row r="15" s="134" customFormat="true" ht="13.5" hidden="false" customHeight="false" outlineLevel="0" collapsed="false">
      <c r="A15" s="127"/>
      <c r="B15" s="128" t="s">
        <v>43</v>
      </c>
      <c r="C15" s="129"/>
      <c r="D15" s="162" t="n">
        <v>767</v>
      </c>
      <c r="E15" s="163" t="n">
        <v>41</v>
      </c>
    </row>
    <row r="16" s="134" customFormat="true" ht="13.5" hidden="false" customHeight="false" outlineLevel="0" collapsed="false">
      <c r="A16" s="127"/>
      <c r="B16" s="128" t="s">
        <v>44</v>
      </c>
      <c r="C16" s="129"/>
      <c r="D16" s="162" t="n">
        <v>1232</v>
      </c>
      <c r="E16" s="163" t="n">
        <v>38</v>
      </c>
    </row>
    <row r="17" s="134" customFormat="true" ht="24" hidden="false" customHeight="true" outlineLevel="0" collapsed="false">
      <c r="A17" s="127"/>
      <c r="B17" s="128" t="s">
        <v>45</v>
      </c>
      <c r="C17" s="129"/>
      <c r="D17" s="162" t="n">
        <v>3250</v>
      </c>
      <c r="E17" s="163" t="s">
        <v>97</v>
      </c>
    </row>
    <row r="18" s="134" customFormat="true" ht="13.5" hidden="false" customHeight="false" outlineLevel="0" collapsed="false">
      <c r="A18" s="127"/>
      <c r="B18" s="128" t="s">
        <v>47</v>
      </c>
      <c r="C18" s="129"/>
      <c r="D18" s="162" t="n">
        <v>2803</v>
      </c>
      <c r="E18" s="163" t="n">
        <v>97</v>
      </c>
    </row>
    <row r="19" s="134" customFormat="true" ht="13.5" hidden="false" customHeight="false" outlineLevel="0" collapsed="false">
      <c r="A19" s="127"/>
      <c r="B19" s="128" t="s">
        <v>48</v>
      </c>
      <c r="C19" s="129"/>
      <c r="D19" s="162" t="n">
        <v>7726</v>
      </c>
      <c r="E19" s="163" t="n">
        <v>40</v>
      </c>
    </row>
    <row r="20" s="134" customFormat="true" ht="13.5" hidden="false" customHeight="false" outlineLevel="0" collapsed="false">
      <c r="A20" s="127"/>
      <c r="B20" s="128" t="s">
        <v>49</v>
      </c>
      <c r="C20" s="129"/>
      <c r="D20" s="162" t="n">
        <v>4241</v>
      </c>
      <c r="E20" s="163" t="n">
        <v>71</v>
      </c>
    </row>
    <row r="21" s="134" customFormat="true" ht="13.5" hidden="false" customHeight="false" outlineLevel="0" collapsed="false">
      <c r="A21" s="127"/>
      <c r="B21" s="128" t="s">
        <v>50</v>
      </c>
      <c r="C21" s="129"/>
      <c r="D21" s="162" t="n">
        <v>2406</v>
      </c>
      <c r="E21" s="163" t="n">
        <v>45</v>
      </c>
    </row>
    <row r="22" s="134" customFormat="true" ht="24" hidden="false" customHeight="true" outlineLevel="0" collapsed="false">
      <c r="A22" s="127"/>
      <c r="B22" s="128" t="s">
        <v>51</v>
      </c>
      <c r="C22" s="129"/>
      <c r="D22" s="162" t="n">
        <v>2513</v>
      </c>
      <c r="E22" s="163" t="n">
        <v>32</v>
      </c>
    </row>
    <row r="23" s="134" customFormat="true" ht="13.5" hidden="false" customHeight="false" outlineLevel="0" collapsed="false">
      <c r="A23" s="127"/>
      <c r="B23" s="128" t="s">
        <v>52</v>
      </c>
      <c r="C23" s="129"/>
      <c r="D23" s="162" t="n">
        <v>1572</v>
      </c>
      <c r="E23" s="163" t="n">
        <v>40</v>
      </c>
    </row>
    <row r="24" s="134" customFormat="true" ht="13.5" hidden="false" customHeight="false" outlineLevel="0" collapsed="false">
      <c r="A24" s="127"/>
      <c r="B24" s="128" t="s">
        <v>53</v>
      </c>
      <c r="C24" s="129"/>
      <c r="D24" s="162" t="n">
        <v>868</v>
      </c>
      <c r="E24" s="163" t="n">
        <v>77</v>
      </c>
    </row>
    <row r="25" s="134" customFormat="true" ht="13.5" hidden="false" customHeight="false" outlineLevel="0" collapsed="false">
      <c r="A25" s="127"/>
      <c r="B25" s="128" t="s">
        <v>54</v>
      </c>
      <c r="C25" s="129"/>
      <c r="D25" s="162" t="n">
        <v>238</v>
      </c>
      <c r="E25" s="163" t="n">
        <v>26</v>
      </c>
    </row>
    <row r="26" s="134" customFormat="true" ht="13.5" hidden="false" customHeight="false" outlineLevel="0" collapsed="false">
      <c r="A26" s="127"/>
      <c r="B26" s="128" t="s">
        <v>55</v>
      </c>
      <c r="C26" s="129"/>
      <c r="D26" s="162" t="n">
        <v>1549</v>
      </c>
      <c r="E26" s="163" t="n">
        <v>228</v>
      </c>
    </row>
    <row r="27" s="134" customFormat="true" ht="24" hidden="false" customHeight="true" outlineLevel="0" collapsed="false">
      <c r="A27" s="127"/>
      <c r="B27" s="128" t="s">
        <v>56</v>
      </c>
      <c r="C27" s="129"/>
      <c r="D27" s="162" t="n">
        <v>889</v>
      </c>
      <c r="E27" s="163" t="n">
        <v>151</v>
      </c>
    </row>
    <row r="28" s="134" customFormat="true" ht="13.5" hidden="false" customHeight="false" outlineLevel="0" collapsed="false">
      <c r="A28" s="127"/>
      <c r="B28" s="128" t="s">
        <v>57</v>
      </c>
      <c r="C28" s="129"/>
      <c r="D28" s="162" t="n">
        <v>3778</v>
      </c>
      <c r="E28" s="163" t="n">
        <v>72</v>
      </c>
    </row>
    <row r="29" s="134" customFormat="true" ht="13.5" hidden="false" customHeight="false" outlineLevel="0" collapsed="false">
      <c r="A29" s="127"/>
      <c r="B29" s="128" t="s">
        <v>58</v>
      </c>
      <c r="C29" s="129"/>
      <c r="D29" s="162" t="n">
        <v>4354</v>
      </c>
      <c r="E29" s="163" t="n">
        <v>154</v>
      </c>
    </row>
    <row r="30" s="134" customFormat="true" ht="13.5" hidden="false" customHeight="false" outlineLevel="0" collapsed="false">
      <c r="A30" s="127"/>
      <c r="B30" s="128" t="s">
        <v>59</v>
      </c>
      <c r="C30" s="129"/>
      <c r="D30" s="162" t="n">
        <v>1213</v>
      </c>
      <c r="E30" s="163" t="n">
        <v>119</v>
      </c>
    </row>
    <row r="31" s="134" customFormat="true" ht="13.5" hidden="false" customHeight="false" outlineLevel="0" collapsed="false">
      <c r="A31" s="127"/>
      <c r="B31" s="128" t="s">
        <v>60</v>
      </c>
      <c r="C31" s="129"/>
      <c r="D31" s="162" t="n">
        <v>916</v>
      </c>
      <c r="E31" s="163" t="n">
        <v>22</v>
      </c>
    </row>
    <row r="32" s="134" customFormat="true" ht="24" hidden="false" customHeight="true" outlineLevel="0" collapsed="false">
      <c r="A32" s="127"/>
      <c r="B32" s="128" t="s">
        <v>61</v>
      </c>
      <c r="C32" s="129"/>
      <c r="D32" s="162" t="n">
        <v>3814</v>
      </c>
      <c r="E32" s="163" t="n">
        <v>30</v>
      </c>
    </row>
    <row r="33" s="134" customFormat="true" ht="13.5" hidden="false" customHeight="false" outlineLevel="0" collapsed="false">
      <c r="A33" s="127"/>
      <c r="B33" s="128" t="s">
        <v>62</v>
      </c>
      <c r="C33" s="129"/>
      <c r="D33" s="162" t="n">
        <v>6963</v>
      </c>
      <c r="E33" s="163" t="n">
        <v>38</v>
      </c>
    </row>
    <row r="34" s="134" customFormat="true" ht="13.5" hidden="false" customHeight="false" outlineLevel="0" collapsed="false">
      <c r="A34" s="127"/>
      <c r="B34" s="128" t="s">
        <v>63</v>
      </c>
      <c r="C34" s="129"/>
      <c r="D34" s="162" t="n">
        <v>4233</v>
      </c>
      <c r="E34" s="163" t="n">
        <v>260</v>
      </c>
    </row>
    <row r="35" s="134" customFormat="true" ht="13.5" hidden="false" customHeight="false" outlineLevel="0" collapsed="false">
      <c r="A35" s="127"/>
      <c r="B35" s="128" t="s">
        <v>64</v>
      </c>
      <c r="C35" s="129"/>
      <c r="D35" s="162" t="n">
        <v>1058</v>
      </c>
      <c r="E35" s="163" t="n">
        <v>11</v>
      </c>
    </row>
    <row r="36" s="134" customFormat="true" ht="13.5" hidden="false" customHeight="false" outlineLevel="0" collapsed="false">
      <c r="A36" s="127"/>
      <c r="B36" s="128" t="s">
        <v>65</v>
      </c>
      <c r="C36" s="129"/>
      <c r="D36" s="162" t="n">
        <v>710</v>
      </c>
      <c r="E36" s="163" t="n">
        <v>126</v>
      </c>
    </row>
    <row r="37" s="134" customFormat="true" ht="24" hidden="false" customHeight="true" outlineLevel="0" collapsed="false">
      <c r="A37" s="127"/>
      <c r="B37" s="128" t="s">
        <v>66</v>
      </c>
      <c r="C37" s="129"/>
      <c r="D37" s="162" t="n">
        <v>287</v>
      </c>
      <c r="E37" s="163" t="n">
        <v>56</v>
      </c>
    </row>
    <row r="38" s="134" customFormat="true" ht="13.5" hidden="false" customHeight="false" outlineLevel="0" collapsed="false">
      <c r="A38" s="127"/>
      <c r="B38" s="128" t="s">
        <v>67</v>
      </c>
      <c r="C38" s="129"/>
      <c r="D38" s="162" t="n">
        <v>755</v>
      </c>
      <c r="E38" s="163" t="n">
        <v>105</v>
      </c>
    </row>
    <row r="39" s="134" customFormat="true" ht="13.5" hidden="false" customHeight="false" outlineLevel="0" collapsed="false">
      <c r="A39" s="127"/>
      <c r="B39" s="128" t="s">
        <v>68</v>
      </c>
      <c r="C39" s="129"/>
      <c r="D39" s="162" t="n">
        <v>1220</v>
      </c>
      <c r="E39" s="163" t="n">
        <v>125</v>
      </c>
    </row>
    <row r="40" s="134" customFormat="true" ht="13.5" hidden="false" customHeight="false" outlineLevel="0" collapsed="false">
      <c r="A40" s="127"/>
      <c r="B40" s="128" t="s">
        <v>69</v>
      </c>
      <c r="C40" s="129"/>
      <c r="D40" s="162" t="n">
        <v>3524</v>
      </c>
      <c r="E40" s="163" t="n">
        <v>290</v>
      </c>
    </row>
    <row r="41" s="134" customFormat="true" ht="13.5" hidden="false" customHeight="false" outlineLevel="0" collapsed="false">
      <c r="A41" s="127"/>
      <c r="B41" s="128" t="s">
        <v>70</v>
      </c>
      <c r="C41" s="129"/>
      <c r="D41" s="162" t="n">
        <v>3381</v>
      </c>
      <c r="E41" s="163" t="n">
        <v>91</v>
      </c>
    </row>
    <row r="42" s="134" customFormat="true" ht="24" hidden="false" customHeight="true" outlineLevel="0" collapsed="false">
      <c r="A42" s="127"/>
      <c r="B42" s="128" t="s">
        <v>71</v>
      </c>
      <c r="C42" s="129"/>
      <c r="D42" s="162" t="n">
        <v>1609</v>
      </c>
      <c r="E42" s="163" t="n">
        <v>166</v>
      </c>
    </row>
    <row r="43" s="134" customFormat="true" ht="13.5" hidden="false" customHeight="false" outlineLevel="0" collapsed="false">
      <c r="A43" s="127"/>
      <c r="B43" s="128" t="s">
        <v>72</v>
      </c>
      <c r="C43" s="129"/>
      <c r="D43" s="162" t="n">
        <v>796</v>
      </c>
      <c r="E43" s="163" t="n">
        <v>225</v>
      </c>
    </row>
    <row r="44" s="134" customFormat="true" ht="13.5" hidden="false" customHeight="false" outlineLevel="0" collapsed="false">
      <c r="A44" s="127"/>
      <c r="B44" s="128" t="s">
        <v>73</v>
      </c>
      <c r="C44" s="129"/>
      <c r="D44" s="162" t="n">
        <v>1888</v>
      </c>
      <c r="E44" s="163" t="n">
        <v>271</v>
      </c>
    </row>
    <row r="45" s="134" customFormat="true" ht="13.5" hidden="false" customHeight="false" outlineLevel="0" collapsed="false">
      <c r="A45" s="127"/>
      <c r="B45" s="128" t="s">
        <v>74</v>
      </c>
      <c r="C45" s="129"/>
      <c r="D45" s="162" t="n">
        <v>2697</v>
      </c>
      <c r="E45" s="163" t="n">
        <v>37</v>
      </c>
    </row>
    <row r="46" s="134" customFormat="true" ht="13.5" hidden="false" customHeight="false" outlineLevel="0" collapsed="false">
      <c r="A46" s="127"/>
      <c r="B46" s="128" t="s">
        <v>75</v>
      </c>
      <c r="C46" s="129"/>
      <c r="D46" s="162" t="n">
        <v>6330</v>
      </c>
      <c r="E46" s="163" t="n">
        <v>355</v>
      </c>
    </row>
    <row r="47" s="134" customFormat="true" ht="24" hidden="false" customHeight="true" outlineLevel="0" collapsed="false">
      <c r="A47" s="127"/>
      <c r="B47" s="128" t="s">
        <v>76</v>
      </c>
      <c r="C47" s="129"/>
      <c r="D47" s="162" t="n">
        <v>1292</v>
      </c>
      <c r="E47" s="163" t="n">
        <v>117</v>
      </c>
    </row>
    <row r="48" s="134" customFormat="true" ht="13.5" hidden="false" customHeight="false" outlineLevel="0" collapsed="false">
      <c r="A48" s="127"/>
      <c r="B48" s="128" t="s">
        <v>77</v>
      </c>
      <c r="C48" s="129"/>
      <c r="D48" s="162" t="n">
        <v>1460</v>
      </c>
      <c r="E48" s="163" t="n">
        <v>625</v>
      </c>
    </row>
    <row r="49" s="134" customFormat="true" ht="13.5" hidden="false" customHeight="false" outlineLevel="0" collapsed="false">
      <c r="A49" s="127"/>
      <c r="B49" s="128" t="s">
        <v>78</v>
      </c>
      <c r="C49" s="129"/>
      <c r="D49" s="162" t="n">
        <v>3682</v>
      </c>
      <c r="E49" s="163" t="n">
        <v>430</v>
      </c>
    </row>
    <row r="50" s="134" customFormat="true" ht="13.5" hidden="false" customHeight="false" outlineLevel="0" collapsed="false">
      <c r="A50" s="127"/>
      <c r="B50" s="128" t="s">
        <v>79</v>
      </c>
      <c r="C50" s="129"/>
      <c r="D50" s="162" t="n">
        <v>620</v>
      </c>
      <c r="E50" s="163" t="n">
        <v>460</v>
      </c>
    </row>
    <row r="51" s="134" customFormat="true" ht="13.5" hidden="false" customHeight="false" outlineLevel="0" collapsed="false">
      <c r="A51" s="127"/>
      <c r="B51" s="128" t="s">
        <v>80</v>
      </c>
      <c r="C51" s="129"/>
      <c r="D51" s="162" t="n">
        <v>1486</v>
      </c>
      <c r="E51" s="163" t="n">
        <v>361</v>
      </c>
    </row>
    <row r="52" s="134" customFormat="true" ht="24" hidden="false" customHeight="true" outlineLevel="0" collapsed="false">
      <c r="A52" s="127"/>
      <c r="B52" s="128" t="s">
        <v>81</v>
      </c>
      <c r="C52" s="129"/>
      <c r="D52" s="162" t="n">
        <v>1808</v>
      </c>
      <c r="E52" s="163" t="n">
        <v>225</v>
      </c>
    </row>
    <row r="53" s="134" customFormat="true" ht="13.5" hidden="false" customHeight="false" outlineLevel="0" collapsed="false">
      <c r="A53" s="127"/>
      <c r="B53" s="128" t="s">
        <v>82</v>
      </c>
      <c r="C53" s="129"/>
      <c r="D53" s="162" t="n">
        <v>587</v>
      </c>
      <c r="E53" s="163" t="n">
        <v>138</v>
      </c>
    </row>
    <row r="54" s="134" customFormat="true" ht="9" hidden="false" customHeight="true" outlineLevel="0" collapsed="false">
      <c r="A54" s="135"/>
      <c r="B54" s="136"/>
      <c r="C54" s="137"/>
      <c r="D54" s="164"/>
      <c r="E54" s="165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8-01-04T07:06:43Z</cp:lastPrinted>
  <dcterms:modified xsi:type="dcterms:W3CDTF">2008-01-04T07:53:38Z</dcterms:modified>
  <cp:revision>0</cp:revision>
  <dc:subject/>
  <dc:title/>
</cp:coreProperties>
</file>