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ｸﾞﾗﾌ" sheetId="2" state="visible" r:id="rId3"/>
    <sheet name="ﾃﾞｰﾀ" sheetId="3" state="visible" r:id="rId4"/>
    <sheet name="参考１" sheetId="4" state="visible" r:id="rId5"/>
    <sheet name="参考２" sheetId="5" state="visible" r:id="rId6"/>
    <sheet name="参考３" sheetId="6" state="visible" r:id="rId7"/>
    <sheet name="参考４" sheetId="7" state="visible" r:id="rId8"/>
    <sheet name="参考５" sheetId="8" state="visible" r:id="rId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6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8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
18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19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１　１日平均在院患者数，病床の種類・都道府県別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病　　　　　院</t>
  </si>
  <si>
    <t xml:space="preserve">診　　療　　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.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病院の総数には感染症病床を含む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・」は病床がないため、計上する数値がない場合を示す。</t>
    </r>
  </si>
  <si>
    <t xml:space="preserve">参考表２　１日平均外来患者数，病院の種類・都道府県別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月末病床利用率，病床の種類・都道府県別</t>
  </si>
  <si>
    <t xml:space="preserve">（単位　％）</t>
  </si>
  <si>
    <t xml:space="preserve">参考表４　平均在院日数，病床の種類・都道府県別</t>
  </si>
  <si>
    <t xml:space="preserve">（単位　日）</t>
  </si>
  <si>
    <t xml:space="preserve">参考表５　介護療養病床数，都道府県別</t>
  </si>
  <si>
    <t xml:space="preserve">（単位　床）</t>
  </si>
  <si>
    <t xml:space="preserve">病院</t>
  </si>
  <si>
    <t xml:space="preserve">診療所</t>
  </si>
  <si>
    <t xml:space="preserve">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\ ###\ ##0"/>
    <numFmt numFmtId="167" formatCode="#\ ##0;\△#\ ##0"/>
    <numFmt numFmtId="168" formatCode="#\ ##0;&quot;△  &quot;##\ ##0"/>
    <numFmt numFmtId="169" formatCode="#\ ##0;&quot;△ &quot;###\ ##0"/>
    <numFmt numFmtId="170" formatCode="#\ ##0;&quot;△    &quot;##\ ##0"/>
    <numFmt numFmtId="171" formatCode="#\ ##0;&quot;△   &quot;##\ ##0"/>
    <numFmt numFmtId="172" formatCode="#\ ##0;&quot;△ &quot;##\ ##0"/>
    <numFmt numFmtId="173" formatCode="#\ ##0;&quot;△ &quot;###\ ##0"/>
    <numFmt numFmtId="174" formatCode="0.0"/>
    <numFmt numFmtId="175" formatCode="#\ ##0.0;\△#\ ##0.0"/>
    <numFmt numFmtId="176" formatCode="#\ ##0.0;&quot;△ &quot;#\ ##0.0"/>
    <numFmt numFmtId="177" formatCode="0.0_);[RED]\(0.0\)"/>
    <numFmt numFmtId="178" formatCode="#\ ###\ ##0_)"/>
    <numFmt numFmtId="179" formatCode="#\ ###\ ##0.0_);;\-_)"/>
    <numFmt numFmtId="180" formatCode="#\ ###\ ##0_);;\-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20223932820154"/>
          <c:w val="0.910422467013679"/>
          <c:h val="0.7445766270118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
18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19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41078</c:v>
                </c:pt>
                <c:pt idx="2">
                  <c:v>1577462</c:v>
                </c:pt>
                <c:pt idx="3">
                  <c:v>1587504</c:v>
                </c:pt>
                <c:pt idx="4">
                  <c:v>1481150</c:v>
                </c:pt>
                <c:pt idx="5">
                  <c:v>1499545</c:v>
                </c:pt>
                <c:pt idx="6">
                  <c:v>1596625</c:v>
                </c:pt>
                <c:pt idx="7">
                  <c:v>1500623</c:v>
                </c:pt>
                <c:pt idx="8">
                  <c:v>1558520</c:v>
                </c:pt>
                <c:pt idx="9">
                  <c:v>1507917</c:v>
                </c:pt>
                <c:pt idx="10">
                  <c:v>1513563</c:v>
                </c:pt>
                <c:pt idx="11">
                  <c:v>1548768</c:v>
                </c:pt>
                <c:pt idx="12">
                  <c:v>1503458</c:v>
                </c:pt>
                <c:pt idx="13">
                  <c:v>1376503</c:v>
                </c:pt>
                <c:pt idx="14">
                  <c:v>1518243</c:v>
                </c:pt>
                <c:pt idx="15">
                  <c:v>1542123</c:v>
                </c:pt>
                <c:pt idx="16">
                  <c:v>1442515</c:v>
                </c:pt>
                <c:pt idx="17">
                  <c:v>1484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33956"/>
        <c:axId val="31829153"/>
      </c:lineChart>
      <c:catAx>
        <c:axId val="59633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9153"/>
        <c:crossesAt val="1000000"/>
        <c:auto val="1"/>
        <c:lblAlgn val="ctr"/>
        <c:lblOffset val="100"/>
        <c:noMultiLvlLbl val="0"/>
      </c:catAx>
      <c:valAx>
        <c:axId val="31829153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3956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05503308951585"/>
          <c:w val="0.912359278537707"/>
          <c:h val="0.72413793103448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
18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19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76552</c:v>
                </c:pt>
                <c:pt idx="2">
                  <c:v>1411194</c:v>
                </c:pt>
                <c:pt idx="3">
                  <c:v>1388154</c:v>
                </c:pt>
                <c:pt idx="4">
                  <c:v>1365137</c:v>
                </c:pt>
                <c:pt idx="5">
                  <c:v>1350573</c:v>
                </c:pt>
                <c:pt idx="6">
                  <c:v>1359007</c:v>
                </c:pt>
                <c:pt idx="7">
                  <c:v>1351017</c:v>
                </c:pt>
                <c:pt idx="8">
                  <c:v>1351966</c:v>
                </c:pt>
                <c:pt idx="9">
                  <c:v>1340710</c:v>
                </c:pt>
                <c:pt idx="10">
                  <c:v>1338062</c:v>
                </c:pt>
                <c:pt idx="11">
                  <c:v>1346511</c:v>
                </c:pt>
                <c:pt idx="12">
                  <c:v>1333409</c:v>
                </c:pt>
                <c:pt idx="13">
                  <c:v>1329515</c:v>
                </c:pt>
                <c:pt idx="14">
                  <c:v>1365886</c:v>
                </c:pt>
                <c:pt idx="15">
                  <c:v>1354037</c:v>
                </c:pt>
                <c:pt idx="16">
                  <c:v>1333002</c:v>
                </c:pt>
                <c:pt idx="17">
                  <c:v>1323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57161"/>
        <c:axId val="41045085"/>
      </c:lineChart>
      <c:catAx>
        <c:axId val="28957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5085"/>
        <c:crossesAt val="120000"/>
        <c:auto val="1"/>
        <c:lblAlgn val="ctr"/>
        <c:lblOffset val="100"/>
        <c:noMultiLvlLbl val="0"/>
      </c:catAx>
      <c:valAx>
        <c:axId val="41045085"/>
        <c:scaling>
          <c:orientation val="minMax"/>
          <c:max val="14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71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12386284114766"/>
          <c:w val="0.898075293547997"/>
          <c:h val="0.72130860741777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
18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19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6</c:v>
                </c:pt>
                <c:pt idx="2">
                  <c:v>85.2</c:v>
                </c:pt>
                <c:pt idx="3">
                  <c:v>82.8</c:v>
                </c:pt>
                <c:pt idx="4">
                  <c:v>81.5</c:v>
                </c:pt>
                <c:pt idx="5">
                  <c:v>82.8</c:v>
                </c:pt>
                <c:pt idx="6">
                  <c:v>82.8</c:v>
                </c:pt>
                <c:pt idx="7">
                  <c:v>82.4</c:v>
                </c:pt>
                <c:pt idx="8">
                  <c:v>82.7</c:v>
                </c:pt>
                <c:pt idx="9">
                  <c:v>80.6</c:v>
                </c:pt>
                <c:pt idx="10">
                  <c:v>82.1</c:v>
                </c:pt>
                <c:pt idx="11">
                  <c:v>83.3</c:v>
                </c:pt>
                <c:pt idx="12">
                  <c:v>73.9</c:v>
                </c:pt>
                <c:pt idx="13">
                  <c:v>83.9</c:v>
                </c:pt>
                <c:pt idx="14">
                  <c:v>83.5</c:v>
                </c:pt>
                <c:pt idx="15">
                  <c:v>80.6</c:v>
                </c:pt>
                <c:pt idx="16">
                  <c:v>79.6</c:v>
                </c:pt>
                <c:pt idx="17">
                  <c:v>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34670"/>
        <c:axId val="14889154"/>
      </c:lineChart>
      <c:catAx>
        <c:axId val="70934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9154"/>
        <c:crossesAt val="0"/>
        <c:auto val="1"/>
        <c:lblAlgn val="ctr"/>
        <c:lblOffset val="100"/>
        <c:noMultiLvlLbl val="0"/>
      </c:catAx>
      <c:valAx>
        <c:axId val="14889154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467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87425983977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205503308951585"/>
          <c:w val="0.887907033046847"/>
          <c:h val="0.7277951933124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
18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19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7.6</c:v>
                </c:pt>
                <c:pt idx="2">
                  <c:v>35.1</c:v>
                </c:pt>
                <c:pt idx="3">
                  <c:v>34.8</c:v>
                </c:pt>
                <c:pt idx="4">
                  <c:v>35.2</c:v>
                </c:pt>
                <c:pt idx="5">
                  <c:v>35.2</c:v>
                </c:pt>
                <c:pt idx="6">
                  <c:v>33.8</c:v>
                </c:pt>
                <c:pt idx="7">
                  <c:v>34.8</c:v>
                </c:pt>
                <c:pt idx="8">
                  <c:v>33.7</c:v>
                </c:pt>
                <c:pt idx="9">
                  <c:v>35.1</c:v>
                </c:pt>
                <c:pt idx="10">
                  <c:v>34.4</c:v>
                </c:pt>
                <c:pt idx="11">
                  <c:v>33.8</c:v>
                </c:pt>
                <c:pt idx="12">
                  <c:v>33</c:v>
                </c:pt>
                <c:pt idx="13">
                  <c:v>36.2</c:v>
                </c:pt>
                <c:pt idx="14">
                  <c:v>34.3</c:v>
                </c:pt>
                <c:pt idx="15">
                  <c:v>33.7</c:v>
                </c:pt>
                <c:pt idx="16">
                  <c:v>34.6</c:v>
                </c:pt>
                <c:pt idx="17">
                  <c:v>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82890"/>
        <c:axId val="31202969"/>
      </c:lineChart>
      <c:catAx>
        <c:axId val="31082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02969"/>
        <c:crossesAt val="25"/>
        <c:auto val="1"/>
        <c:lblAlgn val="ctr"/>
        <c:lblOffset val="100"/>
        <c:noMultiLvlLbl val="0"/>
      </c:catAx>
      <c:valAx>
        <c:axId val="31202969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289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249480" y="25621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849600</xdr:colOff>
      <xdr:row>13</xdr:row>
      <xdr:rowOff>9360</xdr:rowOff>
    </xdr:to>
    <xdr:graphicFrame>
      <xdr:nvGraphicFramePr>
        <xdr:cNvPr id="11" name="Chart 2"/>
        <xdr:cNvGraphicFramePr/>
      </xdr:nvGraphicFramePr>
      <xdr:xfrm>
        <a:off x="249480" y="16200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1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9360</xdr:rowOff>
    </xdr:to>
    <xdr:graphicFrame>
      <xdr:nvGraphicFramePr>
        <xdr:cNvPr id="30" name="Chart 5"/>
        <xdr:cNvGraphicFramePr/>
      </xdr:nvGraphicFramePr>
      <xdr:xfrm>
        <a:off x="249480" y="736272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029173223581</cdr:x>
      <cdr:y>0.053184044786564</cdr:y>
    </cdr:from>
    <cdr:to>
      <cdr:x>0.691018036557318</cdr:x>
      <cdr:y>0.159552134359692</cdr:y>
    </cdr:to>
    <cdr:sp>
      <cdr:nvSpPr>
        <cdr:cNvPr id="1" name="テキスト 4"/>
        <cdr:cNvSpPr/>
      </cdr:nvSpPr>
      <cdr:spPr>
        <a:xfrm>
          <a:off x="1897560" y="109440"/>
          <a:ext cx="22125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65710286913926</cdr:y>
    </cdr:from>
    <cdr:to>
      <cdr:x>0.10476939837792</cdr:x>
      <cdr:y>0.188243526941917</cdr:y>
    </cdr:to>
    <cdr:sp>
      <cdr:nvSpPr>
        <cdr:cNvPr id="2" name="テキスト 5"/>
        <cdr:cNvSpPr/>
      </cdr:nvSpPr>
      <cdr:spPr>
        <a:xfrm>
          <a:off x="135360" y="19872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49055283414976</cdr:y>
    </cdr:from>
    <cdr:to>
      <cdr:x>0.109732477908244</cdr:x>
      <cdr:y>0.673372988103569</cdr:y>
    </cdr:to>
    <cdr:sp>
      <cdr:nvSpPr>
        <cdr:cNvPr id="3" name="テキスト 8"/>
        <cdr:cNvSpPr/>
      </cdr:nvSpPr>
      <cdr:spPr>
        <a:xfrm flipV="1">
          <a:off x="561960" y="1335240"/>
          <a:ext cx="90720" cy="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740709357221</cdr:x>
      <cdr:y>0.74370188943317</cdr:y>
    </cdr:from>
    <cdr:to>
      <cdr:x>0.979724004357826</cdr:x>
      <cdr:y>0.922498250524843</cdr:y>
    </cdr:to>
    <cdr:sp>
      <cdr:nvSpPr>
        <cdr:cNvPr id="4" name="テキスト 10"/>
        <cdr:cNvSpPr/>
      </cdr:nvSpPr>
      <cdr:spPr>
        <a:xfrm>
          <a:off x="5482440" y="1530360"/>
          <a:ext cx="34488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6004115724489</cdr:x>
      <cdr:y>0.651679496151155</cdr:y>
    </cdr:from>
    <cdr:to>
      <cdr:x>0.953516523423314</cdr:x>
      <cdr:y>0.743002099370189</cdr:y>
    </cdr:to>
    <cdr:sp>
      <cdr:nvSpPr>
        <cdr:cNvPr id="5" name="Rectangle 5"/>
        <cdr:cNvSpPr/>
      </cdr:nvSpPr>
      <cdr:spPr>
        <a:xfrm>
          <a:off x="5388840" y="1341000"/>
          <a:ext cx="282600" cy="18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22638208537439</cdr:y>
    </cdr:from>
    <cdr:to>
      <cdr:x>0.102227333252633</cdr:x>
      <cdr:y>0.651504548635409</cdr:y>
    </cdr:to>
    <cdr:sp>
      <cdr:nvSpPr>
        <cdr:cNvPr id="6" name="テキスト 8"/>
        <cdr:cNvSpPr/>
      </cdr:nvSpPr>
      <cdr:spPr>
        <a:xfrm flipV="1">
          <a:off x="517320" y="1280880"/>
          <a:ext cx="907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566275269338</cdr:x>
      <cdr:y>0.622813156053184</cdr:y>
    </cdr:from>
    <cdr:to>
      <cdr:x>0.117721825444861</cdr:x>
      <cdr:y>0.646955913226032</cdr:y>
    </cdr:to>
    <cdr:sp>
      <cdr:nvSpPr>
        <cdr:cNvPr id="7" name="テキスト 8"/>
        <cdr:cNvSpPr/>
      </cdr:nvSpPr>
      <cdr:spPr>
        <a:xfrm flipV="1">
          <a:off x="477360" y="1281600"/>
          <a:ext cx="22284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23163051084675</cdr:y>
    </cdr:from>
    <cdr:to>
      <cdr:x>0.117479724004358</cdr:x>
      <cdr:y>0.623163051084675</cdr:y>
    </cdr:to>
    <cdr:sp>
      <cdr:nvSpPr>
        <cdr:cNvPr id="8" name="Line 8"/>
        <cdr:cNvSpPr/>
      </cdr:nvSpPr>
      <cdr:spPr>
        <a:xfrm>
          <a:off x="517320" y="12823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47480755773268</cdr:y>
    </cdr:from>
    <cdr:to>
      <cdr:x>0.0939958842755114</cdr:x>
      <cdr:y>0.776766969909027</cdr:y>
    </cdr:to>
    <cdr:sp>
      <cdr:nvSpPr>
        <cdr:cNvPr id="9" name="Text 9"/>
        <cdr:cNvSpPr/>
      </cdr:nvSpPr>
      <cdr:spPr>
        <a:xfrm>
          <a:off x="172440" y="1332360"/>
          <a:ext cx="386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671448565430371</cdr:y>
    </cdr:from>
    <cdr:to>
      <cdr:x>0.117479724004358</cdr:x>
      <cdr:y>0.671448565430371</cdr:y>
    </cdr:to>
    <cdr:sp>
      <cdr:nvSpPr>
        <cdr:cNvPr id="10" name="Line 10"/>
        <cdr:cNvSpPr/>
      </cdr:nvSpPr>
      <cdr:spPr>
        <a:xfrm>
          <a:off x="517320" y="13816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61166928943</cdr:x>
      <cdr:y>0.0625217694183212</cdr:y>
    </cdr:from>
    <cdr:to>
      <cdr:x>0.703970463624259</cdr:x>
      <cdr:y>0.168234064785789</cdr:y>
    </cdr:to>
    <cdr:sp>
      <cdr:nvSpPr>
        <cdr:cNvPr id="12" name="テキスト 4"/>
        <cdr:cNvSpPr/>
      </cdr:nvSpPr>
      <cdr:spPr>
        <a:xfrm>
          <a:off x="1741320" y="129240"/>
          <a:ext cx="24458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87858612759</cdr:x>
      <cdr:y>0.0865552072448624</cdr:y>
    </cdr:from>
    <cdr:to>
      <cdr:x>0.107493039583586</cdr:x>
      <cdr:y>0.211424590734936</cdr:y>
    </cdr:to>
    <cdr:sp>
      <cdr:nvSpPr>
        <cdr:cNvPr id="13" name="テキスト 5"/>
        <cdr:cNvSpPr/>
      </cdr:nvSpPr>
      <cdr:spPr>
        <a:xfrm>
          <a:off x="60840" y="178920"/>
          <a:ext cx="5785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5021183876044</cdr:x>
      <cdr:y>0.61546499477534</cdr:y>
    </cdr:from>
    <cdr:to>
      <cdr:x>0.107493039583586</cdr:x>
      <cdr:y>0.658829676071055</cdr:y>
    </cdr:to>
    <cdr:sp>
      <cdr:nvSpPr>
        <cdr:cNvPr id="14" name="テキスト 8"/>
        <cdr:cNvSpPr/>
      </cdr:nvSpPr>
      <cdr:spPr>
        <a:xfrm>
          <a:off x="193320" y="1272240"/>
          <a:ext cx="446040" cy="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28616390268</cdr:x>
      <cdr:y>0.658829676071055</cdr:y>
    </cdr:from>
    <cdr:to>
      <cdr:x>0.0869749425009079</cdr:x>
      <cdr:y>0.831765935214211</cdr:y>
    </cdr:to>
    <cdr:sp>
      <cdr:nvSpPr>
        <cdr:cNvPr id="15" name="テキスト 9"/>
        <cdr:cNvSpPr/>
      </cdr:nvSpPr>
      <cdr:spPr>
        <a:xfrm>
          <a:off x="111600" y="1361880"/>
          <a:ext cx="40572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26449582375</cdr:x>
      <cdr:y>0.749738766980146</cdr:y>
    </cdr:from>
    <cdr:to>
      <cdr:x>0.980026631158455</cdr:x>
      <cdr:y>0.903517938000697</cdr:y>
    </cdr:to>
    <cdr:sp>
      <cdr:nvSpPr>
        <cdr:cNvPr id="16" name="テキスト 10"/>
        <cdr:cNvSpPr/>
      </cdr:nvSpPr>
      <cdr:spPr>
        <a:xfrm>
          <a:off x="5443920" y="1549800"/>
          <a:ext cx="38520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61546499477534</cdr:y>
    </cdr:from>
    <cdr:to>
      <cdr:x>0.117237622563854</cdr:x>
      <cdr:y>0.61546499477534</cdr:y>
    </cdr:to>
    <cdr:sp>
      <cdr:nvSpPr>
        <cdr:cNvPr id="17" name="Line 6"/>
        <cdr:cNvSpPr/>
      </cdr:nvSpPr>
      <cdr:spPr>
        <a:xfrm>
          <a:off x="517320" y="1272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58829676071055</cdr:y>
    </cdr:from>
    <cdr:to>
      <cdr:x>0.117237622563854</cdr:x>
      <cdr:y>0.658829676071055</cdr:y>
    </cdr:to>
    <cdr:sp>
      <cdr:nvSpPr>
        <cdr:cNvPr id="18" name="Line 7"/>
        <cdr:cNvSpPr/>
      </cdr:nvSpPr>
      <cdr:spPr>
        <a:xfrm>
          <a:off x="517320" y="136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4115724489</cdr:x>
      <cdr:y>0.634447927551376</cdr:y>
    </cdr:from>
    <cdr:to>
      <cdr:x>0.948977121413872</cdr:x>
      <cdr:y>0.721177290142807</cdr:y>
    </cdr:to>
    <cdr:sp>
      <cdr:nvSpPr>
        <cdr:cNvPr id="19" name="Rectangle 8"/>
        <cdr:cNvSpPr/>
      </cdr:nvSpPr>
      <cdr:spPr>
        <a:xfrm>
          <a:off x="5388840" y="1311480"/>
          <a:ext cx="255600" cy="179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34354194407</cdr:x>
      <cdr:y>0.0577326801959412</cdr:y>
    </cdr:from>
    <cdr:to>
      <cdr:x>0.672255174918291</cdr:x>
      <cdr:y>0.163925822253324</cdr:y>
    </cdr:to>
    <cdr:sp>
      <cdr:nvSpPr>
        <cdr:cNvPr id="21" name="テキスト 4"/>
        <cdr:cNvSpPr/>
      </cdr:nvSpPr>
      <cdr:spPr>
        <a:xfrm>
          <a:off x="1928520" y="118800"/>
          <a:ext cx="2070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65710286913926</cdr:y>
    </cdr:from>
    <cdr:to>
      <cdr:x>0.11626921680184</cdr:x>
      <cdr:y>0.188243526941917</cdr:y>
    </cdr:to>
    <cdr:sp>
      <cdr:nvSpPr>
        <cdr:cNvPr id="22" name="テキスト 5"/>
        <cdr:cNvSpPr/>
      </cdr:nvSpPr>
      <cdr:spPr>
        <a:xfrm>
          <a:off x="254160" y="198720"/>
          <a:ext cx="4374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666724982505249</cdr:y>
    </cdr:from>
    <cdr:to>
      <cdr:x>0.0855223338578865</cdr:x>
      <cdr:y>0.787438768369489</cdr:y>
    </cdr:to>
    <cdr:sp>
      <cdr:nvSpPr>
        <cdr:cNvPr id="23" name="テキスト 9"/>
        <cdr:cNvSpPr/>
      </cdr:nvSpPr>
      <cdr:spPr>
        <a:xfrm>
          <a:off x="184320" y="1371960"/>
          <a:ext cx="3243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0227575354073</cdr:x>
      <cdr:y>0.753498950314906</cdr:y>
    </cdr:from>
    <cdr:to>
      <cdr:x>0.98172134124198</cdr:x>
      <cdr:y>0.893456962911127</cdr:y>
    </cdr:to>
    <cdr:sp>
      <cdr:nvSpPr>
        <cdr:cNvPr id="24" name="テキスト 10"/>
        <cdr:cNvSpPr/>
      </cdr:nvSpPr>
      <cdr:spPr>
        <a:xfrm>
          <a:off x="5473440" y="1550520"/>
          <a:ext cx="3657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027720614938</cdr:x>
      <cdr:y>0.61371588523443</cdr:y>
    </cdr:from>
    <cdr:to>
      <cdr:x>0.95624016462898</cdr:x>
      <cdr:y>0.734954513645906</cdr:y>
    </cdr:to>
    <cdr:sp>
      <cdr:nvSpPr>
        <cdr:cNvPr id="25" name="Rectangle 5"/>
        <cdr:cNvSpPr/>
      </cdr:nvSpPr>
      <cdr:spPr>
        <a:xfrm>
          <a:off x="5418720" y="1262880"/>
          <a:ext cx="268920" cy="249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38033589923023</cdr:y>
    </cdr:from>
    <cdr:to>
      <cdr:x>0.116027115361336</cdr:x>
      <cdr:y>0.667074877536739</cdr:y>
    </cdr:to>
    <cdr:sp>
      <cdr:nvSpPr>
        <cdr:cNvPr id="26" name="テキスト 8"/>
        <cdr:cNvSpPr/>
      </cdr:nvSpPr>
      <cdr:spPr>
        <a:xfrm flipV="1">
          <a:off x="334440" y="1312920"/>
          <a:ext cx="3556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66550034989503</cdr:y>
    </cdr:from>
    <cdr:to>
      <cdr:x>0.121474397772667</cdr:x>
      <cdr:y>0.667074877536739</cdr:y>
    </cdr:to>
    <cdr:sp>
      <cdr:nvSpPr>
        <cdr:cNvPr id="27" name="Line 7"/>
        <cdr:cNvSpPr/>
      </cdr:nvSpPr>
      <cdr:spPr>
        <a:xfrm flipV="1">
          <a:off x="507240" y="137160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38033589923023</cdr:y>
    </cdr:from>
    <cdr:to>
      <cdr:x>0.120748093451156</cdr:x>
      <cdr:y>0.638033589923023</cdr:y>
    </cdr:to>
    <cdr:sp>
      <cdr:nvSpPr>
        <cdr:cNvPr id="28" name="Line 8"/>
        <cdr:cNvSpPr/>
      </cdr:nvSpPr>
      <cdr:spPr>
        <a:xfrm>
          <a:off x="507240" y="13129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663183559735284</cdr:y>
    </cdr:from>
    <cdr:to>
      <cdr:x>0.0977484566033168</cdr:x>
      <cdr:y>0.778822709857193</cdr:y>
    </cdr:to>
    <cdr:sp>
      <cdr:nvSpPr>
        <cdr:cNvPr id="31" name="テキスト 9"/>
        <cdr:cNvSpPr/>
      </cdr:nvSpPr>
      <cdr:spPr>
        <a:xfrm>
          <a:off x="196200" y="1370880"/>
          <a:ext cx="3852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89202368512713</cdr:y>
    </cdr:from>
    <cdr:to>
      <cdr:x>0.114998184239196</cdr:x>
      <cdr:y>0.190177638453501</cdr:y>
    </cdr:to>
    <cdr:sp>
      <cdr:nvSpPr>
        <cdr:cNvPr id="32" name="テキスト 5"/>
        <cdr:cNvSpPr/>
      </cdr:nvSpPr>
      <cdr:spPr>
        <a:xfrm>
          <a:off x="339120" y="204480"/>
          <a:ext cx="3448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5990800145261</cdr:x>
      <cdr:y>0.778300243817485</cdr:y>
    </cdr:from>
    <cdr:to>
      <cdr:x>0.977484566033168</cdr:x>
      <cdr:y>0.869557645419714</cdr:y>
    </cdr:to>
    <cdr:sp>
      <cdr:nvSpPr>
        <cdr:cNvPr id="33" name="テキスト 10"/>
        <cdr:cNvSpPr/>
      </cdr:nvSpPr>
      <cdr:spPr>
        <a:xfrm>
          <a:off x="5448240" y="1608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7759351168139</cdr:x>
      <cdr:y>0.653256704980843</cdr:y>
    </cdr:from>
    <cdr:to>
      <cdr:x>0.956724367509987</cdr:x>
      <cdr:y>0.767502612330199</cdr:y>
    </cdr:to>
    <cdr:sp>
      <cdr:nvSpPr>
        <cdr:cNvPr id="34" name="Rectangle 4"/>
        <cdr:cNvSpPr/>
      </cdr:nvSpPr>
      <cdr:spPr>
        <a:xfrm>
          <a:off x="5399280" y="1350360"/>
          <a:ext cx="291240" cy="236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1947056774643</cdr:y>
    </cdr:from>
    <cdr:to>
      <cdr:x>0.132247911875076</cdr:x>
      <cdr:y>0.663183559735284</cdr:y>
    </cdr:to>
    <cdr:sp>
      <cdr:nvSpPr>
        <cdr:cNvPr id="35" name="Rectangle 5"/>
        <cdr:cNvSpPr/>
      </cdr:nvSpPr>
      <cdr:spPr>
        <a:xfrm>
          <a:off x="339120" y="1280520"/>
          <a:ext cx="447480" cy="9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63183559735284</cdr:y>
    </cdr:from>
    <cdr:to>
      <cdr:x>0.132974216196586</cdr:x>
      <cdr:y>0.663183559735284</cdr:y>
    </cdr:to>
    <cdr:sp>
      <cdr:nvSpPr>
        <cdr:cNvPr id="36" name="Line 6"/>
        <cdr:cNvSpPr/>
      </cdr:nvSpPr>
      <cdr:spPr>
        <a:xfrm>
          <a:off x="585720" y="137088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1947056774643</cdr:y>
    </cdr:from>
    <cdr:to>
      <cdr:x>0.132974216196586</cdr:x>
      <cdr:y>0.61947056774643</cdr:y>
    </cdr:to>
    <cdr:sp>
      <cdr:nvSpPr>
        <cdr:cNvPr id="37" name="Line 7"/>
        <cdr:cNvSpPr/>
      </cdr:nvSpPr>
      <cdr:spPr>
        <a:xfrm>
          <a:off x="585720" y="128052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6" t="s">
        <v>5</v>
      </c>
      <c r="L3" s="16" t="s">
        <v>6</v>
      </c>
      <c r="M3" s="17" t="str">
        <f aca="false">J3</f>
        <v>平成19年5月</v>
      </c>
      <c r="N3" s="18" t="str">
        <f aca="false">K3</f>
        <v>平成19年4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6" t="s">
        <v>8</v>
      </c>
      <c r="E5" s="26"/>
      <c r="F5" s="26"/>
      <c r="G5" s="27"/>
      <c r="H5" s="27"/>
      <c r="I5" s="22"/>
      <c r="J5" s="28"/>
      <c r="K5" s="29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7"/>
      <c r="E6" s="26" t="s">
        <v>9</v>
      </c>
      <c r="F6" s="26"/>
      <c r="G6" s="26"/>
      <c r="H6" s="27"/>
      <c r="I6" s="22"/>
      <c r="J6" s="28" t="n">
        <v>1323596</v>
      </c>
      <c r="K6" s="28" t="n">
        <v>1333002</v>
      </c>
      <c r="L6" s="29" t="n">
        <v>1354037</v>
      </c>
      <c r="M6" s="33" t="n">
        <f aca="false">ROUND(J6-K6,0)</f>
        <v>-9406</v>
      </c>
      <c r="N6" s="34" t="n">
        <f aca="false">ROUND(K6-L6,0)</f>
        <v>-21035</v>
      </c>
      <c r="P6" s="32"/>
    </row>
    <row r="7" s="19" customFormat="true" ht="14.1" hidden="false" customHeight="true" outlineLevel="0" collapsed="false">
      <c r="B7" s="20"/>
      <c r="C7" s="21"/>
      <c r="D7" s="21"/>
      <c r="E7" s="21"/>
      <c r="F7" s="26" t="s">
        <v>10</v>
      </c>
      <c r="G7" s="26"/>
      <c r="H7" s="26"/>
      <c r="I7" s="22"/>
      <c r="J7" s="35" t="n">
        <v>316538</v>
      </c>
      <c r="K7" s="35" t="n">
        <v>316484</v>
      </c>
      <c r="L7" s="36" t="n">
        <v>317689</v>
      </c>
      <c r="M7" s="33" t="n">
        <f aca="false">ROUND(J7-K7,0)</f>
        <v>54</v>
      </c>
      <c r="N7" s="37" t="n">
        <f aca="false">ROUND(K7-L7,0)</f>
        <v>-1205</v>
      </c>
    </row>
    <row r="8" s="19" customFormat="true" ht="14.1" hidden="false" customHeight="true" outlineLevel="0" collapsed="false">
      <c r="B8" s="20"/>
      <c r="C8" s="21"/>
      <c r="D8" s="21"/>
      <c r="E8" s="21"/>
      <c r="F8" s="26" t="s">
        <v>11</v>
      </c>
      <c r="G8" s="26"/>
      <c r="H8" s="26"/>
      <c r="I8" s="22"/>
      <c r="J8" s="35" t="n">
        <v>3806</v>
      </c>
      <c r="K8" s="35" t="n">
        <v>3895</v>
      </c>
      <c r="L8" s="36" t="n">
        <v>3959</v>
      </c>
      <c r="M8" s="38" t="n">
        <f aca="false">ROUND(J8-K8,0)</f>
        <v>-89</v>
      </c>
      <c r="N8" s="39" t="n">
        <f aca="false">ROUND(K8-L8,0)</f>
        <v>-64</v>
      </c>
    </row>
    <row r="9" s="19" customFormat="true" ht="14.1" hidden="false" customHeight="true" outlineLevel="0" collapsed="false">
      <c r="B9" s="20"/>
      <c r="C9" s="21"/>
      <c r="D9" s="21"/>
      <c r="E9" s="21"/>
      <c r="F9" s="26" t="s">
        <v>12</v>
      </c>
      <c r="G9" s="26"/>
      <c r="H9" s="26"/>
      <c r="I9" s="22"/>
      <c r="J9" s="35" t="n">
        <v>310753</v>
      </c>
      <c r="K9" s="35" t="n">
        <v>312571</v>
      </c>
      <c r="L9" s="36" t="n">
        <v>315669</v>
      </c>
      <c r="M9" s="33" t="n">
        <f aca="false">ROUND(J9-K9,0)</f>
        <v>-1818</v>
      </c>
      <c r="N9" s="37" t="n">
        <f aca="false">ROUND(K9-L9,0)</f>
        <v>-3098</v>
      </c>
    </row>
    <row r="10" s="19" customFormat="true" ht="14.1" hidden="false" customHeight="true" outlineLevel="0" collapsed="false">
      <c r="B10" s="20"/>
      <c r="C10" s="21"/>
      <c r="D10" s="21"/>
      <c r="E10" s="21"/>
      <c r="F10" s="26" t="s">
        <v>13</v>
      </c>
      <c r="G10" s="26"/>
      <c r="H10" s="26"/>
      <c r="I10" s="22"/>
      <c r="J10" s="35" t="n">
        <v>692457</v>
      </c>
      <c r="K10" s="35" t="n">
        <v>700007</v>
      </c>
      <c r="L10" s="36" t="n">
        <v>716681</v>
      </c>
      <c r="M10" s="33" t="n">
        <f aca="false">ROUND(J10-K10,0)</f>
        <v>-7550</v>
      </c>
      <c r="N10" s="34" t="n">
        <f aca="false">ROUND(K10-L10,0)</f>
        <v>-16674</v>
      </c>
    </row>
    <row r="11" s="19" customFormat="true" ht="14.1" hidden="false" customHeight="true" outlineLevel="0" collapsed="false">
      <c r="B11" s="20"/>
      <c r="C11" s="21"/>
      <c r="D11" s="21"/>
      <c r="E11" s="26" t="s">
        <v>14</v>
      </c>
      <c r="F11" s="26"/>
      <c r="G11" s="26"/>
      <c r="H11" s="40"/>
      <c r="I11" s="22"/>
      <c r="J11" s="35" t="n">
        <v>99171</v>
      </c>
      <c r="K11" s="35" t="n">
        <v>99939</v>
      </c>
      <c r="L11" s="36" t="n">
        <v>101366</v>
      </c>
      <c r="M11" s="41" t="n">
        <f aca="false">ROUND(J11-K11,0)</f>
        <v>-768</v>
      </c>
      <c r="N11" s="37" t="n">
        <f aca="false">ROUND(K11-L11,0)</f>
        <v>-1427</v>
      </c>
    </row>
    <row r="12" s="19" customFormat="true" ht="14.1" hidden="false" customHeight="true" outlineLevel="0" collapsed="false">
      <c r="B12" s="20"/>
      <c r="C12" s="21"/>
      <c r="D12" s="26" t="s">
        <v>15</v>
      </c>
      <c r="E12" s="26"/>
      <c r="F12" s="26"/>
      <c r="G12" s="27"/>
      <c r="H12" s="21"/>
      <c r="I12" s="22"/>
      <c r="J12" s="28" t="n">
        <v>1484953</v>
      </c>
      <c r="K12" s="28" t="n">
        <v>1442515</v>
      </c>
      <c r="L12" s="29" t="n">
        <v>1542123</v>
      </c>
      <c r="M12" s="42" t="n">
        <f aca="false">ROUND(J12-K12,0)</f>
        <v>42438</v>
      </c>
      <c r="N12" s="43" t="n">
        <f aca="false">ROUND(K12-L12,0)</f>
        <v>-99608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35"/>
      <c r="L13" s="36"/>
      <c r="M13" s="42"/>
      <c r="N13" s="44"/>
    </row>
    <row r="14" s="19" customFormat="true" ht="14.1" hidden="false" customHeight="true" outlineLevel="0" collapsed="false">
      <c r="B14" s="20"/>
      <c r="C14" s="21"/>
      <c r="D14" s="26" t="s">
        <v>8</v>
      </c>
      <c r="E14" s="26"/>
      <c r="F14" s="26"/>
      <c r="G14" s="27"/>
      <c r="H14" s="21"/>
      <c r="I14" s="22"/>
      <c r="J14" s="45"/>
      <c r="K14" s="45"/>
      <c r="L14" s="46"/>
      <c r="M14" s="42"/>
      <c r="N14" s="44"/>
    </row>
    <row r="15" s="19" customFormat="true" ht="14.1" hidden="false" customHeight="true" outlineLevel="0" collapsed="false">
      <c r="B15" s="20"/>
      <c r="C15" s="21"/>
      <c r="D15" s="27"/>
      <c r="E15" s="26" t="s">
        <v>12</v>
      </c>
      <c r="F15" s="26"/>
      <c r="G15" s="26"/>
      <c r="H15" s="21"/>
      <c r="I15" s="22"/>
      <c r="J15" s="45" t="n">
        <v>14372</v>
      </c>
      <c r="K15" s="45" t="n">
        <v>14639</v>
      </c>
      <c r="L15" s="46" t="n">
        <v>15076</v>
      </c>
      <c r="M15" s="41" t="n">
        <f aca="false">ROUND(J15-K15,0)</f>
        <v>-267</v>
      </c>
      <c r="N15" s="47" t="n">
        <f aca="false">ROUND(K15-L15,0)</f>
        <v>-437</v>
      </c>
    </row>
    <row r="16" s="19" customFormat="true" ht="14.1" hidden="false" customHeight="true" outlineLevel="0" collapsed="false">
      <c r="B16" s="20"/>
      <c r="C16" s="21"/>
      <c r="D16" s="27"/>
      <c r="E16" s="26" t="s">
        <v>14</v>
      </c>
      <c r="F16" s="26"/>
      <c r="G16" s="26"/>
      <c r="H16" s="21"/>
      <c r="I16" s="22"/>
      <c r="J16" s="45" t="n">
        <v>5684</v>
      </c>
      <c r="K16" s="45" t="n">
        <v>5766</v>
      </c>
      <c r="L16" s="46" t="n">
        <v>5942</v>
      </c>
      <c r="M16" s="38" t="n">
        <f aca="false">ROUND(J16-K16,0)</f>
        <v>-82</v>
      </c>
      <c r="N16" s="47" t="n">
        <f aca="false">ROUND(K16-L16,0)</f>
        <v>-176</v>
      </c>
    </row>
    <row r="17" s="19" customFormat="true" ht="6.95" hidden="false" customHeight="true" outlineLevel="0" collapsed="false">
      <c r="B17" s="48"/>
      <c r="C17" s="49"/>
      <c r="D17" s="50"/>
      <c r="E17" s="50"/>
      <c r="F17" s="50"/>
      <c r="G17" s="50"/>
      <c r="H17" s="49"/>
      <c r="I17" s="51"/>
      <c r="J17" s="52"/>
      <c r="K17" s="52"/>
      <c r="L17" s="53"/>
      <c r="M17" s="54"/>
      <c r="N17" s="55"/>
    </row>
    <row r="18" customFormat="false" ht="27" hidden="false" customHeight="true" outlineLevel="0" collapsed="false">
      <c r="C18" s="56" t="s">
        <v>17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8</v>
      </c>
      <c r="C22" s="57"/>
      <c r="F22" s="57"/>
      <c r="G22" s="57"/>
      <c r="H22" s="57"/>
      <c r="I22" s="57"/>
      <c r="J22" s="3"/>
      <c r="K22" s="3"/>
      <c r="L22" s="3"/>
      <c r="M22" s="3"/>
      <c r="N22" s="4" t="s">
        <v>19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8" t="s">
        <v>20</v>
      </c>
      <c r="K23" s="58"/>
      <c r="L23" s="58"/>
      <c r="M23" s="10" t="s">
        <v>21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9" t="str">
        <f aca="false">J3</f>
        <v>平成19年5月</v>
      </c>
      <c r="K24" s="60" t="str">
        <f aca="false">K3</f>
        <v>平成19年4月</v>
      </c>
      <c r="L24" s="17" t="str">
        <f aca="false">L3</f>
        <v>平成19年3月</v>
      </c>
      <c r="M24" s="16" t="str">
        <f aca="false">M3</f>
        <v>平成19年5月</v>
      </c>
      <c r="N24" s="61" t="str">
        <f aca="false">N3</f>
        <v>平成19年4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2"/>
      <c r="K25" s="63"/>
      <c r="L25" s="24"/>
      <c r="M25" s="24"/>
      <c r="N25" s="25"/>
    </row>
    <row r="26" customFormat="false" ht="14.1" hidden="false" customHeight="true" outlineLevel="0" collapsed="false">
      <c r="B26" s="64"/>
      <c r="C26" s="65"/>
      <c r="D26" s="66" t="s">
        <v>9</v>
      </c>
      <c r="E26" s="66"/>
      <c r="F26" s="66"/>
      <c r="G26" s="67"/>
      <c r="H26" s="68"/>
      <c r="I26" s="68"/>
      <c r="J26" s="69" t="n">
        <v>81.5</v>
      </c>
      <c r="K26" s="70" t="n">
        <v>79.6</v>
      </c>
      <c r="L26" s="71" t="n">
        <v>80.6</v>
      </c>
      <c r="M26" s="72" t="n">
        <f aca="false">ROUND(J26-K26,1)</f>
        <v>1.9</v>
      </c>
      <c r="N26" s="73" t="n">
        <f aca="false">ROUND(K26-L26,1)</f>
        <v>-1</v>
      </c>
    </row>
    <row r="27" customFormat="false" ht="14.1" hidden="false" customHeight="true" outlineLevel="0" collapsed="false">
      <c r="B27" s="64"/>
      <c r="C27" s="65"/>
      <c r="D27" s="65"/>
      <c r="E27" s="26" t="s">
        <v>10</v>
      </c>
      <c r="F27" s="26"/>
      <c r="G27" s="26"/>
      <c r="H27" s="40"/>
      <c r="I27" s="68"/>
      <c r="J27" s="74" t="n">
        <v>90</v>
      </c>
      <c r="K27" s="75" t="n">
        <v>89.9</v>
      </c>
      <c r="L27" s="76" t="n">
        <v>89.7</v>
      </c>
      <c r="M27" s="72" t="n">
        <f aca="false">ROUND(J27-K27,1)</f>
        <v>0.1</v>
      </c>
      <c r="N27" s="73" t="n">
        <f aca="false">ROUND(K27-L27,1)</f>
        <v>0.2</v>
      </c>
    </row>
    <row r="28" customFormat="false" ht="14.1" hidden="false" customHeight="true" outlineLevel="0" collapsed="false">
      <c r="B28" s="64"/>
      <c r="C28" s="65"/>
      <c r="D28" s="65"/>
      <c r="E28" s="26" t="s">
        <v>11</v>
      </c>
      <c r="F28" s="26"/>
      <c r="G28" s="26"/>
      <c r="H28" s="40"/>
      <c r="I28" s="68"/>
      <c r="J28" s="74" t="n">
        <v>35.9</v>
      </c>
      <c r="K28" s="75" t="n">
        <v>35.4</v>
      </c>
      <c r="L28" s="76" t="n">
        <v>35.9</v>
      </c>
      <c r="M28" s="72" t="n">
        <f aca="false">ROUND(J28-K28,1)</f>
        <v>0.5</v>
      </c>
      <c r="N28" s="73" t="n">
        <f aca="false">ROUND(K28-L28,1)</f>
        <v>-0.5</v>
      </c>
    </row>
    <row r="29" customFormat="false" ht="14.1" hidden="false" customHeight="true" outlineLevel="0" collapsed="false">
      <c r="B29" s="64"/>
      <c r="C29" s="65"/>
      <c r="D29" s="65"/>
      <c r="E29" s="26" t="s">
        <v>12</v>
      </c>
      <c r="F29" s="26"/>
      <c r="G29" s="26"/>
      <c r="H29" s="40"/>
      <c r="I29" s="68"/>
      <c r="J29" s="74" t="n">
        <v>89.8</v>
      </c>
      <c r="K29" s="75" t="n">
        <v>89.8</v>
      </c>
      <c r="L29" s="76" t="n">
        <v>90.5</v>
      </c>
      <c r="M29" s="72" t="n">
        <f aca="false">ROUND(J29-K29,1)</f>
        <v>0</v>
      </c>
      <c r="N29" s="73" t="n">
        <f aca="false">ROUND(K29-L29,1)</f>
        <v>-0.7</v>
      </c>
    </row>
    <row r="30" customFormat="false" ht="14.1" hidden="false" customHeight="true" outlineLevel="0" collapsed="false">
      <c r="B30" s="64"/>
      <c r="C30" s="65"/>
      <c r="D30" s="65"/>
      <c r="E30" s="26" t="s">
        <v>13</v>
      </c>
      <c r="F30" s="26"/>
      <c r="G30" s="26"/>
      <c r="H30" s="40"/>
      <c r="I30" s="68"/>
      <c r="J30" s="77" t="n">
        <v>75.8</v>
      </c>
      <c r="K30" s="78" t="n">
        <v>72.4</v>
      </c>
      <c r="L30" s="79" t="n">
        <v>74.1</v>
      </c>
      <c r="M30" s="72" t="n">
        <f aca="false">ROUND(J30-K30,1)</f>
        <v>3.4</v>
      </c>
      <c r="N30" s="73" t="n">
        <f aca="false">ROUND(K30-L30,1)</f>
        <v>-1.7</v>
      </c>
    </row>
    <row r="31" customFormat="false" ht="14.1" hidden="false" customHeight="true" outlineLevel="0" collapsed="false">
      <c r="B31" s="64"/>
      <c r="C31" s="65"/>
      <c r="D31" s="26" t="s">
        <v>14</v>
      </c>
      <c r="E31" s="26"/>
      <c r="F31" s="26"/>
      <c r="G31" s="27"/>
      <c r="H31" s="40"/>
      <c r="I31" s="68"/>
      <c r="J31" s="74" t="n">
        <v>93.4</v>
      </c>
      <c r="K31" s="75" t="n">
        <v>93.5</v>
      </c>
      <c r="L31" s="76" t="n">
        <v>93.5</v>
      </c>
      <c r="M31" s="72" t="n">
        <f aca="false">ROUND(J31-K31,1)</f>
        <v>-0.1</v>
      </c>
      <c r="N31" s="73" t="n">
        <f aca="false">ROUND(K31-L31,1)</f>
        <v>0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2"/>
      <c r="J32" s="80"/>
      <c r="K32" s="36"/>
      <c r="L32" s="81"/>
      <c r="M32" s="82"/>
      <c r="N32" s="83"/>
    </row>
    <row r="33" s="19" customFormat="true" ht="14.1" hidden="false" customHeight="true" outlineLevel="0" collapsed="false">
      <c r="B33" s="20"/>
      <c r="C33" s="21"/>
      <c r="D33" s="26" t="s">
        <v>12</v>
      </c>
      <c r="E33" s="26"/>
      <c r="F33" s="26"/>
      <c r="G33" s="27"/>
      <c r="H33" s="27"/>
      <c r="I33" s="22"/>
      <c r="J33" s="84" t="n">
        <v>72.7</v>
      </c>
      <c r="K33" s="85" t="n">
        <v>73.4</v>
      </c>
      <c r="L33" s="86" t="n">
        <v>73.6</v>
      </c>
      <c r="M33" s="72" t="n">
        <f aca="false">ROUND(J33-K33,1)</f>
        <v>-0.7</v>
      </c>
      <c r="N33" s="73" t="n">
        <f aca="false">ROUND(K33-L33,1)</f>
        <v>-0.2</v>
      </c>
    </row>
    <row r="34" s="19" customFormat="true" ht="14.1" hidden="false" customHeight="true" outlineLevel="0" collapsed="false">
      <c r="B34" s="20"/>
      <c r="C34" s="21"/>
      <c r="D34" s="26" t="s">
        <v>14</v>
      </c>
      <c r="E34" s="26"/>
      <c r="F34" s="26"/>
      <c r="G34" s="27"/>
      <c r="H34" s="27"/>
      <c r="I34" s="22"/>
      <c r="J34" s="84" t="n">
        <v>77.6</v>
      </c>
      <c r="K34" s="85" t="n">
        <v>78.6</v>
      </c>
      <c r="L34" s="86" t="n">
        <v>77.7</v>
      </c>
      <c r="M34" s="72" t="n">
        <f aca="false">ROUND(J34-K34,1)</f>
        <v>-1</v>
      </c>
      <c r="N34" s="73" t="n">
        <f aca="false">ROUND(K34-L34,1)</f>
        <v>0.9</v>
      </c>
    </row>
    <row r="35" s="19" customFormat="true" ht="6.95" hidden="false" customHeight="true" outlineLevel="0" collapsed="false">
      <c r="B35" s="48"/>
      <c r="C35" s="49"/>
      <c r="D35" s="50"/>
      <c r="E35" s="50"/>
      <c r="F35" s="50"/>
      <c r="G35" s="50"/>
      <c r="H35" s="49"/>
      <c r="I35" s="51"/>
      <c r="J35" s="87"/>
      <c r="K35" s="53"/>
      <c r="L35" s="53"/>
      <c r="M35" s="54"/>
      <c r="N35" s="55"/>
    </row>
    <row r="36" customFormat="false" ht="27" hidden="false" customHeight="true" outlineLevel="0" collapsed="false">
      <c r="C36" s="56" t="s">
        <v>17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2</v>
      </c>
      <c r="C40" s="57"/>
      <c r="F40" s="57"/>
      <c r="G40" s="57"/>
      <c r="H40" s="57"/>
      <c r="I40" s="57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8" t="s">
        <v>23</v>
      </c>
      <c r="K41" s="58"/>
      <c r="L41" s="58"/>
      <c r="M41" s="10" t="s">
        <v>24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88" t="str">
        <f aca="false">J3</f>
        <v>平成19年5月</v>
      </c>
      <c r="K42" s="17" t="str">
        <f aca="false">K3</f>
        <v>平成19年4月</v>
      </c>
      <c r="L42" s="17" t="str">
        <f aca="false">L3</f>
        <v>平成19年3月</v>
      </c>
      <c r="M42" s="17" t="str">
        <f aca="false">M3</f>
        <v>平成19年5月</v>
      </c>
      <c r="N42" s="89" t="str">
        <f aca="false">N3</f>
        <v>平成19年4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0"/>
      <c r="K43" s="91"/>
      <c r="L43" s="91"/>
      <c r="M43" s="91"/>
      <c r="N43" s="92"/>
    </row>
    <row r="44" customFormat="false" ht="14.1" hidden="false" customHeight="true" outlineLevel="0" collapsed="false">
      <c r="B44" s="64"/>
      <c r="C44" s="65"/>
      <c r="D44" s="66" t="s">
        <v>9</v>
      </c>
      <c r="E44" s="66"/>
      <c r="F44" s="66"/>
      <c r="G44" s="67"/>
      <c r="H44" s="68"/>
      <c r="I44" s="68"/>
      <c r="J44" s="69" t="n">
        <v>34.2</v>
      </c>
      <c r="K44" s="70" t="n">
        <v>34.6</v>
      </c>
      <c r="L44" s="70" t="n">
        <v>33.7</v>
      </c>
      <c r="M44" s="93" t="n">
        <f aca="false">ROUND(J44-K44,1)</f>
        <v>-0.4</v>
      </c>
      <c r="N44" s="94" t="n">
        <f aca="false">ROUND(K44-L44,1)</f>
        <v>0.9</v>
      </c>
    </row>
    <row r="45" customFormat="false" ht="14.1" hidden="false" customHeight="true" outlineLevel="0" collapsed="false">
      <c r="B45" s="64"/>
      <c r="C45" s="65"/>
      <c r="D45" s="65"/>
      <c r="E45" s="26" t="s">
        <v>10</v>
      </c>
      <c r="F45" s="26"/>
      <c r="G45" s="26"/>
      <c r="H45" s="40"/>
      <c r="I45" s="68"/>
      <c r="J45" s="74" t="n">
        <v>307.2</v>
      </c>
      <c r="K45" s="75" t="n">
        <v>317.5</v>
      </c>
      <c r="L45" s="75" t="n">
        <v>310.4</v>
      </c>
      <c r="M45" s="72" t="n">
        <f aca="false">ROUND(J45-K45,1)</f>
        <v>-10.3</v>
      </c>
      <c r="N45" s="95" t="n">
        <f aca="false">ROUND(K45-L45,1)</f>
        <v>7.1</v>
      </c>
    </row>
    <row r="46" customFormat="false" ht="14.1" hidden="false" customHeight="true" outlineLevel="0" collapsed="false">
      <c r="B46" s="64"/>
      <c r="C46" s="65"/>
      <c r="D46" s="65"/>
      <c r="E46" s="26" t="s">
        <v>11</v>
      </c>
      <c r="F46" s="26"/>
      <c r="G46" s="26"/>
      <c r="H46" s="40"/>
      <c r="I46" s="68"/>
      <c r="J46" s="96" t="n">
        <v>67.7</v>
      </c>
      <c r="K46" s="97" t="n">
        <v>68.6</v>
      </c>
      <c r="L46" s="97" t="n">
        <v>67.7</v>
      </c>
      <c r="M46" s="93" t="n">
        <f aca="false">ROUND(J46-K46,1)</f>
        <v>-0.9</v>
      </c>
      <c r="N46" s="94" t="n">
        <f aca="false">ROUND(K46-L46,1)</f>
        <v>0.9</v>
      </c>
    </row>
    <row r="47" customFormat="false" ht="14.1" hidden="false" customHeight="true" outlineLevel="0" collapsed="false">
      <c r="B47" s="64"/>
      <c r="C47" s="65"/>
      <c r="D47" s="65"/>
      <c r="E47" s="26" t="s">
        <v>12</v>
      </c>
      <c r="F47" s="26"/>
      <c r="G47" s="26"/>
      <c r="H47" s="40"/>
      <c r="I47" s="68"/>
      <c r="J47" s="69" t="n">
        <v>171.5</v>
      </c>
      <c r="K47" s="70" t="n">
        <v>170.3</v>
      </c>
      <c r="L47" s="70" t="n">
        <v>168.5</v>
      </c>
      <c r="M47" s="93" t="n">
        <f aca="false">ROUND(J47-K47,1)</f>
        <v>1.2</v>
      </c>
      <c r="N47" s="94" t="n">
        <f aca="false">ROUND(K47-L47,1)</f>
        <v>1.8</v>
      </c>
    </row>
    <row r="48" customFormat="false" ht="14.1" hidden="false" customHeight="true" outlineLevel="0" collapsed="false">
      <c r="B48" s="64"/>
      <c r="C48" s="65"/>
      <c r="D48" s="65"/>
      <c r="E48" s="26" t="s">
        <v>13</v>
      </c>
      <c r="F48" s="26"/>
      <c r="G48" s="26"/>
      <c r="H48" s="40"/>
      <c r="I48" s="68"/>
      <c r="J48" s="77" t="n">
        <v>19.1</v>
      </c>
      <c r="K48" s="78" t="n">
        <v>19.4</v>
      </c>
      <c r="L48" s="78" t="n">
        <v>19</v>
      </c>
      <c r="M48" s="93" t="n">
        <f aca="false">ROUND(J48-K48,1)</f>
        <v>-0.3</v>
      </c>
      <c r="N48" s="94" t="n">
        <f aca="false">ROUND(K48-L48,1)</f>
        <v>0.4</v>
      </c>
    </row>
    <row r="49" customFormat="false" ht="14.1" hidden="false" customHeight="true" outlineLevel="0" collapsed="false">
      <c r="B49" s="64"/>
      <c r="C49" s="65"/>
      <c r="D49" s="26" t="s">
        <v>14</v>
      </c>
      <c r="E49" s="26"/>
      <c r="F49" s="26"/>
      <c r="G49" s="27"/>
      <c r="H49" s="40"/>
      <c r="I49" s="68"/>
      <c r="J49" s="77" t="n">
        <v>269.5</v>
      </c>
      <c r="K49" s="78" t="n">
        <v>273.3</v>
      </c>
      <c r="L49" s="78" t="n">
        <v>276</v>
      </c>
      <c r="M49" s="93" t="n">
        <f aca="false">ROUND(J49-K49,1)</f>
        <v>-3.8</v>
      </c>
      <c r="N49" s="95" t="n">
        <f aca="false">ROUND(K49-L49,1)</f>
        <v>-2.7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8"/>
      <c r="K50" s="99"/>
      <c r="L50" s="99"/>
      <c r="M50" s="93"/>
      <c r="N50" s="94"/>
    </row>
    <row r="51" s="57" customFormat="true" ht="14.1" hidden="false" customHeight="true" outlineLevel="0" collapsed="false">
      <c r="B51" s="20"/>
      <c r="C51" s="21"/>
      <c r="D51" s="26" t="s">
        <v>12</v>
      </c>
      <c r="E51" s="26"/>
      <c r="F51" s="26"/>
      <c r="G51" s="27"/>
      <c r="H51" s="27"/>
      <c r="I51" s="21"/>
      <c r="J51" s="84" t="n">
        <v>107</v>
      </c>
      <c r="K51" s="85" t="n">
        <v>103.9</v>
      </c>
      <c r="L51" s="85" t="n">
        <v>103.2</v>
      </c>
      <c r="M51" s="93" t="n">
        <f aca="false">ROUND(J51-K51,1)</f>
        <v>3.1</v>
      </c>
      <c r="N51" s="94" t="n">
        <f aca="false">ROUND(K51-L51,1)</f>
        <v>0.7</v>
      </c>
    </row>
    <row r="52" s="57" customFormat="true" ht="14.1" hidden="false" customHeight="true" outlineLevel="0" collapsed="false">
      <c r="B52" s="20"/>
      <c r="C52" s="21"/>
      <c r="D52" s="26" t="s">
        <v>14</v>
      </c>
      <c r="E52" s="26"/>
      <c r="F52" s="26"/>
      <c r="G52" s="27"/>
      <c r="H52" s="27"/>
      <c r="I52" s="21"/>
      <c r="J52" s="84" t="n">
        <v>116.7</v>
      </c>
      <c r="K52" s="85" t="n">
        <v>114.7</v>
      </c>
      <c r="L52" s="85" t="n">
        <v>115.6</v>
      </c>
      <c r="M52" s="72" t="n">
        <f aca="false">ROUND(J52-K52,1)</f>
        <v>2</v>
      </c>
      <c r="N52" s="95" t="n">
        <f aca="false">ROUND(K52-L52,1)</f>
        <v>-0.9</v>
      </c>
    </row>
    <row r="53" customFormat="false" ht="6.95" hidden="false" customHeight="true" outlineLevel="0" collapsed="false">
      <c r="B53" s="48"/>
      <c r="C53" s="49"/>
      <c r="D53" s="50"/>
      <c r="E53" s="50"/>
      <c r="F53" s="50"/>
      <c r="G53" s="50"/>
      <c r="H53" s="49"/>
      <c r="I53" s="49"/>
      <c r="J53" s="11"/>
      <c r="K53" s="100"/>
      <c r="L53" s="100"/>
      <c r="M53" s="100"/>
      <c r="N53" s="101"/>
    </row>
    <row r="54" customFormat="false" ht="27" hidden="false" customHeight="true" outlineLevel="0" collapsed="false">
      <c r="C54" s="56" t="s">
        <v>17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6">
    <mergeCell ref="J2:L2"/>
    <mergeCell ref="M2:N2"/>
    <mergeCell ref="D5:F5"/>
    <mergeCell ref="E6:G6"/>
    <mergeCell ref="F7:H7"/>
    <mergeCell ref="F8:H8"/>
    <mergeCell ref="F9:H9"/>
    <mergeCell ref="F10:H10"/>
    <mergeCell ref="E11:G11"/>
    <mergeCell ref="D12:F12"/>
    <mergeCell ref="D14:F14"/>
    <mergeCell ref="E15:G15"/>
    <mergeCell ref="E16:G16"/>
    <mergeCell ref="D17:F17"/>
    <mergeCell ref="J23:L23"/>
    <mergeCell ref="M23:N23"/>
    <mergeCell ref="D26:F26"/>
    <mergeCell ref="E27:G27"/>
    <mergeCell ref="E28:G28"/>
    <mergeCell ref="E29:G29"/>
    <mergeCell ref="E30:G30"/>
    <mergeCell ref="D31:F31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49:F49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5"/>
    </row>
    <row r="58" s="102" customFormat="true" ht="17.45" hidden="false" customHeight="true" outlineLevel="0" collapsed="false">
      <c r="A58" s="1"/>
      <c r="E58" s="103" t="s">
        <v>25</v>
      </c>
    </row>
    <row r="59" s="102" customFormat="true" ht="17.45" hidden="false" customHeight="true" outlineLevel="0" collapsed="false">
      <c r="A59" s="1"/>
      <c r="E59" s="103" t="s">
        <v>26</v>
      </c>
    </row>
    <row r="60" s="102" customFormat="true" ht="17.45" hidden="false" customHeight="true" outlineLevel="0" collapsed="false">
      <c r="A60" s="1"/>
      <c r="E60" s="103" t="s">
        <v>27</v>
      </c>
    </row>
    <row r="61" s="102" customFormat="true" ht="17.45" hidden="false" customHeight="true" outlineLevel="0" collapsed="false">
      <c r="A61" s="1"/>
      <c r="E61" s="103" t="s">
        <v>2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4" width="8.99"/>
    <col collapsed="false" customWidth="true" hidden="false" outlineLevel="0" max="2" min="2" style="104" width="5.62"/>
    <col collapsed="false" customWidth="true" hidden="false" outlineLevel="0" max="4" min="3" style="104" width="12.12"/>
    <col collapsed="false" customWidth="false" hidden="false" outlineLevel="0" max="6" min="5" style="104" width="11.37"/>
    <col collapsed="false" customWidth="false" hidden="false" outlineLevel="0" max="7" min="7" style="105" width="11.37"/>
    <col collapsed="false" customWidth="true" hidden="false" outlineLevel="0" max="8" min="8" style="104" width="1.87"/>
    <col collapsed="false" customWidth="false" hidden="false" outlineLevel="0" max="257" min="9" style="104" width="11.37"/>
  </cols>
  <sheetData>
    <row r="1" customFormat="false" ht="13.5" hidden="false" customHeight="false" outlineLevel="0" collapsed="false">
      <c r="B1" s="56" t="s">
        <v>29</v>
      </c>
    </row>
    <row r="2" customFormat="false" ht="13.5" hidden="false" customHeight="false" outlineLevel="0" collapsed="false">
      <c r="B2" s="106"/>
      <c r="C2" s="106"/>
      <c r="D2" s="106"/>
      <c r="E2" s="106"/>
      <c r="F2" s="106"/>
    </row>
    <row r="3" customFormat="false" ht="29.25" hidden="false" customHeight="true" outlineLevel="0" collapsed="false">
      <c r="B3" s="107"/>
      <c r="C3" s="108" t="s">
        <v>30</v>
      </c>
      <c r="D3" s="109" t="s">
        <v>31</v>
      </c>
      <c r="E3" s="110" t="s">
        <v>32</v>
      </c>
      <c r="F3" s="110"/>
      <c r="G3" s="111" t="s">
        <v>33</v>
      </c>
    </row>
    <row r="4" s="112" customFormat="true" ht="13.5" hidden="false" customHeight="true" outlineLevel="0" collapsed="false">
      <c r="B4" s="113"/>
      <c r="C4" s="109" t="s">
        <v>9</v>
      </c>
      <c r="D4" s="109" t="s">
        <v>9</v>
      </c>
      <c r="E4" s="109" t="s">
        <v>9</v>
      </c>
      <c r="F4" s="109" t="s">
        <v>13</v>
      </c>
      <c r="G4" s="114" t="s">
        <v>9</v>
      </c>
    </row>
    <row r="5" customFormat="false" ht="5.25" hidden="false" customHeight="true" outlineLevel="0" collapsed="false">
      <c r="B5" s="115" t="s">
        <v>34</v>
      </c>
      <c r="C5" s="115"/>
      <c r="D5" s="116"/>
      <c r="E5" s="116"/>
      <c r="F5" s="116"/>
      <c r="G5" s="117"/>
    </row>
    <row r="6" customFormat="false" ht="28.5" hidden="false" customHeight="false" outlineLevel="0" collapsed="false">
      <c r="B6" s="118" t="s">
        <v>35</v>
      </c>
      <c r="C6" s="119" t="n">
        <v>1376552</v>
      </c>
      <c r="D6" s="119" t="n">
        <v>1441078</v>
      </c>
      <c r="E6" s="120" t="n">
        <v>37.6</v>
      </c>
      <c r="F6" s="120" t="n">
        <v>31.5</v>
      </c>
      <c r="G6" s="120" t="n">
        <v>86</v>
      </c>
      <c r="H6" s="121"/>
    </row>
    <row r="7" customFormat="false" ht="14.25" hidden="false" customHeight="false" outlineLevel="0" collapsed="false">
      <c r="B7" s="122" t="n">
        <v>2</v>
      </c>
      <c r="C7" s="119" t="n">
        <v>1411194</v>
      </c>
      <c r="D7" s="119" t="n">
        <v>1577462</v>
      </c>
      <c r="E7" s="120" t="n">
        <v>35.1</v>
      </c>
      <c r="F7" s="120" t="n">
        <v>19.8</v>
      </c>
      <c r="G7" s="120" t="n">
        <v>85.2</v>
      </c>
      <c r="H7" s="121"/>
    </row>
    <row r="8" customFormat="false" ht="14.25" hidden="false" customHeight="false" outlineLevel="0" collapsed="false">
      <c r="B8" s="118" t="n">
        <v>3</v>
      </c>
      <c r="C8" s="119" t="n">
        <v>1388154</v>
      </c>
      <c r="D8" s="119" t="n">
        <v>1587504</v>
      </c>
      <c r="E8" s="120" t="n">
        <v>34.8</v>
      </c>
      <c r="F8" s="120"/>
      <c r="G8" s="120" t="n">
        <v>82.8</v>
      </c>
      <c r="H8" s="121"/>
    </row>
    <row r="9" customFormat="false" ht="14.25" hidden="false" customHeight="false" outlineLevel="0" collapsed="false">
      <c r="B9" s="118" t="n">
        <v>4</v>
      </c>
      <c r="C9" s="119" t="n">
        <v>1365137</v>
      </c>
      <c r="D9" s="119" t="n">
        <v>1481150</v>
      </c>
      <c r="E9" s="120" t="n">
        <v>35.2</v>
      </c>
      <c r="F9" s="120"/>
      <c r="G9" s="120" t="n">
        <v>81.5</v>
      </c>
      <c r="H9" s="121"/>
    </row>
    <row r="10" customFormat="false" ht="14.25" hidden="false" customHeight="false" outlineLevel="0" collapsed="false">
      <c r="B10" s="118" t="n">
        <v>5</v>
      </c>
      <c r="C10" s="119" t="n">
        <v>1350573</v>
      </c>
      <c r="D10" s="119" t="n">
        <v>1499545</v>
      </c>
      <c r="E10" s="120" t="n">
        <v>35.2</v>
      </c>
      <c r="F10" s="120"/>
      <c r="G10" s="120" t="n">
        <v>82.8</v>
      </c>
      <c r="H10" s="121"/>
    </row>
    <row r="11" customFormat="false" ht="14.25" hidden="false" customHeight="false" outlineLevel="0" collapsed="false">
      <c r="B11" s="118" t="n">
        <v>6</v>
      </c>
      <c r="C11" s="119" t="n">
        <v>1359007</v>
      </c>
      <c r="D11" s="119" t="n">
        <v>1596625</v>
      </c>
      <c r="E11" s="120" t="n">
        <v>33.8</v>
      </c>
      <c r="F11" s="120"/>
      <c r="G11" s="120" t="n">
        <v>82.8</v>
      </c>
      <c r="H11" s="121"/>
    </row>
    <row r="12" customFormat="false" ht="14.25" hidden="false" customHeight="false" outlineLevel="0" collapsed="false">
      <c r="B12" s="118" t="n">
        <v>7</v>
      </c>
      <c r="C12" s="119" t="n">
        <v>1351017</v>
      </c>
      <c r="D12" s="119" t="n">
        <v>1500623</v>
      </c>
      <c r="E12" s="120" t="n">
        <v>34.8</v>
      </c>
      <c r="F12" s="120"/>
      <c r="G12" s="120" t="n">
        <v>82.4</v>
      </c>
      <c r="H12" s="121"/>
    </row>
    <row r="13" customFormat="false" ht="14.25" hidden="false" customHeight="false" outlineLevel="0" collapsed="false">
      <c r="B13" s="118" t="n">
        <v>8</v>
      </c>
      <c r="C13" s="119" t="n">
        <v>1351966</v>
      </c>
      <c r="D13" s="119" t="n">
        <v>1558520</v>
      </c>
      <c r="E13" s="120" t="n">
        <v>33.7</v>
      </c>
      <c r="F13" s="120"/>
      <c r="G13" s="120" t="n">
        <v>82.7</v>
      </c>
      <c r="H13" s="121"/>
    </row>
    <row r="14" customFormat="false" ht="14.25" hidden="false" customHeight="false" outlineLevel="0" collapsed="false">
      <c r="B14" s="118" t="n">
        <v>9</v>
      </c>
      <c r="C14" s="119" t="n">
        <v>1340710</v>
      </c>
      <c r="D14" s="119" t="n">
        <v>1507917</v>
      </c>
      <c r="E14" s="120" t="n">
        <v>35.1</v>
      </c>
      <c r="F14" s="120"/>
      <c r="G14" s="120" t="n">
        <v>80.6</v>
      </c>
      <c r="H14" s="121"/>
    </row>
    <row r="15" customFormat="false" ht="14.25" hidden="false" customHeight="false" outlineLevel="0" collapsed="false">
      <c r="B15" s="118" t="n">
        <v>10</v>
      </c>
      <c r="C15" s="119" t="n">
        <v>1338062</v>
      </c>
      <c r="D15" s="119" t="n">
        <v>1513563</v>
      </c>
      <c r="E15" s="120" t="n">
        <v>34.4</v>
      </c>
      <c r="F15" s="120"/>
      <c r="G15" s="120" t="n">
        <v>82.1</v>
      </c>
      <c r="H15" s="121"/>
    </row>
    <row r="16" customFormat="false" ht="14.25" hidden="false" customHeight="false" outlineLevel="0" collapsed="false">
      <c r="B16" s="118" t="n">
        <v>11</v>
      </c>
      <c r="C16" s="119" t="n">
        <v>1346511</v>
      </c>
      <c r="D16" s="119" t="n">
        <v>1548768</v>
      </c>
      <c r="E16" s="120" t="n">
        <v>33.8</v>
      </c>
      <c r="F16" s="120"/>
      <c r="G16" s="120" t="n">
        <v>83.3</v>
      </c>
      <c r="H16" s="121"/>
    </row>
    <row r="17" customFormat="false" ht="14.25" hidden="false" customHeight="false" outlineLevel="0" collapsed="false">
      <c r="B17" s="118" t="n">
        <v>12</v>
      </c>
      <c r="C17" s="119" t="n">
        <v>1333409</v>
      </c>
      <c r="D17" s="119" t="n">
        <v>1503458</v>
      </c>
      <c r="E17" s="120" t="n">
        <v>33</v>
      </c>
      <c r="F17" s="120"/>
      <c r="G17" s="120" t="n">
        <v>73.9</v>
      </c>
      <c r="H17" s="121"/>
    </row>
    <row r="18" customFormat="false" ht="28.5" hidden="false" customHeight="false" outlineLevel="0" collapsed="false">
      <c r="B18" s="118" t="s">
        <v>36</v>
      </c>
      <c r="C18" s="123" t="n">
        <v>1329515</v>
      </c>
      <c r="D18" s="123" t="n">
        <v>1376503</v>
      </c>
      <c r="E18" s="124" t="n">
        <v>36.2</v>
      </c>
      <c r="F18" s="124"/>
      <c r="G18" s="124" t="n">
        <v>83.9</v>
      </c>
      <c r="H18" s="121"/>
    </row>
    <row r="19" customFormat="false" ht="14.25" hidden="false" customHeight="false" outlineLevel="0" collapsed="false">
      <c r="B19" s="118" t="n">
        <v>2</v>
      </c>
      <c r="C19" s="123" t="n">
        <v>1365886</v>
      </c>
      <c r="D19" s="123" t="n">
        <v>1518243</v>
      </c>
      <c r="E19" s="124" t="n">
        <v>34.3</v>
      </c>
      <c r="F19" s="124"/>
      <c r="G19" s="124" t="n">
        <v>83.5</v>
      </c>
      <c r="H19" s="121"/>
    </row>
    <row r="20" customFormat="false" ht="14.25" hidden="false" customHeight="false" outlineLevel="0" collapsed="false">
      <c r="B20" s="122" t="n">
        <v>3</v>
      </c>
      <c r="C20" s="123" t="n">
        <v>1354037</v>
      </c>
      <c r="D20" s="123" t="n">
        <v>1542123</v>
      </c>
      <c r="E20" s="124" t="n">
        <v>33.7</v>
      </c>
      <c r="F20" s="124"/>
      <c r="G20" s="124" t="n">
        <v>80.6</v>
      </c>
      <c r="H20" s="121"/>
    </row>
    <row r="21" customFormat="false" ht="14.25" hidden="false" customHeight="false" outlineLevel="0" collapsed="false">
      <c r="B21" s="122" t="n">
        <v>4</v>
      </c>
      <c r="C21" s="123" t="n">
        <v>1333002</v>
      </c>
      <c r="D21" s="123" t="n">
        <v>1442515</v>
      </c>
      <c r="E21" s="124" t="n">
        <v>34.6</v>
      </c>
      <c r="F21" s="124"/>
      <c r="G21" s="124" t="n">
        <v>79.6</v>
      </c>
      <c r="H21" s="121"/>
    </row>
    <row r="22" customFormat="false" ht="14.25" hidden="false" customHeight="false" outlineLevel="0" collapsed="false">
      <c r="B22" s="122" t="n">
        <v>5</v>
      </c>
      <c r="C22" s="123" t="n">
        <v>1323596</v>
      </c>
      <c r="D22" s="123" t="n">
        <v>1484953</v>
      </c>
      <c r="E22" s="124" t="n">
        <v>34.2</v>
      </c>
      <c r="F22" s="124"/>
      <c r="G22" s="124" t="n">
        <v>81.5</v>
      </c>
      <c r="H22" s="121"/>
      <c r="I22" s="56" t="s">
        <v>37</v>
      </c>
    </row>
    <row r="23" customFormat="false" ht="13.5" hidden="false" customHeight="false" outlineLevel="0" collapsed="false">
      <c r="B23" s="125"/>
      <c r="C23" s="126"/>
      <c r="D23" s="126"/>
      <c r="E23" s="127"/>
      <c r="F23" s="127"/>
      <c r="G23" s="127"/>
    </row>
    <row r="24" customFormat="false" ht="13.5" hidden="false" customHeight="false" outlineLevel="0" collapsed="false">
      <c r="B24" s="128"/>
      <c r="C24" s="128"/>
      <c r="D24" s="129"/>
      <c r="E24" s="128"/>
      <c r="F24" s="128"/>
      <c r="G24" s="130"/>
    </row>
    <row r="25" customFormat="false" ht="13.5" hidden="false" customHeight="false" outlineLevel="0" collapsed="false">
      <c r="B25" s="131" t="s">
        <v>38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11" min="4" style="132" width="12.62"/>
    <col collapsed="false" customWidth="false" hidden="false" outlineLevel="0" max="257" min="12" style="132" width="8.99"/>
  </cols>
  <sheetData>
    <row r="1" customFormat="false" ht="14.25" hidden="false" customHeight="false" outlineLevel="0" collapsed="false">
      <c r="A1" s="133" t="s">
        <v>3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4" customFormat="false" ht="27" hidden="false" customHeight="true" outlineLevel="0" collapsed="false">
      <c r="A4" s="134" t="s">
        <v>40</v>
      </c>
      <c r="G4" s="135"/>
      <c r="H4" s="135"/>
      <c r="I4" s="136"/>
      <c r="K4" s="137" t="s">
        <v>41</v>
      </c>
    </row>
    <row r="5" customFormat="false" ht="27" hidden="false" customHeight="true" outlineLevel="0" collapsed="false">
      <c r="A5" s="138"/>
      <c r="B5" s="139"/>
      <c r="C5" s="140"/>
      <c r="D5" s="141" t="s">
        <v>42</v>
      </c>
      <c r="E5" s="141"/>
      <c r="F5" s="141"/>
      <c r="G5" s="141"/>
      <c r="H5" s="141"/>
      <c r="I5" s="141"/>
      <c r="J5" s="141" t="s">
        <v>43</v>
      </c>
      <c r="K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46"/>
      <c r="G6" s="147"/>
      <c r="H6" s="146"/>
      <c r="I6" s="148" t="s">
        <v>14</v>
      </c>
      <c r="J6" s="149" t="s">
        <v>12</v>
      </c>
      <c r="K6" s="150" t="s">
        <v>14</v>
      </c>
    </row>
    <row r="7" customFormat="false" ht="33.75" hidden="false" customHeight="true" outlineLevel="0" collapsed="false">
      <c r="A7" s="151"/>
      <c r="B7" s="152"/>
      <c r="C7" s="153"/>
      <c r="D7" s="145"/>
      <c r="E7" s="154" t="s">
        <v>10</v>
      </c>
      <c r="F7" s="154" t="s">
        <v>11</v>
      </c>
      <c r="G7" s="155" t="s">
        <v>12</v>
      </c>
      <c r="H7" s="156" t="s">
        <v>13</v>
      </c>
      <c r="I7" s="148"/>
      <c r="J7" s="149"/>
      <c r="K7" s="150"/>
    </row>
    <row r="8" s="164" customFormat="true" ht="20.45" hidden="false" customHeight="true" outlineLevel="0" collapsed="false">
      <c r="A8" s="157"/>
      <c r="B8" s="158" t="s">
        <v>44</v>
      </c>
      <c r="C8" s="159"/>
      <c r="D8" s="160" t="n">
        <v>1323596</v>
      </c>
      <c r="E8" s="161" t="n">
        <v>316538</v>
      </c>
      <c r="F8" s="161" t="n">
        <v>3806</v>
      </c>
      <c r="G8" s="162" t="n">
        <v>310753</v>
      </c>
      <c r="H8" s="162" t="n">
        <v>692457</v>
      </c>
      <c r="I8" s="163" t="n">
        <v>99171</v>
      </c>
      <c r="J8" s="160" t="n">
        <v>14372</v>
      </c>
      <c r="K8" s="163" t="n">
        <v>5684</v>
      </c>
    </row>
    <row r="9" s="164" customFormat="true" ht="24" hidden="false" customHeight="true" outlineLevel="0" collapsed="false">
      <c r="A9" s="157"/>
      <c r="B9" s="158" t="s">
        <v>45</v>
      </c>
      <c r="C9" s="159"/>
      <c r="D9" s="160" t="n">
        <v>83668</v>
      </c>
      <c r="E9" s="161" t="n">
        <v>19241</v>
      </c>
      <c r="F9" s="161" t="n">
        <v>132</v>
      </c>
      <c r="G9" s="162" t="n">
        <v>23618</v>
      </c>
      <c r="H9" s="162" t="n">
        <v>40677</v>
      </c>
      <c r="I9" s="163" t="n">
        <v>7782</v>
      </c>
      <c r="J9" s="160" t="n">
        <v>829</v>
      </c>
      <c r="K9" s="163" t="n">
        <v>328</v>
      </c>
    </row>
    <row r="10" s="164" customFormat="true" ht="13.5" hidden="false" customHeight="false" outlineLevel="0" collapsed="false">
      <c r="A10" s="157"/>
      <c r="B10" s="158" t="s">
        <v>46</v>
      </c>
      <c r="C10" s="159"/>
      <c r="D10" s="160" t="n">
        <v>15105</v>
      </c>
      <c r="E10" s="161" t="n">
        <v>3981</v>
      </c>
      <c r="F10" s="161" t="n">
        <v>31</v>
      </c>
      <c r="G10" s="162" t="n">
        <v>2648</v>
      </c>
      <c r="H10" s="162" t="n">
        <v>8444</v>
      </c>
      <c r="I10" s="163" t="n">
        <v>816</v>
      </c>
      <c r="J10" s="160" t="n">
        <v>322</v>
      </c>
      <c r="K10" s="163" t="n">
        <v>102</v>
      </c>
    </row>
    <row r="11" s="164" customFormat="true" ht="13.5" hidden="false" customHeight="false" outlineLevel="0" collapsed="false">
      <c r="A11" s="157"/>
      <c r="B11" s="158" t="s">
        <v>47</v>
      </c>
      <c r="C11" s="159"/>
      <c r="D11" s="160" t="n">
        <v>15252</v>
      </c>
      <c r="E11" s="161" t="n">
        <v>4315</v>
      </c>
      <c r="F11" s="161" t="n">
        <v>31</v>
      </c>
      <c r="G11" s="162" t="n">
        <v>2606</v>
      </c>
      <c r="H11" s="162" t="n">
        <v>8299</v>
      </c>
      <c r="I11" s="163" t="n">
        <v>690</v>
      </c>
      <c r="J11" s="160" t="n">
        <v>265</v>
      </c>
      <c r="K11" s="163" t="n">
        <v>92</v>
      </c>
    </row>
    <row r="12" s="164" customFormat="true" ht="13.5" hidden="false" customHeight="false" outlineLevel="0" collapsed="false">
      <c r="A12" s="157"/>
      <c r="B12" s="158" t="s">
        <v>48</v>
      </c>
      <c r="C12" s="159"/>
      <c r="D12" s="160" t="n">
        <v>20571</v>
      </c>
      <c r="E12" s="161" t="n">
        <v>5375</v>
      </c>
      <c r="F12" s="161" t="n">
        <v>47</v>
      </c>
      <c r="G12" s="162" t="n">
        <v>2771</v>
      </c>
      <c r="H12" s="162" t="n">
        <v>12376</v>
      </c>
      <c r="I12" s="163" t="n">
        <v>362</v>
      </c>
      <c r="J12" s="160" t="n">
        <v>251</v>
      </c>
      <c r="K12" s="163" t="n">
        <v>73</v>
      </c>
    </row>
    <row r="13" s="164" customFormat="true" ht="13.5" hidden="false" customHeight="false" outlineLevel="0" collapsed="false">
      <c r="A13" s="157"/>
      <c r="B13" s="158" t="s">
        <v>49</v>
      </c>
      <c r="C13" s="159"/>
      <c r="D13" s="160" t="n">
        <v>13982</v>
      </c>
      <c r="E13" s="161" t="n">
        <v>3910</v>
      </c>
      <c r="F13" s="161" t="n">
        <v>24</v>
      </c>
      <c r="G13" s="162" t="n">
        <v>2242</v>
      </c>
      <c r="H13" s="162" t="n">
        <v>7806</v>
      </c>
      <c r="I13" s="163" t="n">
        <v>506</v>
      </c>
      <c r="J13" s="160" t="n">
        <v>143</v>
      </c>
      <c r="K13" s="163" t="n">
        <v>49</v>
      </c>
    </row>
    <row r="14" s="164" customFormat="true" ht="24" hidden="false" customHeight="true" outlineLevel="0" collapsed="false">
      <c r="A14" s="157"/>
      <c r="B14" s="158" t="s">
        <v>50</v>
      </c>
      <c r="C14" s="159"/>
      <c r="D14" s="160" t="n">
        <v>12467</v>
      </c>
      <c r="E14" s="161" t="n">
        <v>3430</v>
      </c>
      <c r="F14" s="161" t="n">
        <v>21</v>
      </c>
      <c r="G14" s="162" t="n">
        <v>1678</v>
      </c>
      <c r="H14" s="162" t="n">
        <v>7338</v>
      </c>
      <c r="I14" s="163" t="n">
        <v>296</v>
      </c>
      <c r="J14" s="160" t="n">
        <v>151</v>
      </c>
      <c r="K14" s="163" t="n">
        <v>108</v>
      </c>
    </row>
    <row r="15" s="164" customFormat="true" ht="13.5" hidden="false" customHeight="false" outlineLevel="0" collapsed="false">
      <c r="A15" s="157"/>
      <c r="B15" s="158" t="s">
        <v>51</v>
      </c>
      <c r="C15" s="159"/>
      <c r="D15" s="160" t="n">
        <v>22754</v>
      </c>
      <c r="E15" s="161" t="n">
        <v>6630</v>
      </c>
      <c r="F15" s="161" t="n">
        <v>27</v>
      </c>
      <c r="G15" s="162" t="n">
        <v>3863</v>
      </c>
      <c r="H15" s="162" t="n">
        <v>12234</v>
      </c>
      <c r="I15" s="163" t="n">
        <v>791</v>
      </c>
      <c r="J15" s="160" t="n">
        <v>182</v>
      </c>
      <c r="K15" s="163" t="n">
        <v>78</v>
      </c>
    </row>
    <row r="16" s="164" customFormat="true" ht="13.5" hidden="false" customHeight="false" outlineLevel="0" collapsed="false">
      <c r="A16" s="157"/>
      <c r="B16" s="158" t="s">
        <v>52</v>
      </c>
      <c r="C16" s="159"/>
      <c r="D16" s="160" t="n">
        <v>25603</v>
      </c>
      <c r="E16" s="161" t="n">
        <v>6514</v>
      </c>
      <c r="F16" s="161" t="n">
        <v>46</v>
      </c>
      <c r="G16" s="162" t="n">
        <v>5264</v>
      </c>
      <c r="H16" s="162" t="n">
        <v>13779</v>
      </c>
      <c r="I16" s="163" t="n">
        <v>1328</v>
      </c>
      <c r="J16" s="160" t="n">
        <v>237</v>
      </c>
      <c r="K16" s="163" t="n">
        <v>107</v>
      </c>
    </row>
    <row r="17" s="164" customFormat="true" ht="13.5" hidden="false" customHeight="false" outlineLevel="0" collapsed="false">
      <c r="A17" s="157"/>
      <c r="B17" s="158" t="s">
        <v>53</v>
      </c>
      <c r="C17" s="159"/>
      <c r="D17" s="160" t="n">
        <v>18149</v>
      </c>
      <c r="E17" s="161" t="n">
        <v>4701</v>
      </c>
      <c r="F17" s="161" t="n">
        <v>38</v>
      </c>
      <c r="G17" s="162" t="n">
        <v>4015</v>
      </c>
      <c r="H17" s="162" t="n">
        <v>9395</v>
      </c>
      <c r="I17" s="163" t="n">
        <v>677</v>
      </c>
      <c r="J17" s="160" t="n">
        <v>102</v>
      </c>
      <c r="K17" s="163" t="n">
        <v>39</v>
      </c>
    </row>
    <row r="18" s="164" customFormat="true" ht="13.5" hidden="false" customHeight="false" outlineLevel="0" collapsed="false">
      <c r="A18" s="157"/>
      <c r="B18" s="158" t="s">
        <v>54</v>
      </c>
      <c r="C18" s="159"/>
      <c r="D18" s="160" t="n">
        <v>20613</v>
      </c>
      <c r="E18" s="161" t="n">
        <v>4873</v>
      </c>
      <c r="F18" s="161" t="n">
        <v>50</v>
      </c>
      <c r="G18" s="162" t="n">
        <v>4594</v>
      </c>
      <c r="H18" s="162" t="n">
        <v>11092</v>
      </c>
      <c r="I18" s="163" t="n">
        <v>1139</v>
      </c>
      <c r="J18" s="160" t="n">
        <v>128</v>
      </c>
      <c r="K18" s="163" t="n">
        <v>37</v>
      </c>
    </row>
    <row r="19" s="164" customFormat="true" ht="24" hidden="false" customHeight="true" outlineLevel="0" collapsed="false">
      <c r="A19" s="157"/>
      <c r="B19" s="158" t="s">
        <v>55</v>
      </c>
      <c r="C19" s="159"/>
      <c r="D19" s="160" t="n">
        <v>50844</v>
      </c>
      <c r="E19" s="161" t="n">
        <v>13027</v>
      </c>
      <c r="F19" s="161" t="n">
        <v>96</v>
      </c>
      <c r="G19" s="162" t="n">
        <v>12088</v>
      </c>
      <c r="H19" s="162" t="n">
        <v>25631</v>
      </c>
      <c r="I19" s="163" t="n">
        <v>3297</v>
      </c>
      <c r="J19" s="160" t="n">
        <v>29</v>
      </c>
      <c r="K19" s="163" t="s">
        <v>56</v>
      </c>
    </row>
    <row r="20" s="164" customFormat="true" ht="13.5" hidden="false" customHeight="false" outlineLevel="0" collapsed="false">
      <c r="A20" s="157"/>
      <c r="B20" s="158" t="s">
        <v>57</v>
      </c>
      <c r="C20" s="159"/>
      <c r="D20" s="160" t="n">
        <v>45306</v>
      </c>
      <c r="E20" s="161" t="n">
        <v>11809</v>
      </c>
      <c r="F20" s="161" t="n">
        <v>119</v>
      </c>
      <c r="G20" s="162" t="n">
        <v>8969</v>
      </c>
      <c r="H20" s="162" t="n">
        <v>24407</v>
      </c>
      <c r="I20" s="163" t="n">
        <v>2635</v>
      </c>
      <c r="J20" s="160" t="n">
        <v>233</v>
      </c>
      <c r="K20" s="163" t="n">
        <v>94</v>
      </c>
    </row>
    <row r="21" s="164" customFormat="true" ht="13.5" hidden="false" customHeight="false" outlineLevel="0" collapsed="false">
      <c r="A21" s="157"/>
      <c r="B21" s="158" t="s">
        <v>58</v>
      </c>
      <c r="C21" s="159"/>
      <c r="D21" s="160" t="n">
        <v>102251</v>
      </c>
      <c r="E21" s="161" t="n">
        <v>21477</v>
      </c>
      <c r="F21" s="161" t="n">
        <v>492</v>
      </c>
      <c r="G21" s="162" t="n">
        <v>18623</v>
      </c>
      <c r="H21" s="162" t="n">
        <v>61652</v>
      </c>
      <c r="I21" s="163" t="n">
        <v>7372</v>
      </c>
      <c r="J21" s="160" t="n">
        <v>223</v>
      </c>
      <c r="K21" s="163" t="n">
        <v>33</v>
      </c>
    </row>
    <row r="22" s="164" customFormat="true" ht="13.5" hidden="false" customHeight="false" outlineLevel="0" collapsed="false">
      <c r="A22" s="157"/>
      <c r="B22" s="158" t="s">
        <v>59</v>
      </c>
      <c r="C22" s="159"/>
      <c r="D22" s="160" t="n">
        <v>59167</v>
      </c>
      <c r="E22" s="161" t="n">
        <v>12345</v>
      </c>
      <c r="F22" s="161" t="n">
        <v>135</v>
      </c>
      <c r="G22" s="162" t="n">
        <v>11549</v>
      </c>
      <c r="H22" s="162" t="n">
        <v>35129</v>
      </c>
      <c r="I22" s="163" t="n">
        <v>3957</v>
      </c>
      <c r="J22" s="160" t="n">
        <v>143</v>
      </c>
      <c r="K22" s="163" t="n">
        <v>54</v>
      </c>
    </row>
    <row r="23" s="164" customFormat="true" ht="13.5" hidden="false" customHeight="false" outlineLevel="0" collapsed="false">
      <c r="A23" s="157"/>
      <c r="B23" s="158" t="s">
        <v>60</v>
      </c>
      <c r="C23" s="159"/>
      <c r="D23" s="160" t="n">
        <v>25363</v>
      </c>
      <c r="E23" s="161" t="n">
        <v>6507</v>
      </c>
      <c r="F23" s="161" t="n">
        <v>46</v>
      </c>
      <c r="G23" s="162" t="n">
        <v>4741</v>
      </c>
      <c r="H23" s="162" t="n">
        <v>14069</v>
      </c>
      <c r="I23" s="163" t="n">
        <v>2260</v>
      </c>
      <c r="J23" s="160" t="n">
        <v>56</v>
      </c>
      <c r="K23" s="163" t="n">
        <v>37</v>
      </c>
    </row>
    <row r="24" s="164" customFormat="true" ht="24" hidden="false" customHeight="true" outlineLevel="0" collapsed="false">
      <c r="A24" s="157"/>
      <c r="B24" s="158" t="s">
        <v>61</v>
      </c>
      <c r="C24" s="159"/>
      <c r="D24" s="160" t="n">
        <v>15253</v>
      </c>
      <c r="E24" s="161" t="n">
        <v>3302</v>
      </c>
      <c r="F24" s="161" t="n">
        <v>46</v>
      </c>
      <c r="G24" s="162" t="n">
        <v>5131</v>
      </c>
      <c r="H24" s="162" t="n">
        <v>6775</v>
      </c>
      <c r="I24" s="163" t="n">
        <v>2426</v>
      </c>
      <c r="J24" s="160" t="n">
        <v>179</v>
      </c>
      <c r="K24" s="163" t="n">
        <v>42</v>
      </c>
    </row>
    <row r="25" s="164" customFormat="true" ht="13.5" hidden="false" customHeight="false" outlineLevel="0" collapsed="false">
      <c r="A25" s="157"/>
      <c r="B25" s="158" t="s">
        <v>62</v>
      </c>
      <c r="C25" s="159"/>
      <c r="D25" s="160" t="n">
        <v>16245</v>
      </c>
      <c r="E25" s="161" t="n">
        <v>3613</v>
      </c>
      <c r="F25" s="161" t="n">
        <v>46</v>
      </c>
      <c r="G25" s="162" t="n">
        <v>4484</v>
      </c>
      <c r="H25" s="162" t="n">
        <v>8103</v>
      </c>
      <c r="I25" s="163" t="n">
        <v>1534</v>
      </c>
      <c r="J25" s="160" t="n">
        <v>136</v>
      </c>
      <c r="K25" s="163" t="n">
        <v>42</v>
      </c>
    </row>
    <row r="26" s="164" customFormat="true" ht="13.5" hidden="false" customHeight="false" outlineLevel="0" collapsed="false">
      <c r="A26" s="157"/>
      <c r="B26" s="158" t="s">
        <v>63</v>
      </c>
      <c r="C26" s="159"/>
      <c r="D26" s="160" t="n">
        <v>9790</v>
      </c>
      <c r="E26" s="161" t="n">
        <v>2189</v>
      </c>
      <c r="F26" s="161" t="n">
        <v>46</v>
      </c>
      <c r="G26" s="162" t="n">
        <v>2394</v>
      </c>
      <c r="H26" s="162" t="n">
        <v>5159</v>
      </c>
      <c r="I26" s="163" t="n">
        <v>800</v>
      </c>
      <c r="J26" s="160" t="n">
        <v>182</v>
      </c>
      <c r="K26" s="163" t="n">
        <v>74</v>
      </c>
    </row>
    <row r="27" s="164" customFormat="true" ht="13.5" hidden="false" customHeight="false" outlineLevel="0" collapsed="false">
      <c r="A27" s="157"/>
      <c r="B27" s="158" t="s">
        <v>64</v>
      </c>
      <c r="C27" s="159"/>
      <c r="D27" s="160" t="n">
        <v>9023</v>
      </c>
      <c r="E27" s="161" t="n">
        <v>2205</v>
      </c>
      <c r="F27" s="161" t="n">
        <v>8</v>
      </c>
      <c r="G27" s="162" t="n">
        <v>2103</v>
      </c>
      <c r="H27" s="162" t="n">
        <v>4707</v>
      </c>
      <c r="I27" s="163" t="n">
        <v>196</v>
      </c>
      <c r="J27" s="160" t="n">
        <v>83</v>
      </c>
      <c r="K27" s="163" t="n">
        <v>25</v>
      </c>
    </row>
    <row r="28" s="164" customFormat="true" ht="13.5" hidden="false" customHeight="false" outlineLevel="0" collapsed="false">
      <c r="A28" s="157"/>
      <c r="B28" s="158" t="s">
        <v>65</v>
      </c>
      <c r="C28" s="159"/>
      <c r="D28" s="160" t="n">
        <v>20382</v>
      </c>
      <c r="E28" s="161" t="n">
        <v>4764</v>
      </c>
      <c r="F28" s="161" t="n">
        <v>53</v>
      </c>
      <c r="G28" s="162" t="n">
        <v>3490</v>
      </c>
      <c r="H28" s="162" t="n">
        <v>12076</v>
      </c>
      <c r="I28" s="163" t="n">
        <v>1454</v>
      </c>
      <c r="J28" s="160" t="n">
        <v>298</v>
      </c>
      <c r="K28" s="163" t="n">
        <v>198</v>
      </c>
    </row>
    <row r="29" s="164" customFormat="true" ht="24" hidden="false" customHeight="true" outlineLevel="0" collapsed="false">
      <c r="A29" s="157"/>
      <c r="B29" s="158" t="s">
        <v>66</v>
      </c>
      <c r="C29" s="159"/>
      <c r="D29" s="160" t="n">
        <v>16711</v>
      </c>
      <c r="E29" s="161" t="n">
        <v>3878</v>
      </c>
      <c r="F29" s="161" t="n">
        <v>50</v>
      </c>
      <c r="G29" s="162" t="n">
        <v>2914</v>
      </c>
      <c r="H29" s="162" t="n">
        <v>9869</v>
      </c>
      <c r="I29" s="163" t="n">
        <v>844</v>
      </c>
      <c r="J29" s="160" t="n">
        <v>304</v>
      </c>
      <c r="K29" s="163" t="n">
        <v>135</v>
      </c>
    </row>
    <row r="30" s="164" customFormat="true" ht="13.5" hidden="false" customHeight="false" outlineLevel="0" collapsed="false">
      <c r="A30" s="157"/>
      <c r="B30" s="158" t="s">
        <v>67</v>
      </c>
      <c r="C30" s="159"/>
      <c r="D30" s="160" t="n">
        <v>32216</v>
      </c>
      <c r="E30" s="161" t="n">
        <v>6174</v>
      </c>
      <c r="F30" s="161" t="n">
        <v>63</v>
      </c>
      <c r="G30" s="162" t="n">
        <v>10132</v>
      </c>
      <c r="H30" s="162" t="n">
        <v>15842</v>
      </c>
      <c r="I30" s="163" t="n">
        <v>3529</v>
      </c>
      <c r="J30" s="160" t="n">
        <v>130</v>
      </c>
      <c r="K30" s="163" t="n">
        <v>73</v>
      </c>
    </row>
    <row r="31" s="164" customFormat="true" ht="13.5" hidden="false" customHeight="false" outlineLevel="0" collapsed="false">
      <c r="A31" s="157"/>
      <c r="B31" s="158" t="s">
        <v>68</v>
      </c>
      <c r="C31" s="159"/>
      <c r="D31" s="160" t="n">
        <v>56446</v>
      </c>
      <c r="E31" s="161" t="n">
        <v>12021</v>
      </c>
      <c r="F31" s="161" t="n">
        <v>171</v>
      </c>
      <c r="G31" s="162" t="n">
        <v>12734</v>
      </c>
      <c r="H31" s="162" t="n">
        <v>31519</v>
      </c>
      <c r="I31" s="163" t="n">
        <v>4115</v>
      </c>
      <c r="J31" s="160" t="n">
        <v>297</v>
      </c>
      <c r="K31" s="163" t="n">
        <v>127</v>
      </c>
    </row>
    <row r="32" s="164" customFormat="true" ht="13.5" hidden="false" customHeight="false" outlineLevel="0" collapsed="false">
      <c r="A32" s="157"/>
      <c r="B32" s="158" t="s">
        <v>69</v>
      </c>
      <c r="C32" s="159"/>
      <c r="D32" s="160" t="n">
        <v>17402</v>
      </c>
      <c r="E32" s="161" t="n">
        <v>4484</v>
      </c>
      <c r="F32" s="161" t="n">
        <v>40</v>
      </c>
      <c r="G32" s="162" t="n">
        <v>4144</v>
      </c>
      <c r="H32" s="162" t="n">
        <v>8733</v>
      </c>
      <c r="I32" s="163" t="n">
        <v>1156</v>
      </c>
      <c r="J32" s="160" t="n">
        <v>287</v>
      </c>
      <c r="K32" s="163" t="n">
        <v>117</v>
      </c>
    </row>
    <row r="33" s="164" customFormat="true" ht="13.5" hidden="false" customHeight="false" outlineLevel="0" collapsed="false">
      <c r="A33" s="157"/>
      <c r="B33" s="158" t="s">
        <v>70</v>
      </c>
      <c r="C33" s="159"/>
      <c r="D33" s="160" t="n">
        <v>11875</v>
      </c>
      <c r="E33" s="161" t="n">
        <v>2104</v>
      </c>
      <c r="F33" s="161" t="n">
        <v>26</v>
      </c>
      <c r="G33" s="162" t="n">
        <v>2770</v>
      </c>
      <c r="H33" s="162" t="n">
        <v>6976</v>
      </c>
      <c r="I33" s="163" t="n">
        <v>938</v>
      </c>
      <c r="J33" s="160" t="n">
        <v>37</v>
      </c>
      <c r="K33" s="163" t="n">
        <v>14</v>
      </c>
    </row>
    <row r="34" s="164" customFormat="true" ht="24" hidden="false" customHeight="true" outlineLevel="0" collapsed="false">
      <c r="A34" s="157"/>
      <c r="B34" s="158" t="s">
        <v>71</v>
      </c>
      <c r="C34" s="159"/>
      <c r="D34" s="160" t="n">
        <v>29863</v>
      </c>
      <c r="E34" s="161" t="n">
        <v>5928</v>
      </c>
      <c r="F34" s="161" t="n">
        <v>83</v>
      </c>
      <c r="G34" s="162" t="n">
        <v>6206</v>
      </c>
      <c r="H34" s="162" t="n">
        <v>17646</v>
      </c>
      <c r="I34" s="163" t="n">
        <v>3723</v>
      </c>
      <c r="J34" s="160" t="n">
        <v>75</v>
      </c>
      <c r="K34" s="163" t="n">
        <v>22</v>
      </c>
    </row>
    <row r="35" s="164" customFormat="true" ht="13.5" hidden="false" customHeight="false" outlineLevel="0" collapsed="false">
      <c r="A35" s="157"/>
      <c r="B35" s="158" t="s">
        <v>72</v>
      </c>
      <c r="C35" s="159"/>
      <c r="D35" s="160" t="n">
        <v>91160</v>
      </c>
      <c r="E35" s="161" t="n">
        <v>17994</v>
      </c>
      <c r="F35" s="161" t="n">
        <v>624</v>
      </c>
      <c r="G35" s="162" t="n">
        <v>21436</v>
      </c>
      <c r="H35" s="162" t="n">
        <v>51106</v>
      </c>
      <c r="I35" s="163" t="n">
        <v>6925</v>
      </c>
      <c r="J35" s="160" t="n">
        <v>82</v>
      </c>
      <c r="K35" s="163" t="n">
        <v>30</v>
      </c>
    </row>
    <row r="36" s="164" customFormat="true" ht="13.5" hidden="false" customHeight="false" outlineLevel="0" collapsed="false">
      <c r="A36" s="157"/>
      <c r="B36" s="158" t="s">
        <v>73</v>
      </c>
      <c r="C36" s="159"/>
      <c r="D36" s="160" t="n">
        <v>52434</v>
      </c>
      <c r="E36" s="161" t="n">
        <v>11077</v>
      </c>
      <c r="F36" s="161" t="n">
        <v>128</v>
      </c>
      <c r="G36" s="162" t="n">
        <v>12994</v>
      </c>
      <c r="H36" s="162" t="n">
        <v>28235</v>
      </c>
      <c r="I36" s="163" t="n">
        <v>3969</v>
      </c>
      <c r="J36" s="160" t="n">
        <v>347</v>
      </c>
      <c r="K36" s="163" t="n">
        <v>196</v>
      </c>
    </row>
    <row r="37" s="164" customFormat="true" ht="13.5" hidden="false" customHeight="false" outlineLevel="0" collapsed="false">
      <c r="A37" s="157"/>
      <c r="B37" s="158" t="s">
        <v>74</v>
      </c>
      <c r="C37" s="159"/>
      <c r="D37" s="160" t="n">
        <v>13155</v>
      </c>
      <c r="E37" s="161" t="n">
        <v>2401</v>
      </c>
      <c r="F37" s="161" t="n">
        <v>55</v>
      </c>
      <c r="G37" s="162" t="n">
        <v>2909</v>
      </c>
      <c r="H37" s="162" t="n">
        <v>7789</v>
      </c>
      <c r="I37" s="163" t="n">
        <v>983</v>
      </c>
      <c r="J37" s="160" t="n">
        <v>8</v>
      </c>
      <c r="K37" s="163" t="n">
        <v>1</v>
      </c>
    </row>
    <row r="38" s="164" customFormat="true" ht="13.5" hidden="false" customHeight="false" outlineLevel="0" collapsed="false">
      <c r="A38" s="157"/>
      <c r="B38" s="158" t="s">
        <v>75</v>
      </c>
      <c r="C38" s="159"/>
      <c r="D38" s="160" t="n">
        <v>11658</v>
      </c>
      <c r="E38" s="161" t="n">
        <v>2128</v>
      </c>
      <c r="F38" s="161" t="n">
        <v>96</v>
      </c>
      <c r="G38" s="162" t="n">
        <v>2273</v>
      </c>
      <c r="H38" s="162" t="n">
        <v>7161</v>
      </c>
      <c r="I38" s="163" t="n">
        <v>657</v>
      </c>
      <c r="J38" s="160" t="n">
        <v>237</v>
      </c>
      <c r="K38" s="163" t="n">
        <v>107</v>
      </c>
    </row>
    <row r="39" s="164" customFormat="true" ht="24" hidden="false" customHeight="true" outlineLevel="0" collapsed="false">
      <c r="A39" s="157"/>
      <c r="B39" s="158" t="s">
        <v>76</v>
      </c>
      <c r="C39" s="159"/>
      <c r="D39" s="160" t="n">
        <v>7567</v>
      </c>
      <c r="E39" s="161" t="n">
        <v>1884</v>
      </c>
      <c r="F39" s="161" t="n">
        <v>6</v>
      </c>
      <c r="G39" s="162" t="n">
        <v>1480</v>
      </c>
      <c r="H39" s="162" t="n">
        <v>4197</v>
      </c>
      <c r="I39" s="163" t="n">
        <v>238</v>
      </c>
      <c r="J39" s="160" t="n">
        <v>107</v>
      </c>
      <c r="K39" s="163" t="n">
        <v>48</v>
      </c>
    </row>
    <row r="40" s="164" customFormat="true" ht="13.5" hidden="false" customHeight="false" outlineLevel="0" collapsed="false">
      <c r="A40" s="157"/>
      <c r="B40" s="158" t="s">
        <v>77</v>
      </c>
      <c r="C40" s="159"/>
      <c r="D40" s="160" t="n">
        <v>9840</v>
      </c>
      <c r="E40" s="161" t="n">
        <v>2356</v>
      </c>
      <c r="F40" s="161" t="n">
        <v>12</v>
      </c>
      <c r="G40" s="162" t="n">
        <v>2247</v>
      </c>
      <c r="H40" s="162" t="n">
        <v>5226</v>
      </c>
      <c r="I40" s="163" t="n">
        <v>761</v>
      </c>
      <c r="J40" s="160" t="n">
        <v>182</v>
      </c>
      <c r="K40" s="163" t="n">
        <v>78</v>
      </c>
    </row>
    <row r="41" s="164" customFormat="true" ht="13.5" hidden="false" customHeight="false" outlineLevel="0" collapsed="false">
      <c r="A41" s="157"/>
      <c r="B41" s="158" t="s">
        <v>78</v>
      </c>
      <c r="C41" s="159"/>
      <c r="D41" s="160" t="n">
        <v>23868</v>
      </c>
      <c r="E41" s="161" t="n">
        <v>5052</v>
      </c>
      <c r="F41" s="161" t="n">
        <v>116</v>
      </c>
      <c r="G41" s="162" t="n">
        <v>4592</v>
      </c>
      <c r="H41" s="162" t="n">
        <v>14109</v>
      </c>
      <c r="I41" s="163" t="n">
        <v>1105</v>
      </c>
      <c r="J41" s="160" t="n">
        <v>421</v>
      </c>
      <c r="K41" s="163" t="n">
        <v>90</v>
      </c>
    </row>
    <row r="42" s="164" customFormat="true" ht="13.5" hidden="false" customHeight="false" outlineLevel="0" collapsed="false">
      <c r="A42" s="157"/>
      <c r="B42" s="158" t="s">
        <v>79</v>
      </c>
      <c r="C42" s="159"/>
      <c r="D42" s="160" t="n">
        <v>35697</v>
      </c>
      <c r="E42" s="161" t="n">
        <v>8724</v>
      </c>
      <c r="F42" s="161" t="n">
        <v>81</v>
      </c>
      <c r="G42" s="162" t="n">
        <v>9753</v>
      </c>
      <c r="H42" s="162" t="n">
        <v>17139</v>
      </c>
      <c r="I42" s="163" t="n">
        <v>3350</v>
      </c>
      <c r="J42" s="160" t="n">
        <v>634</v>
      </c>
      <c r="K42" s="163" t="n">
        <v>221</v>
      </c>
    </row>
    <row r="43" s="164" customFormat="true" ht="13.5" hidden="false" customHeight="false" outlineLevel="0" collapsed="false">
      <c r="A43" s="157"/>
      <c r="B43" s="158" t="s">
        <v>80</v>
      </c>
      <c r="C43" s="159"/>
      <c r="D43" s="160" t="n">
        <v>24531</v>
      </c>
      <c r="E43" s="161" t="n">
        <v>5880</v>
      </c>
      <c r="F43" s="161" t="n">
        <v>38</v>
      </c>
      <c r="G43" s="162" t="n">
        <v>8865</v>
      </c>
      <c r="H43" s="162" t="n">
        <v>9748</v>
      </c>
      <c r="I43" s="163" t="n">
        <v>3188</v>
      </c>
      <c r="J43" s="160" t="n">
        <v>244</v>
      </c>
      <c r="K43" s="163" t="n">
        <v>80</v>
      </c>
    </row>
    <row r="44" s="164" customFormat="true" ht="24" hidden="false" customHeight="true" outlineLevel="0" collapsed="false">
      <c r="A44" s="157"/>
      <c r="B44" s="158" t="s">
        <v>81</v>
      </c>
      <c r="C44" s="159"/>
      <c r="D44" s="160" t="n">
        <v>12852</v>
      </c>
      <c r="E44" s="161" t="n">
        <v>3596</v>
      </c>
      <c r="F44" s="161" t="n">
        <v>30</v>
      </c>
      <c r="G44" s="162" t="n">
        <v>4074</v>
      </c>
      <c r="H44" s="162" t="n">
        <v>5153</v>
      </c>
      <c r="I44" s="163" t="n">
        <v>1548</v>
      </c>
      <c r="J44" s="160" t="n">
        <v>290</v>
      </c>
      <c r="K44" s="163" t="n">
        <v>128</v>
      </c>
    </row>
    <row r="45" s="164" customFormat="true" ht="13.5" hidden="false" customHeight="false" outlineLevel="0" collapsed="false">
      <c r="A45" s="157"/>
      <c r="B45" s="158" t="s">
        <v>82</v>
      </c>
      <c r="C45" s="159"/>
      <c r="D45" s="160" t="n">
        <v>13171</v>
      </c>
      <c r="E45" s="161" t="n">
        <v>3392</v>
      </c>
      <c r="F45" s="161" t="n">
        <v>21</v>
      </c>
      <c r="G45" s="162" t="n">
        <v>2342</v>
      </c>
      <c r="H45" s="162" t="n">
        <v>7416</v>
      </c>
      <c r="I45" s="163" t="n">
        <v>759</v>
      </c>
      <c r="J45" s="160" t="n">
        <v>440</v>
      </c>
      <c r="K45" s="163" t="n">
        <v>147</v>
      </c>
    </row>
    <row r="46" s="164" customFormat="true" ht="13.5" hidden="false" customHeight="false" outlineLevel="0" collapsed="false">
      <c r="A46" s="157"/>
      <c r="B46" s="158" t="s">
        <v>83</v>
      </c>
      <c r="C46" s="159"/>
      <c r="D46" s="160" t="n">
        <v>19304</v>
      </c>
      <c r="E46" s="161" t="n">
        <v>4492</v>
      </c>
      <c r="F46" s="161" t="n">
        <v>30</v>
      </c>
      <c r="G46" s="162" t="n">
        <v>5059</v>
      </c>
      <c r="H46" s="162" t="n">
        <v>9724</v>
      </c>
      <c r="I46" s="163" t="n">
        <v>1848</v>
      </c>
      <c r="J46" s="160" t="n">
        <v>640</v>
      </c>
      <c r="K46" s="163" t="n">
        <v>260</v>
      </c>
    </row>
    <row r="47" s="164" customFormat="true" ht="13.5" hidden="false" customHeight="false" outlineLevel="0" collapsed="false">
      <c r="A47" s="157"/>
      <c r="B47" s="158" t="s">
        <v>84</v>
      </c>
      <c r="C47" s="159"/>
      <c r="D47" s="160" t="n">
        <v>16389</v>
      </c>
      <c r="E47" s="161" t="n">
        <v>3364</v>
      </c>
      <c r="F47" s="161" t="n">
        <v>38</v>
      </c>
      <c r="G47" s="162" t="n">
        <v>6898</v>
      </c>
      <c r="H47" s="162" t="n">
        <v>6088</v>
      </c>
      <c r="I47" s="163" t="n">
        <v>2530</v>
      </c>
      <c r="J47" s="160" t="n">
        <v>81</v>
      </c>
      <c r="K47" s="163" t="n">
        <v>32</v>
      </c>
    </row>
    <row r="48" s="164" customFormat="true" ht="13.5" hidden="false" customHeight="false" outlineLevel="0" collapsed="false">
      <c r="A48" s="157"/>
      <c r="B48" s="158" t="s">
        <v>85</v>
      </c>
      <c r="C48" s="159"/>
      <c r="D48" s="160" t="n">
        <v>75553</v>
      </c>
      <c r="E48" s="161" t="n">
        <v>20292</v>
      </c>
      <c r="F48" s="161" t="n">
        <v>238</v>
      </c>
      <c r="G48" s="162" t="n">
        <v>20626</v>
      </c>
      <c r="H48" s="162" t="n">
        <v>34398</v>
      </c>
      <c r="I48" s="163" t="n">
        <v>6069</v>
      </c>
      <c r="J48" s="160" t="n">
        <v>1045</v>
      </c>
      <c r="K48" s="163" t="n">
        <v>270</v>
      </c>
    </row>
    <row r="49" s="164" customFormat="true" ht="24" hidden="false" customHeight="true" outlineLevel="0" collapsed="false">
      <c r="A49" s="157"/>
      <c r="B49" s="158" t="s">
        <v>86</v>
      </c>
      <c r="C49" s="159"/>
      <c r="D49" s="160" t="n">
        <v>13607</v>
      </c>
      <c r="E49" s="161" t="n">
        <v>4071</v>
      </c>
      <c r="F49" s="161" t="n">
        <v>33</v>
      </c>
      <c r="G49" s="162" t="n">
        <v>4262</v>
      </c>
      <c r="H49" s="162" t="n">
        <v>5241</v>
      </c>
      <c r="I49" s="163" t="n">
        <v>1247</v>
      </c>
      <c r="J49" s="160" t="n">
        <v>415</v>
      </c>
      <c r="K49" s="163" t="n">
        <v>87</v>
      </c>
    </row>
    <row r="50" s="164" customFormat="true" ht="13.5" hidden="false" customHeight="false" outlineLevel="0" collapsed="false">
      <c r="A50" s="157"/>
      <c r="B50" s="158" t="s">
        <v>87</v>
      </c>
      <c r="C50" s="159"/>
      <c r="D50" s="160" t="n">
        <v>23962</v>
      </c>
      <c r="E50" s="161" t="n">
        <v>7453</v>
      </c>
      <c r="F50" s="161" t="n">
        <v>39</v>
      </c>
      <c r="G50" s="162" t="n">
        <v>6311</v>
      </c>
      <c r="H50" s="162" t="n">
        <v>10156</v>
      </c>
      <c r="I50" s="163" t="n">
        <v>1424</v>
      </c>
      <c r="J50" s="160" t="n">
        <v>784</v>
      </c>
      <c r="K50" s="163" t="n">
        <v>496</v>
      </c>
    </row>
    <row r="51" s="164" customFormat="true" ht="13.5" hidden="false" customHeight="false" outlineLevel="0" collapsed="false">
      <c r="A51" s="157"/>
      <c r="B51" s="158" t="s">
        <v>88</v>
      </c>
      <c r="C51" s="159"/>
      <c r="D51" s="160" t="n">
        <v>30717</v>
      </c>
      <c r="E51" s="161" t="n">
        <v>8326</v>
      </c>
      <c r="F51" s="161" t="n">
        <v>64</v>
      </c>
      <c r="G51" s="162" t="n">
        <v>9461</v>
      </c>
      <c r="H51" s="162" t="n">
        <v>12866</v>
      </c>
      <c r="I51" s="163" t="n">
        <v>3590</v>
      </c>
      <c r="J51" s="160" t="n">
        <v>898</v>
      </c>
      <c r="K51" s="163" t="n">
        <v>376</v>
      </c>
    </row>
    <row r="52" s="164" customFormat="true" ht="13.5" hidden="false" customHeight="false" outlineLevel="0" collapsed="false">
      <c r="A52" s="157"/>
      <c r="B52" s="158" t="s">
        <v>89</v>
      </c>
      <c r="C52" s="159"/>
      <c r="D52" s="160" t="n">
        <v>17919</v>
      </c>
      <c r="E52" s="161" t="n">
        <v>5174</v>
      </c>
      <c r="F52" s="161" t="n">
        <v>72</v>
      </c>
      <c r="G52" s="162" t="n">
        <v>2943</v>
      </c>
      <c r="H52" s="162" t="n">
        <v>9731</v>
      </c>
      <c r="I52" s="163" t="n">
        <v>633</v>
      </c>
      <c r="J52" s="160" t="n">
        <v>371</v>
      </c>
      <c r="K52" s="163" t="n">
        <v>363</v>
      </c>
    </row>
    <row r="53" s="164" customFormat="true" ht="13.5" hidden="false" customHeight="false" outlineLevel="0" collapsed="false">
      <c r="A53" s="157"/>
      <c r="B53" s="158" t="s">
        <v>90</v>
      </c>
      <c r="C53" s="159"/>
      <c r="D53" s="160" t="n">
        <v>16535</v>
      </c>
      <c r="E53" s="161" t="n">
        <v>5529</v>
      </c>
      <c r="F53" s="161" t="n">
        <v>33</v>
      </c>
      <c r="G53" s="162" t="n">
        <v>3683</v>
      </c>
      <c r="H53" s="162" t="n">
        <v>7290</v>
      </c>
      <c r="I53" s="163" t="n">
        <v>1388</v>
      </c>
      <c r="J53" s="160" t="n">
        <v>606</v>
      </c>
      <c r="K53" s="163" t="n">
        <v>290</v>
      </c>
    </row>
    <row r="54" s="164" customFormat="true" ht="24" hidden="false" customHeight="true" outlineLevel="0" collapsed="false">
      <c r="A54" s="157"/>
      <c r="B54" s="158" t="s">
        <v>91</v>
      </c>
      <c r="C54" s="159"/>
      <c r="D54" s="160" t="n">
        <v>30188</v>
      </c>
      <c r="E54" s="161" t="n">
        <v>9362</v>
      </c>
      <c r="F54" s="161" t="n">
        <v>60</v>
      </c>
      <c r="G54" s="162" t="n">
        <v>8962</v>
      </c>
      <c r="H54" s="162" t="n">
        <v>11801</v>
      </c>
      <c r="I54" s="163" t="n">
        <v>1818</v>
      </c>
      <c r="J54" s="160" t="n">
        <v>1017</v>
      </c>
      <c r="K54" s="163" t="n">
        <v>159</v>
      </c>
    </row>
    <row r="55" s="164" customFormat="true" ht="13.5" hidden="false" customHeight="false" outlineLevel="0" collapsed="false">
      <c r="A55" s="157"/>
      <c r="B55" s="158" t="s">
        <v>92</v>
      </c>
      <c r="C55" s="159"/>
      <c r="D55" s="160" t="n">
        <v>17188</v>
      </c>
      <c r="E55" s="161" t="n">
        <v>5197</v>
      </c>
      <c r="F55" s="161" t="n">
        <v>26</v>
      </c>
      <c r="G55" s="162" t="n">
        <v>3812</v>
      </c>
      <c r="H55" s="162" t="n">
        <v>8153</v>
      </c>
      <c r="I55" s="163" t="n">
        <v>518</v>
      </c>
      <c r="J55" s="160" t="n">
        <v>223</v>
      </c>
      <c r="K55" s="163" t="n">
        <v>127</v>
      </c>
    </row>
    <row r="56" s="164" customFormat="true" ht="9" hidden="false" customHeight="true" outlineLevel="0" collapsed="false">
      <c r="A56" s="165"/>
      <c r="B56" s="166"/>
      <c r="C56" s="167"/>
      <c r="D56" s="168"/>
      <c r="E56" s="169"/>
      <c r="F56" s="169"/>
      <c r="G56" s="170"/>
      <c r="H56" s="170"/>
      <c r="I56" s="171"/>
      <c r="J56" s="172"/>
      <c r="K56" s="173"/>
    </row>
    <row r="58" customFormat="false" ht="17.1" hidden="false" customHeight="true" outlineLevel="0" collapsed="false">
      <c r="B58" s="56" t="s">
        <v>93</v>
      </c>
    </row>
    <row r="59" customFormat="false" ht="17.1" hidden="false" customHeight="true" outlineLevel="0" collapsed="false">
      <c r="B59" s="134" t="s">
        <v>9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6" min="4" style="132" width="15.62"/>
    <col collapsed="false" customWidth="false" hidden="false" outlineLevel="0" max="257" min="7" style="132" width="8.99"/>
  </cols>
  <sheetData>
    <row r="1" customFormat="false" ht="14.25" hidden="false" customHeight="false" outlineLevel="0" collapsed="false">
      <c r="A1" s="133" t="s">
        <v>95</v>
      </c>
      <c r="B1" s="133"/>
      <c r="C1" s="133"/>
      <c r="D1" s="133"/>
      <c r="E1" s="133"/>
      <c r="F1" s="133"/>
    </row>
    <row r="4" customFormat="false" ht="27" hidden="false" customHeight="true" outlineLevel="0" collapsed="false">
      <c r="A4" s="134" t="s">
        <v>40</v>
      </c>
      <c r="F4" s="137" t="s">
        <v>41</v>
      </c>
    </row>
    <row r="5" customFormat="false" ht="27" hidden="false" customHeight="true" outlineLevel="0" collapsed="false">
      <c r="A5" s="138"/>
      <c r="B5" s="139"/>
      <c r="C5" s="140"/>
      <c r="D5" s="141" t="s">
        <v>42</v>
      </c>
      <c r="E5" s="141"/>
      <c r="F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74"/>
    </row>
    <row r="7" customFormat="false" ht="33.75" hidden="false" customHeight="true" outlineLevel="0" collapsed="false">
      <c r="A7" s="151"/>
      <c r="B7" s="152"/>
      <c r="C7" s="153"/>
      <c r="D7" s="145"/>
      <c r="E7" s="154" t="s">
        <v>96</v>
      </c>
      <c r="F7" s="175" t="s">
        <v>97</v>
      </c>
    </row>
    <row r="8" s="164" customFormat="true" ht="20.45" hidden="false" customHeight="true" outlineLevel="0" collapsed="false">
      <c r="A8" s="157"/>
      <c r="B8" s="158" t="s">
        <v>44</v>
      </c>
      <c r="C8" s="159"/>
      <c r="D8" s="160" t="n">
        <v>1484953</v>
      </c>
      <c r="E8" s="161" t="n">
        <v>53375</v>
      </c>
      <c r="F8" s="163" t="n">
        <v>1431572</v>
      </c>
    </row>
    <row r="9" s="164" customFormat="true" ht="24" hidden="false" customHeight="true" outlineLevel="0" collapsed="false">
      <c r="A9" s="157"/>
      <c r="B9" s="158" t="s">
        <v>45</v>
      </c>
      <c r="C9" s="159"/>
      <c r="D9" s="160" t="n">
        <v>87574</v>
      </c>
      <c r="E9" s="161" t="n">
        <v>3527</v>
      </c>
      <c r="F9" s="163" t="n">
        <v>84047</v>
      </c>
    </row>
    <row r="10" s="164" customFormat="true" ht="13.5" hidden="false" customHeight="false" outlineLevel="0" collapsed="false">
      <c r="A10" s="157"/>
      <c r="B10" s="158" t="s">
        <v>46</v>
      </c>
      <c r="C10" s="159"/>
      <c r="D10" s="160" t="n">
        <v>17112</v>
      </c>
      <c r="E10" s="161" t="n">
        <v>668</v>
      </c>
      <c r="F10" s="163" t="n">
        <v>16444</v>
      </c>
    </row>
    <row r="11" s="164" customFormat="true" ht="13.5" hidden="false" customHeight="false" outlineLevel="0" collapsed="false">
      <c r="A11" s="157"/>
      <c r="B11" s="158" t="s">
        <v>47</v>
      </c>
      <c r="C11" s="159"/>
      <c r="D11" s="160" t="n">
        <v>15875</v>
      </c>
      <c r="E11" s="161" t="n">
        <v>711</v>
      </c>
      <c r="F11" s="163" t="n">
        <v>15164</v>
      </c>
    </row>
    <row r="12" s="164" customFormat="true" ht="13.5" hidden="false" customHeight="false" outlineLevel="0" collapsed="false">
      <c r="A12" s="157"/>
      <c r="B12" s="158" t="s">
        <v>48</v>
      </c>
      <c r="C12" s="159"/>
      <c r="D12" s="160" t="n">
        <v>22647</v>
      </c>
      <c r="E12" s="161" t="n">
        <v>1324</v>
      </c>
      <c r="F12" s="163" t="n">
        <v>21322</v>
      </c>
    </row>
    <row r="13" s="164" customFormat="true" ht="13.5" hidden="false" customHeight="false" outlineLevel="0" collapsed="false">
      <c r="A13" s="157"/>
      <c r="B13" s="158" t="s">
        <v>49</v>
      </c>
      <c r="C13" s="159"/>
      <c r="D13" s="160" t="n">
        <v>17116</v>
      </c>
      <c r="E13" s="161" t="n">
        <v>617</v>
      </c>
      <c r="F13" s="163" t="n">
        <v>16498</v>
      </c>
    </row>
    <row r="14" s="164" customFormat="true" ht="24" hidden="false" customHeight="true" outlineLevel="0" collapsed="false">
      <c r="A14" s="157"/>
      <c r="B14" s="158" t="s">
        <v>50</v>
      </c>
      <c r="C14" s="159"/>
      <c r="D14" s="160" t="n">
        <v>13981</v>
      </c>
      <c r="E14" s="161" t="n">
        <v>888</v>
      </c>
      <c r="F14" s="163" t="n">
        <v>13093</v>
      </c>
    </row>
    <row r="15" s="164" customFormat="true" ht="13.5" hidden="false" customHeight="false" outlineLevel="0" collapsed="false">
      <c r="A15" s="157"/>
      <c r="B15" s="158" t="s">
        <v>51</v>
      </c>
      <c r="C15" s="159"/>
      <c r="D15" s="160" t="n">
        <v>22857</v>
      </c>
      <c r="E15" s="161" t="n">
        <v>1170</v>
      </c>
      <c r="F15" s="163" t="n">
        <v>21687</v>
      </c>
    </row>
    <row r="16" s="164" customFormat="true" ht="13.5" hidden="false" customHeight="false" outlineLevel="0" collapsed="false">
      <c r="A16" s="157"/>
      <c r="B16" s="158" t="s">
        <v>52</v>
      </c>
      <c r="C16" s="159"/>
      <c r="D16" s="160" t="n">
        <v>32495</v>
      </c>
      <c r="E16" s="161" t="n">
        <v>1031</v>
      </c>
      <c r="F16" s="163" t="n">
        <v>31464</v>
      </c>
    </row>
    <row r="17" s="164" customFormat="true" ht="13.5" hidden="false" customHeight="false" outlineLevel="0" collapsed="false">
      <c r="A17" s="157"/>
      <c r="B17" s="158" t="s">
        <v>53</v>
      </c>
      <c r="C17" s="159"/>
      <c r="D17" s="160" t="n">
        <v>20866</v>
      </c>
      <c r="E17" s="161" t="n">
        <v>977</v>
      </c>
      <c r="F17" s="163" t="n">
        <v>19889</v>
      </c>
    </row>
    <row r="18" s="164" customFormat="true" ht="13.5" hidden="false" customHeight="false" outlineLevel="0" collapsed="false">
      <c r="A18" s="157"/>
      <c r="B18" s="158" t="s">
        <v>54</v>
      </c>
      <c r="C18" s="159"/>
      <c r="D18" s="160" t="n">
        <v>21215</v>
      </c>
      <c r="E18" s="161" t="n">
        <v>790</v>
      </c>
      <c r="F18" s="163" t="n">
        <v>20425</v>
      </c>
    </row>
    <row r="19" s="164" customFormat="true" ht="24" hidden="false" customHeight="true" outlineLevel="0" collapsed="false">
      <c r="A19" s="157"/>
      <c r="B19" s="158" t="s">
        <v>55</v>
      </c>
      <c r="C19" s="159"/>
      <c r="D19" s="160" t="n">
        <v>64119</v>
      </c>
      <c r="E19" s="161" t="n">
        <v>2462</v>
      </c>
      <c r="F19" s="163" t="n">
        <v>61657</v>
      </c>
    </row>
    <row r="20" s="164" customFormat="true" ht="13.5" hidden="false" customHeight="false" outlineLevel="0" collapsed="false">
      <c r="A20" s="157"/>
      <c r="B20" s="158" t="s">
        <v>57</v>
      </c>
      <c r="C20" s="159"/>
      <c r="D20" s="160" t="n">
        <v>58495</v>
      </c>
      <c r="E20" s="161" t="n">
        <v>1644</v>
      </c>
      <c r="F20" s="163" t="n">
        <v>56852</v>
      </c>
    </row>
    <row r="21" s="164" customFormat="true" ht="13.5" hidden="false" customHeight="false" outlineLevel="0" collapsed="false">
      <c r="A21" s="157"/>
      <c r="B21" s="158" t="s">
        <v>58</v>
      </c>
      <c r="C21" s="159"/>
      <c r="D21" s="160" t="n">
        <v>150603</v>
      </c>
      <c r="E21" s="161" t="n">
        <v>2628</v>
      </c>
      <c r="F21" s="163" t="n">
        <v>147975</v>
      </c>
    </row>
    <row r="22" s="164" customFormat="true" ht="13.5" hidden="false" customHeight="false" outlineLevel="0" collapsed="false">
      <c r="A22" s="157"/>
      <c r="B22" s="158" t="s">
        <v>59</v>
      </c>
      <c r="C22" s="159"/>
      <c r="D22" s="160" t="n">
        <v>81844</v>
      </c>
      <c r="E22" s="161" t="n">
        <v>2176</v>
      </c>
      <c r="F22" s="163" t="n">
        <v>79667</v>
      </c>
    </row>
    <row r="23" s="164" customFormat="true" ht="13.5" hidden="false" customHeight="false" outlineLevel="0" collapsed="false">
      <c r="A23" s="157"/>
      <c r="B23" s="158" t="s">
        <v>60</v>
      </c>
      <c r="C23" s="159"/>
      <c r="D23" s="160" t="n">
        <v>29309</v>
      </c>
      <c r="E23" s="161" t="n">
        <v>1238</v>
      </c>
      <c r="F23" s="163" t="n">
        <v>28071</v>
      </c>
    </row>
    <row r="24" s="164" customFormat="true" ht="24" hidden="false" customHeight="true" outlineLevel="0" collapsed="false">
      <c r="A24" s="157"/>
      <c r="B24" s="158" t="s">
        <v>61</v>
      </c>
      <c r="C24" s="159"/>
      <c r="D24" s="160" t="n">
        <v>15655</v>
      </c>
      <c r="E24" s="161" t="n">
        <v>560</v>
      </c>
      <c r="F24" s="163" t="n">
        <v>15095</v>
      </c>
    </row>
    <row r="25" s="164" customFormat="true" ht="13.5" hidden="false" customHeight="false" outlineLevel="0" collapsed="false">
      <c r="A25" s="157"/>
      <c r="B25" s="158" t="s">
        <v>62</v>
      </c>
      <c r="C25" s="159"/>
      <c r="D25" s="160" t="n">
        <v>16607</v>
      </c>
      <c r="E25" s="161" t="n">
        <v>619</v>
      </c>
      <c r="F25" s="163" t="n">
        <v>15988</v>
      </c>
    </row>
    <row r="26" s="164" customFormat="true" ht="13.5" hidden="false" customHeight="false" outlineLevel="0" collapsed="false">
      <c r="A26" s="157"/>
      <c r="B26" s="158" t="s">
        <v>63</v>
      </c>
      <c r="C26" s="159"/>
      <c r="D26" s="160" t="n">
        <v>13146</v>
      </c>
      <c r="E26" s="161" t="n">
        <v>544</v>
      </c>
      <c r="F26" s="163" t="n">
        <v>12602</v>
      </c>
    </row>
    <row r="27" s="164" customFormat="true" ht="13.5" hidden="false" customHeight="false" outlineLevel="0" collapsed="false">
      <c r="A27" s="157"/>
      <c r="B27" s="158" t="s">
        <v>64</v>
      </c>
      <c r="C27" s="159"/>
      <c r="D27" s="160" t="n">
        <v>10069</v>
      </c>
      <c r="E27" s="161" t="n">
        <v>568</v>
      </c>
      <c r="F27" s="163" t="n">
        <v>9501</v>
      </c>
    </row>
    <row r="28" s="164" customFormat="true" ht="13.5" hidden="false" customHeight="false" outlineLevel="0" collapsed="false">
      <c r="A28" s="157"/>
      <c r="B28" s="158" t="s">
        <v>65</v>
      </c>
      <c r="C28" s="159"/>
      <c r="D28" s="160" t="n">
        <v>27818</v>
      </c>
      <c r="E28" s="161" t="n">
        <v>744</v>
      </c>
      <c r="F28" s="163" t="n">
        <v>27074</v>
      </c>
    </row>
    <row r="29" s="164" customFormat="true" ht="24" hidden="false" customHeight="true" outlineLevel="0" collapsed="false">
      <c r="A29" s="157"/>
      <c r="B29" s="158" t="s">
        <v>66</v>
      </c>
      <c r="C29" s="159"/>
      <c r="D29" s="160" t="n">
        <v>23445</v>
      </c>
      <c r="E29" s="161" t="n">
        <v>672</v>
      </c>
      <c r="F29" s="163" t="n">
        <v>22773</v>
      </c>
    </row>
    <row r="30" s="164" customFormat="true" ht="13.5" hidden="false" customHeight="false" outlineLevel="0" collapsed="false">
      <c r="A30" s="157"/>
      <c r="B30" s="158" t="s">
        <v>67</v>
      </c>
      <c r="C30" s="159"/>
      <c r="D30" s="160" t="n">
        <v>33957</v>
      </c>
      <c r="E30" s="161" t="n">
        <v>1339</v>
      </c>
      <c r="F30" s="163" t="n">
        <v>32618</v>
      </c>
    </row>
    <row r="31" s="164" customFormat="true" ht="13.5" hidden="false" customHeight="false" outlineLevel="0" collapsed="false">
      <c r="A31" s="157"/>
      <c r="B31" s="158" t="s">
        <v>68</v>
      </c>
      <c r="C31" s="159"/>
      <c r="D31" s="160" t="n">
        <v>74619</v>
      </c>
      <c r="E31" s="161" t="n">
        <v>2567</v>
      </c>
      <c r="F31" s="163" t="n">
        <v>72052</v>
      </c>
    </row>
    <row r="32" s="164" customFormat="true" ht="13.5" hidden="false" customHeight="false" outlineLevel="0" collapsed="false">
      <c r="A32" s="157"/>
      <c r="B32" s="158" t="s">
        <v>69</v>
      </c>
      <c r="C32" s="159"/>
      <c r="D32" s="160" t="n">
        <v>19845</v>
      </c>
      <c r="E32" s="161" t="n">
        <v>1040</v>
      </c>
      <c r="F32" s="163" t="n">
        <v>18805</v>
      </c>
    </row>
    <row r="33" s="164" customFormat="true" ht="13.5" hidden="false" customHeight="false" outlineLevel="0" collapsed="false">
      <c r="A33" s="157"/>
      <c r="B33" s="158" t="s">
        <v>70</v>
      </c>
      <c r="C33" s="159"/>
      <c r="D33" s="160" t="n">
        <v>15122</v>
      </c>
      <c r="E33" s="161" t="n">
        <v>376</v>
      </c>
      <c r="F33" s="163" t="n">
        <v>14746</v>
      </c>
    </row>
    <row r="34" s="164" customFormat="true" ht="24" hidden="false" customHeight="true" outlineLevel="0" collapsed="false">
      <c r="A34" s="157"/>
      <c r="B34" s="158" t="s">
        <v>71</v>
      </c>
      <c r="C34" s="159"/>
      <c r="D34" s="160" t="n">
        <v>34507</v>
      </c>
      <c r="E34" s="161" t="n">
        <v>416</v>
      </c>
      <c r="F34" s="163" t="n">
        <v>34091</v>
      </c>
    </row>
    <row r="35" s="164" customFormat="true" ht="13.5" hidden="false" customHeight="false" outlineLevel="0" collapsed="false">
      <c r="A35" s="157"/>
      <c r="B35" s="158" t="s">
        <v>72</v>
      </c>
      <c r="C35" s="159"/>
      <c r="D35" s="160" t="n">
        <v>105474</v>
      </c>
      <c r="E35" s="161" t="n">
        <v>2916</v>
      </c>
      <c r="F35" s="163" t="n">
        <v>102559</v>
      </c>
    </row>
    <row r="36" s="164" customFormat="true" ht="13.5" hidden="false" customHeight="false" outlineLevel="0" collapsed="false">
      <c r="A36" s="157"/>
      <c r="B36" s="158" t="s">
        <v>73</v>
      </c>
      <c r="C36" s="159"/>
      <c r="D36" s="160" t="n">
        <v>61668</v>
      </c>
      <c r="E36" s="161" t="n">
        <v>1339</v>
      </c>
      <c r="F36" s="163" t="n">
        <v>60328</v>
      </c>
    </row>
    <row r="37" s="164" customFormat="true" ht="13.5" hidden="false" customHeight="false" outlineLevel="0" collapsed="false">
      <c r="A37" s="157"/>
      <c r="B37" s="158" t="s">
        <v>74</v>
      </c>
      <c r="C37" s="159"/>
      <c r="D37" s="160" t="n">
        <v>16440</v>
      </c>
      <c r="E37" s="161" t="n">
        <v>142</v>
      </c>
      <c r="F37" s="163" t="n">
        <v>16298</v>
      </c>
    </row>
    <row r="38" s="164" customFormat="true" ht="13.5" hidden="false" customHeight="false" outlineLevel="0" collapsed="false">
      <c r="A38" s="157"/>
      <c r="B38" s="158" t="s">
        <v>75</v>
      </c>
      <c r="C38" s="159"/>
      <c r="D38" s="160" t="n">
        <v>12877</v>
      </c>
      <c r="E38" s="161" t="n">
        <v>451</v>
      </c>
      <c r="F38" s="163" t="n">
        <v>12420</v>
      </c>
    </row>
    <row r="39" s="164" customFormat="true" ht="24" hidden="false" customHeight="true" outlineLevel="0" collapsed="false">
      <c r="A39" s="157"/>
      <c r="B39" s="158" t="s">
        <v>76</v>
      </c>
      <c r="C39" s="159"/>
      <c r="D39" s="160" t="n">
        <v>7901</v>
      </c>
      <c r="E39" s="161" t="n">
        <v>239</v>
      </c>
      <c r="F39" s="163" t="n">
        <v>7661</v>
      </c>
    </row>
    <row r="40" s="164" customFormat="true" ht="13.5" hidden="false" customHeight="false" outlineLevel="0" collapsed="false">
      <c r="A40" s="157"/>
      <c r="B40" s="158" t="s">
        <v>77</v>
      </c>
      <c r="C40" s="159"/>
      <c r="D40" s="160" t="n">
        <v>8560</v>
      </c>
      <c r="E40" s="161" t="n">
        <v>397</v>
      </c>
      <c r="F40" s="163" t="n">
        <v>8163</v>
      </c>
    </row>
    <row r="41" s="164" customFormat="true" ht="13.5" hidden="false" customHeight="false" outlineLevel="0" collapsed="false">
      <c r="A41" s="157"/>
      <c r="B41" s="158" t="s">
        <v>78</v>
      </c>
      <c r="C41" s="159"/>
      <c r="D41" s="160" t="n">
        <v>27844</v>
      </c>
      <c r="E41" s="161" t="n">
        <v>1118</v>
      </c>
      <c r="F41" s="163" t="n">
        <v>26725</v>
      </c>
    </row>
    <row r="42" s="164" customFormat="true" ht="13.5" hidden="false" customHeight="false" outlineLevel="0" collapsed="false">
      <c r="A42" s="157"/>
      <c r="B42" s="158" t="s">
        <v>79</v>
      </c>
      <c r="C42" s="159"/>
      <c r="D42" s="160" t="n">
        <v>36477</v>
      </c>
      <c r="E42" s="161" t="n">
        <v>1459</v>
      </c>
      <c r="F42" s="163" t="n">
        <v>35018</v>
      </c>
    </row>
    <row r="43" s="164" customFormat="true" ht="13.5" hidden="false" customHeight="false" outlineLevel="0" collapsed="false">
      <c r="A43" s="157"/>
      <c r="B43" s="158" t="s">
        <v>80</v>
      </c>
      <c r="C43" s="159"/>
      <c r="D43" s="160" t="n">
        <v>18348</v>
      </c>
      <c r="E43" s="161" t="n">
        <v>1030</v>
      </c>
      <c r="F43" s="163" t="n">
        <v>17318</v>
      </c>
    </row>
    <row r="44" s="164" customFormat="true" ht="24" hidden="false" customHeight="true" outlineLevel="0" collapsed="false">
      <c r="A44" s="157"/>
      <c r="B44" s="158" t="s">
        <v>81</v>
      </c>
      <c r="C44" s="159"/>
      <c r="D44" s="160" t="n">
        <v>12446</v>
      </c>
      <c r="E44" s="161" t="n">
        <v>434</v>
      </c>
      <c r="F44" s="163" t="n">
        <v>12011</v>
      </c>
    </row>
    <row r="45" s="164" customFormat="true" ht="13.5" hidden="false" customHeight="false" outlineLevel="0" collapsed="false">
      <c r="A45" s="157"/>
      <c r="B45" s="158" t="s">
        <v>82</v>
      </c>
      <c r="C45" s="159"/>
      <c r="D45" s="160" t="n">
        <v>17106</v>
      </c>
      <c r="E45" s="161" t="n">
        <v>664</v>
      </c>
      <c r="F45" s="163" t="n">
        <v>16442</v>
      </c>
    </row>
    <row r="46" s="164" customFormat="true" ht="13.5" hidden="false" customHeight="false" outlineLevel="0" collapsed="false">
      <c r="A46" s="157"/>
      <c r="B46" s="158" t="s">
        <v>83</v>
      </c>
      <c r="C46" s="159"/>
      <c r="D46" s="160" t="n">
        <v>22103</v>
      </c>
      <c r="E46" s="161" t="n">
        <v>874</v>
      </c>
      <c r="F46" s="163" t="n">
        <v>21230</v>
      </c>
    </row>
    <row r="47" s="164" customFormat="true" ht="13.5" hidden="false" customHeight="false" outlineLevel="0" collapsed="false">
      <c r="A47" s="157"/>
      <c r="B47" s="158" t="s">
        <v>84</v>
      </c>
      <c r="C47" s="159"/>
      <c r="D47" s="160" t="n">
        <v>14550</v>
      </c>
      <c r="E47" s="161" t="n">
        <v>661</v>
      </c>
      <c r="F47" s="163" t="n">
        <v>13889</v>
      </c>
    </row>
    <row r="48" s="164" customFormat="true" ht="13.5" hidden="false" customHeight="false" outlineLevel="0" collapsed="false">
      <c r="A48" s="157"/>
      <c r="B48" s="158" t="s">
        <v>85</v>
      </c>
      <c r="C48" s="159"/>
      <c r="D48" s="160" t="n">
        <v>60381</v>
      </c>
      <c r="E48" s="161" t="n">
        <v>2579</v>
      </c>
      <c r="F48" s="163" t="n">
        <v>57802</v>
      </c>
    </row>
    <row r="49" s="164" customFormat="true" ht="24" hidden="false" customHeight="true" outlineLevel="0" collapsed="false">
      <c r="A49" s="157"/>
      <c r="B49" s="158" t="s">
        <v>86</v>
      </c>
      <c r="C49" s="159"/>
      <c r="D49" s="160" t="n">
        <v>11484</v>
      </c>
      <c r="E49" s="161" t="n">
        <v>646</v>
      </c>
      <c r="F49" s="163" t="n">
        <v>10837</v>
      </c>
    </row>
    <row r="50" s="164" customFormat="true" ht="13.5" hidden="false" customHeight="false" outlineLevel="0" collapsed="false">
      <c r="A50" s="157"/>
      <c r="B50" s="158" t="s">
        <v>87</v>
      </c>
      <c r="C50" s="159"/>
      <c r="D50" s="160" t="n">
        <v>19581</v>
      </c>
      <c r="E50" s="161" t="n">
        <v>1112</v>
      </c>
      <c r="F50" s="163" t="n">
        <v>18470</v>
      </c>
    </row>
    <row r="51" s="164" customFormat="true" ht="13.5" hidden="false" customHeight="false" outlineLevel="0" collapsed="false">
      <c r="A51" s="157"/>
      <c r="B51" s="158" t="s">
        <v>88</v>
      </c>
      <c r="C51" s="159"/>
      <c r="D51" s="160" t="n">
        <v>23170</v>
      </c>
      <c r="E51" s="161" t="n">
        <v>1820</v>
      </c>
      <c r="F51" s="163" t="n">
        <v>21350</v>
      </c>
    </row>
    <row r="52" s="164" customFormat="true" ht="13.5" hidden="false" customHeight="false" outlineLevel="0" collapsed="false">
      <c r="A52" s="157"/>
      <c r="B52" s="158" t="s">
        <v>89</v>
      </c>
      <c r="C52" s="159"/>
      <c r="D52" s="160" t="n">
        <v>16385</v>
      </c>
      <c r="E52" s="161" t="n">
        <v>934</v>
      </c>
      <c r="F52" s="163" t="n">
        <v>15451</v>
      </c>
    </row>
    <row r="53" s="164" customFormat="true" ht="13.5" hidden="false" customHeight="false" outlineLevel="0" collapsed="false">
      <c r="A53" s="157"/>
      <c r="B53" s="158" t="s">
        <v>90</v>
      </c>
      <c r="C53" s="159"/>
      <c r="D53" s="160" t="n">
        <v>13801</v>
      </c>
      <c r="E53" s="161" t="n">
        <v>741</v>
      </c>
      <c r="F53" s="163" t="n">
        <v>13060</v>
      </c>
    </row>
    <row r="54" s="164" customFormat="true" ht="24" hidden="false" customHeight="true" outlineLevel="0" collapsed="false">
      <c r="A54" s="157"/>
      <c r="B54" s="158" t="s">
        <v>91</v>
      </c>
      <c r="C54" s="159"/>
      <c r="D54" s="160" t="n">
        <v>23790</v>
      </c>
      <c r="E54" s="161" t="n">
        <v>1367</v>
      </c>
      <c r="F54" s="163" t="n">
        <v>22422</v>
      </c>
    </row>
    <row r="55" s="164" customFormat="true" ht="13.5" hidden="false" customHeight="false" outlineLevel="0" collapsed="false">
      <c r="A55" s="157"/>
      <c r="B55" s="158" t="s">
        <v>92</v>
      </c>
      <c r="C55" s="159"/>
      <c r="D55" s="160" t="n">
        <v>13667</v>
      </c>
      <c r="E55" s="161" t="n">
        <v>1153</v>
      </c>
      <c r="F55" s="163" t="n">
        <v>12514</v>
      </c>
    </row>
    <row r="56" s="164" customFormat="true" ht="9" hidden="false" customHeight="true" outlineLevel="0" collapsed="false">
      <c r="A56" s="165"/>
      <c r="B56" s="166"/>
      <c r="C56" s="167"/>
      <c r="D56" s="172"/>
      <c r="E56" s="176"/>
      <c r="F56" s="173"/>
    </row>
    <row r="58" customFormat="false" ht="17.1" hidden="false" customHeight="true" outlineLevel="0" collapsed="false">
      <c r="B58" s="56" t="s">
        <v>98</v>
      </c>
    </row>
  </sheetData>
  <mergeCells count="3">
    <mergeCell ref="A1:F1"/>
    <mergeCell ref="D5:F5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11" min="4" style="132" width="12.62"/>
    <col collapsed="false" customWidth="false" hidden="false" outlineLevel="0" max="257" min="12" style="132" width="8.99"/>
  </cols>
  <sheetData>
    <row r="1" s="177" customFormat="true" ht="14.25" hidden="false" customHeight="false" outlineLevel="0" collapsed="false">
      <c r="A1" s="133" t="s">
        <v>9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4" customFormat="false" ht="27" hidden="false" customHeight="true" outlineLevel="0" collapsed="false">
      <c r="A4" s="134" t="s">
        <v>100</v>
      </c>
      <c r="G4" s="135"/>
      <c r="H4" s="135"/>
      <c r="I4" s="136"/>
      <c r="K4" s="137" t="s">
        <v>41</v>
      </c>
    </row>
    <row r="5" customFormat="false" ht="27" hidden="false" customHeight="true" outlineLevel="0" collapsed="false">
      <c r="A5" s="138"/>
      <c r="B5" s="139"/>
      <c r="C5" s="140"/>
      <c r="D5" s="141" t="s">
        <v>42</v>
      </c>
      <c r="E5" s="141"/>
      <c r="F5" s="141"/>
      <c r="G5" s="141"/>
      <c r="H5" s="141"/>
      <c r="I5" s="141"/>
      <c r="J5" s="141" t="s">
        <v>43</v>
      </c>
      <c r="K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46"/>
      <c r="G6" s="147"/>
      <c r="H6" s="146"/>
      <c r="I6" s="148" t="s">
        <v>14</v>
      </c>
      <c r="J6" s="149" t="s">
        <v>12</v>
      </c>
      <c r="K6" s="150" t="s">
        <v>14</v>
      </c>
    </row>
    <row r="7" customFormat="false" ht="33.75" hidden="false" customHeight="true" outlineLevel="0" collapsed="false">
      <c r="A7" s="151"/>
      <c r="B7" s="152"/>
      <c r="C7" s="153"/>
      <c r="D7" s="145"/>
      <c r="E7" s="154" t="s">
        <v>10</v>
      </c>
      <c r="F7" s="154" t="s">
        <v>11</v>
      </c>
      <c r="G7" s="155" t="s">
        <v>12</v>
      </c>
      <c r="H7" s="156" t="s">
        <v>13</v>
      </c>
      <c r="I7" s="148"/>
      <c r="J7" s="149"/>
      <c r="K7" s="150"/>
    </row>
    <row r="8" s="164" customFormat="true" ht="20.45" hidden="false" customHeight="true" outlineLevel="0" collapsed="false">
      <c r="A8" s="157"/>
      <c r="B8" s="158" t="s">
        <v>44</v>
      </c>
      <c r="C8" s="159"/>
      <c r="D8" s="178" t="n">
        <v>81.5</v>
      </c>
      <c r="E8" s="179" t="n">
        <v>90</v>
      </c>
      <c r="F8" s="179" t="n">
        <v>35.9</v>
      </c>
      <c r="G8" s="180" t="n">
        <v>89.8</v>
      </c>
      <c r="H8" s="180" t="n">
        <v>75.8</v>
      </c>
      <c r="I8" s="181" t="n">
        <v>93.4</v>
      </c>
      <c r="J8" s="178" t="n">
        <v>72.7</v>
      </c>
      <c r="K8" s="181" t="n">
        <v>77.6</v>
      </c>
    </row>
    <row r="9" s="164" customFormat="true" ht="24" hidden="false" customHeight="true" outlineLevel="0" collapsed="false">
      <c r="A9" s="157"/>
      <c r="B9" s="158" t="s">
        <v>45</v>
      </c>
      <c r="C9" s="159"/>
      <c r="D9" s="178" t="n">
        <v>81.5</v>
      </c>
      <c r="E9" s="179" t="n">
        <v>90</v>
      </c>
      <c r="F9" s="179" t="n">
        <v>24.9</v>
      </c>
      <c r="G9" s="180" t="n">
        <v>89.9</v>
      </c>
      <c r="H9" s="180" t="n">
        <v>74.8</v>
      </c>
      <c r="I9" s="181" t="n">
        <v>94.8</v>
      </c>
      <c r="J9" s="178" t="n">
        <v>69.9</v>
      </c>
      <c r="K9" s="181" t="n">
        <v>78.9</v>
      </c>
    </row>
    <row r="10" s="164" customFormat="true" ht="13.5" hidden="false" customHeight="false" outlineLevel="0" collapsed="false">
      <c r="A10" s="157"/>
      <c r="B10" s="158" t="s">
        <v>46</v>
      </c>
      <c r="C10" s="159"/>
      <c r="D10" s="178" t="n">
        <v>79.8</v>
      </c>
      <c r="E10" s="179" t="n">
        <v>85.7</v>
      </c>
      <c r="F10" s="179" t="n">
        <v>25</v>
      </c>
      <c r="G10" s="180" t="n">
        <v>89.7</v>
      </c>
      <c r="H10" s="180" t="n">
        <v>75.5</v>
      </c>
      <c r="I10" s="181" t="n">
        <v>93.8</v>
      </c>
      <c r="J10" s="178" t="n">
        <v>73.8</v>
      </c>
      <c r="K10" s="181" t="n">
        <v>81.6</v>
      </c>
    </row>
    <row r="11" s="164" customFormat="true" ht="13.5" hidden="false" customHeight="false" outlineLevel="0" collapsed="false">
      <c r="A11" s="157"/>
      <c r="B11" s="158" t="s">
        <v>47</v>
      </c>
      <c r="C11" s="159"/>
      <c r="D11" s="178" t="n">
        <v>78.7</v>
      </c>
      <c r="E11" s="179" t="n">
        <v>90.2</v>
      </c>
      <c r="F11" s="179" t="n">
        <v>17.6</v>
      </c>
      <c r="G11" s="180" t="n">
        <v>84.8</v>
      </c>
      <c r="H11" s="180" t="n">
        <v>73.7</v>
      </c>
      <c r="I11" s="181" t="n">
        <v>86.7</v>
      </c>
      <c r="J11" s="178" t="n">
        <v>67.6</v>
      </c>
      <c r="K11" s="181" t="n">
        <v>79.8</v>
      </c>
    </row>
    <row r="12" s="164" customFormat="true" ht="13.5" hidden="false" customHeight="false" outlineLevel="0" collapsed="false">
      <c r="A12" s="157"/>
      <c r="B12" s="158" t="s">
        <v>48</v>
      </c>
      <c r="C12" s="159"/>
      <c r="D12" s="178" t="n">
        <v>78.1</v>
      </c>
      <c r="E12" s="179" t="n">
        <v>87.8</v>
      </c>
      <c r="F12" s="179" t="n">
        <v>30.7</v>
      </c>
      <c r="G12" s="180" t="n">
        <v>85.4</v>
      </c>
      <c r="H12" s="180" t="n">
        <v>73.7</v>
      </c>
      <c r="I12" s="181" t="n">
        <v>85.8</v>
      </c>
      <c r="J12" s="178" t="n">
        <v>74.3</v>
      </c>
      <c r="K12" s="181" t="n">
        <v>92.3</v>
      </c>
    </row>
    <row r="13" s="164" customFormat="true" ht="13.5" hidden="false" customHeight="false" outlineLevel="0" collapsed="false">
      <c r="A13" s="157"/>
      <c r="B13" s="158" t="s">
        <v>49</v>
      </c>
      <c r="C13" s="159"/>
      <c r="D13" s="178" t="n">
        <v>83.2</v>
      </c>
      <c r="E13" s="179" t="n">
        <v>89.3</v>
      </c>
      <c r="F13" s="179" t="n">
        <v>30.6</v>
      </c>
      <c r="G13" s="180" t="n">
        <v>94.2</v>
      </c>
      <c r="H13" s="180" t="n">
        <v>78.6</v>
      </c>
      <c r="I13" s="181" t="n">
        <v>99.4</v>
      </c>
      <c r="J13" s="178" t="n">
        <v>83</v>
      </c>
      <c r="K13" s="181" t="n">
        <v>85.7</v>
      </c>
    </row>
    <row r="14" s="164" customFormat="true" ht="24" hidden="false" customHeight="true" outlineLevel="0" collapsed="false">
      <c r="A14" s="157"/>
      <c r="B14" s="158" t="s">
        <v>50</v>
      </c>
      <c r="C14" s="159"/>
      <c r="D14" s="178" t="n">
        <v>80.1</v>
      </c>
      <c r="E14" s="179" t="n">
        <v>87.5</v>
      </c>
      <c r="F14" s="179" t="n">
        <v>40</v>
      </c>
      <c r="G14" s="180" t="n">
        <v>85.7</v>
      </c>
      <c r="H14" s="180" t="n">
        <v>76.3</v>
      </c>
      <c r="I14" s="181" t="n">
        <v>92.4</v>
      </c>
      <c r="J14" s="178" t="n">
        <v>87.8</v>
      </c>
      <c r="K14" s="181" t="n">
        <v>84.3</v>
      </c>
    </row>
    <row r="15" s="164" customFormat="true" ht="13.5" hidden="false" customHeight="false" outlineLevel="0" collapsed="false">
      <c r="A15" s="157"/>
      <c r="B15" s="158" t="s">
        <v>51</v>
      </c>
      <c r="C15" s="159"/>
      <c r="D15" s="178" t="n">
        <v>76.9</v>
      </c>
      <c r="E15" s="179" t="n">
        <v>85.3</v>
      </c>
      <c r="F15" s="179" t="n">
        <v>9.5</v>
      </c>
      <c r="G15" s="180" t="n">
        <v>86.8</v>
      </c>
      <c r="H15" s="180" t="n">
        <v>71.8</v>
      </c>
      <c r="I15" s="181" t="n">
        <v>90.2</v>
      </c>
      <c r="J15" s="178" t="n">
        <v>66</v>
      </c>
      <c r="K15" s="181" t="n">
        <v>74.7</v>
      </c>
    </row>
    <row r="16" s="164" customFormat="true" ht="13.5" hidden="false" customHeight="false" outlineLevel="0" collapsed="false">
      <c r="A16" s="157"/>
      <c r="B16" s="158" t="s">
        <v>52</v>
      </c>
      <c r="C16" s="159"/>
      <c r="D16" s="178" t="n">
        <v>77.3</v>
      </c>
      <c r="E16" s="179" t="n">
        <v>86.5</v>
      </c>
      <c r="F16" s="179" t="n">
        <v>17.8</v>
      </c>
      <c r="G16" s="180" t="n">
        <v>87.5</v>
      </c>
      <c r="H16" s="180" t="n">
        <v>71.3</v>
      </c>
      <c r="I16" s="181" t="n">
        <v>88.8</v>
      </c>
      <c r="J16" s="178" t="n">
        <v>81.6</v>
      </c>
      <c r="K16" s="181" t="n">
        <v>80.2</v>
      </c>
    </row>
    <row r="17" s="164" customFormat="true" ht="13.5" hidden="false" customHeight="false" outlineLevel="0" collapsed="false">
      <c r="A17" s="157"/>
      <c r="B17" s="158" t="s">
        <v>53</v>
      </c>
      <c r="C17" s="159"/>
      <c r="D17" s="178" t="n">
        <v>80.6</v>
      </c>
      <c r="E17" s="179" t="n">
        <v>88.7</v>
      </c>
      <c r="F17" s="179" t="n">
        <v>31.3</v>
      </c>
      <c r="G17" s="180" t="n">
        <v>87.3</v>
      </c>
      <c r="H17" s="180" t="n">
        <v>75.4</v>
      </c>
      <c r="I17" s="181" t="n">
        <v>87.2</v>
      </c>
      <c r="J17" s="178" t="n">
        <v>69.2</v>
      </c>
      <c r="K17" s="181" t="n">
        <v>84.8</v>
      </c>
    </row>
    <row r="18" s="164" customFormat="true" ht="13.5" hidden="false" customHeight="false" outlineLevel="0" collapsed="false">
      <c r="A18" s="157"/>
      <c r="B18" s="158" t="s">
        <v>54</v>
      </c>
      <c r="C18" s="159"/>
      <c r="D18" s="178" t="n">
        <v>80.7</v>
      </c>
      <c r="E18" s="179" t="n">
        <v>92.8</v>
      </c>
      <c r="F18" s="179" t="n">
        <v>58.2</v>
      </c>
      <c r="G18" s="180" t="n">
        <v>90</v>
      </c>
      <c r="H18" s="180" t="n">
        <v>73.7</v>
      </c>
      <c r="I18" s="181" t="n">
        <v>92.2</v>
      </c>
      <c r="J18" s="178" t="n">
        <v>82.9</v>
      </c>
      <c r="K18" s="181" t="n">
        <v>85.7</v>
      </c>
    </row>
    <row r="19" s="164" customFormat="true" ht="24" hidden="false" customHeight="true" outlineLevel="0" collapsed="false">
      <c r="A19" s="157"/>
      <c r="B19" s="158" t="s">
        <v>55</v>
      </c>
      <c r="C19" s="159"/>
      <c r="D19" s="178" t="n">
        <v>79.9</v>
      </c>
      <c r="E19" s="179" t="n">
        <v>90.2</v>
      </c>
      <c r="F19" s="179" t="n">
        <v>35.5</v>
      </c>
      <c r="G19" s="180" t="n">
        <v>90.5</v>
      </c>
      <c r="H19" s="180" t="n">
        <v>72.1</v>
      </c>
      <c r="I19" s="181" t="n">
        <v>93.3</v>
      </c>
      <c r="J19" s="178" t="n">
        <v>65.9</v>
      </c>
      <c r="K19" s="181" t="s">
        <v>56</v>
      </c>
    </row>
    <row r="20" s="164" customFormat="true" ht="13.5" hidden="false" customHeight="false" outlineLevel="0" collapsed="false">
      <c r="A20" s="157"/>
      <c r="B20" s="158" t="s">
        <v>57</v>
      </c>
      <c r="C20" s="159"/>
      <c r="D20" s="178" t="n">
        <v>80.4</v>
      </c>
      <c r="E20" s="179" t="n">
        <v>89</v>
      </c>
      <c r="F20" s="179" t="n">
        <v>32.3</v>
      </c>
      <c r="G20" s="180" t="n">
        <v>90.8</v>
      </c>
      <c r="H20" s="180" t="n">
        <v>74.5</v>
      </c>
      <c r="I20" s="181" t="n">
        <v>93.3</v>
      </c>
      <c r="J20" s="178" t="n">
        <v>69.1</v>
      </c>
      <c r="K20" s="181" t="n">
        <v>75</v>
      </c>
    </row>
    <row r="21" s="164" customFormat="true" ht="13.5" hidden="false" customHeight="false" outlineLevel="0" collapsed="false">
      <c r="A21" s="157"/>
      <c r="B21" s="158" t="s">
        <v>58</v>
      </c>
      <c r="C21" s="159"/>
      <c r="D21" s="178" t="n">
        <v>79</v>
      </c>
      <c r="E21" s="179" t="n">
        <v>87</v>
      </c>
      <c r="F21" s="179" t="n">
        <v>54.8</v>
      </c>
      <c r="G21" s="180" t="n">
        <v>89.9</v>
      </c>
      <c r="H21" s="180" t="n">
        <v>74.3</v>
      </c>
      <c r="I21" s="181" t="n">
        <v>95.6</v>
      </c>
      <c r="J21" s="178" t="n">
        <v>85.7</v>
      </c>
      <c r="K21" s="181" t="n">
        <v>82.5</v>
      </c>
    </row>
    <row r="22" s="164" customFormat="true" ht="13.5" hidden="false" customHeight="false" outlineLevel="0" collapsed="false">
      <c r="A22" s="157"/>
      <c r="B22" s="158" t="s">
        <v>59</v>
      </c>
      <c r="C22" s="159"/>
      <c r="D22" s="178" t="n">
        <v>79.1</v>
      </c>
      <c r="E22" s="179" t="n">
        <v>87</v>
      </c>
      <c r="F22" s="179" t="n">
        <v>38.3</v>
      </c>
      <c r="G22" s="180" t="n">
        <v>90</v>
      </c>
      <c r="H22" s="180" t="n">
        <v>74.2</v>
      </c>
      <c r="I22" s="181" t="n">
        <v>90.4</v>
      </c>
      <c r="J22" s="178" t="n">
        <v>70.4</v>
      </c>
      <c r="K22" s="181" t="n">
        <v>74.6</v>
      </c>
    </row>
    <row r="23" s="164" customFormat="true" ht="13.5" hidden="false" customHeight="false" outlineLevel="0" collapsed="false">
      <c r="A23" s="157"/>
      <c r="B23" s="158" t="s">
        <v>60</v>
      </c>
      <c r="C23" s="159"/>
      <c r="D23" s="178" t="n">
        <v>84</v>
      </c>
      <c r="E23" s="179" t="n">
        <v>92.1</v>
      </c>
      <c r="F23" s="179" t="n">
        <v>37.5</v>
      </c>
      <c r="G23" s="180" t="n">
        <v>88.8</v>
      </c>
      <c r="H23" s="180" t="n">
        <v>79.8</v>
      </c>
      <c r="I23" s="181" t="n">
        <v>93.7</v>
      </c>
      <c r="J23" s="178" t="n">
        <v>73.9</v>
      </c>
      <c r="K23" s="181" t="n">
        <v>71.1</v>
      </c>
    </row>
    <row r="24" s="164" customFormat="true" ht="24" hidden="false" customHeight="true" outlineLevel="0" collapsed="false">
      <c r="A24" s="157"/>
      <c r="B24" s="158" t="s">
        <v>61</v>
      </c>
      <c r="C24" s="159"/>
      <c r="D24" s="178" t="n">
        <v>84.1</v>
      </c>
      <c r="E24" s="179" t="n">
        <v>94</v>
      </c>
      <c r="F24" s="179" t="n">
        <v>40.2</v>
      </c>
      <c r="G24" s="180" t="n">
        <v>94.5</v>
      </c>
      <c r="H24" s="180" t="n">
        <v>74.9</v>
      </c>
      <c r="I24" s="181" t="n">
        <v>97.3</v>
      </c>
      <c r="J24" s="178" t="n">
        <v>71</v>
      </c>
      <c r="K24" s="181" t="n">
        <v>88.6</v>
      </c>
    </row>
    <row r="25" s="164" customFormat="true" ht="13.5" hidden="false" customHeight="false" outlineLevel="0" collapsed="false">
      <c r="A25" s="157"/>
      <c r="B25" s="158" t="s">
        <v>62</v>
      </c>
      <c r="C25" s="159"/>
      <c r="D25" s="178" t="n">
        <v>82.4</v>
      </c>
      <c r="E25" s="179" t="n">
        <v>93.1</v>
      </c>
      <c r="F25" s="179" t="n">
        <v>32.4</v>
      </c>
      <c r="G25" s="180" t="n">
        <v>89.2</v>
      </c>
      <c r="H25" s="180" t="n">
        <v>76</v>
      </c>
      <c r="I25" s="181" t="n">
        <v>94.8</v>
      </c>
      <c r="J25" s="178" t="n">
        <v>70.9</v>
      </c>
      <c r="K25" s="181" t="n">
        <v>93.2</v>
      </c>
    </row>
    <row r="26" s="164" customFormat="true" ht="13.5" hidden="false" customHeight="false" outlineLevel="0" collapsed="false">
      <c r="A26" s="157"/>
      <c r="B26" s="158" t="s">
        <v>63</v>
      </c>
      <c r="C26" s="159"/>
      <c r="D26" s="178" t="n">
        <v>83.8</v>
      </c>
      <c r="E26" s="179" t="n">
        <v>92.1</v>
      </c>
      <c r="F26" s="179" t="n">
        <v>33</v>
      </c>
      <c r="G26" s="180" t="n">
        <v>90.2</v>
      </c>
      <c r="H26" s="180" t="n">
        <v>79.1</v>
      </c>
      <c r="I26" s="181" t="n">
        <v>88.9</v>
      </c>
      <c r="J26" s="178" t="n">
        <v>76.1</v>
      </c>
      <c r="K26" s="181" t="n">
        <v>93.5</v>
      </c>
    </row>
    <row r="27" s="164" customFormat="true" ht="13.5" hidden="false" customHeight="false" outlineLevel="0" collapsed="false">
      <c r="A27" s="157"/>
      <c r="B27" s="158" t="s">
        <v>64</v>
      </c>
      <c r="C27" s="159"/>
      <c r="D27" s="178" t="n">
        <v>78.9</v>
      </c>
      <c r="E27" s="179" t="n">
        <v>89.6</v>
      </c>
      <c r="F27" s="179" t="n">
        <v>7.4</v>
      </c>
      <c r="G27" s="180" t="n">
        <v>86.1</v>
      </c>
      <c r="H27" s="180" t="n">
        <v>73.4</v>
      </c>
      <c r="I27" s="181" t="n">
        <v>82.8</v>
      </c>
      <c r="J27" s="178" t="n">
        <v>59</v>
      </c>
      <c r="K27" s="181" t="n">
        <v>96.2</v>
      </c>
    </row>
    <row r="28" s="164" customFormat="true" ht="13.5" hidden="false" customHeight="false" outlineLevel="0" collapsed="false">
      <c r="A28" s="157"/>
      <c r="B28" s="158" t="s">
        <v>65</v>
      </c>
      <c r="C28" s="159"/>
      <c r="D28" s="178" t="n">
        <v>81</v>
      </c>
      <c r="E28" s="179" t="n">
        <v>89.9</v>
      </c>
      <c r="F28" s="179" t="n">
        <v>35.8</v>
      </c>
      <c r="G28" s="180" t="n">
        <v>89.2</v>
      </c>
      <c r="H28" s="180" t="n">
        <v>76.6</v>
      </c>
      <c r="I28" s="181" t="n">
        <v>92.2</v>
      </c>
      <c r="J28" s="178" t="n">
        <v>74.4</v>
      </c>
      <c r="K28" s="181" t="n">
        <v>77</v>
      </c>
    </row>
    <row r="29" s="164" customFormat="true" ht="24" hidden="false" customHeight="true" outlineLevel="0" collapsed="false">
      <c r="A29" s="157"/>
      <c r="B29" s="158" t="s">
        <v>66</v>
      </c>
      <c r="C29" s="159"/>
      <c r="D29" s="178" t="n">
        <v>80.2</v>
      </c>
      <c r="E29" s="179" t="n">
        <v>90</v>
      </c>
      <c r="F29" s="179" t="n">
        <v>32.5</v>
      </c>
      <c r="G29" s="180" t="n">
        <v>81.7</v>
      </c>
      <c r="H29" s="180" t="n">
        <v>77.3</v>
      </c>
      <c r="I29" s="181" t="n">
        <v>87.2</v>
      </c>
      <c r="J29" s="178" t="n">
        <v>73.1</v>
      </c>
      <c r="K29" s="181" t="n">
        <v>83.4</v>
      </c>
    </row>
    <row r="30" s="164" customFormat="true" ht="13.5" hidden="false" customHeight="false" outlineLevel="0" collapsed="false">
      <c r="A30" s="157"/>
      <c r="B30" s="158" t="s">
        <v>67</v>
      </c>
      <c r="C30" s="159"/>
      <c r="D30" s="178" t="n">
        <v>78.1</v>
      </c>
      <c r="E30" s="179" t="n">
        <v>86.1</v>
      </c>
      <c r="F30" s="179" t="n">
        <v>33.8</v>
      </c>
      <c r="G30" s="180" t="n">
        <v>88.4</v>
      </c>
      <c r="H30" s="180" t="n">
        <v>70.7</v>
      </c>
      <c r="I30" s="181" t="n">
        <v>93</v>
      </c>
      <c r="J30" s="178" t="n">
        <v>62.6</v>
      </c>
      <c r="K30" s="181" t="n">
        <v>79.8</v>
      </c>
    </row>
    <row r="31" s="164" customFormat="true" ht="13.5" hidden="false" customHeight="false" outlineLevel="0" collapsed="false">
      <c r="A31" s="157"/>
      <c r="B31" s="158" t="s">
        <v>68</v>
      </c>
      <c r="C31" s="159"/>
      <c r="D31" s="178" t="n">
        <v>82</v>
      </c>
      <c r="E31" s="179" t="n">
        <v>91.3</v>
      </c>
      <c r="F31" s="179" t="n">
        <v>44.4</v>
      </c>
      <c r="G31" s="180" t="n">
        <v>90.1</v>
      </c>
      <c r="H31" s="180" t="n">
        <v>76.6</v>
      </c>
      <c r="I31" s="181" t="n">
        <v>93.5</v>
      </c>
      <c r="J31" s="178" t="n">
        <v>63.6</v>
      </c>
      <c r="K31" s="181" t="n">
        <v>68.8</v>
      </c>
    </row>
    <row r="32" s="164" customFormat="true" ht="13.5" hidden="false" customHeight="false" outlineLevel="0" collapsed="false">
      <c r="A32" s="157"/>
      <c r="B32" s="158" t="s">
        <v>69</v>
      </c>
      <c r="C32" s="159"/>
      <c r="D32" s="178" t="n">
        <v>81.7</v>
      </c>
      <c r="E32" s="179" t="n">
        <v>90.4</v>
      </c>
      <c r="F32" s="179" t="n">
        <v>57.5</v>
      </c>
      <c r="G32" s="180" t="n">
        <v>85.2</v>
      </c>
      <c r="H32" s="180" t="n">
        <v>76.9</v>
      </c>
      <c r="I32" s="181" t="n">
        <v>94.1</v>
      </c>
      <c r="J32" s="178" t="n">
        <v>83.2</v>
      </c>
      <c r="K32" s="181" t="n">
        <v>91.2</v>
      </c>
    </row>
    <row r="33" s="164" customFormat="true" ht="13.5" hidden="false" customHeight="false" outlineLevel="0" collapsed="false">
      <c r="A33" s="157"/>
      <c r="B33" s="158" t="s">
        <v>70</v>
      </c>
      <c r="C33" s="159"/>
      <c r="D33" s="178" t="n">
        <v>79</v>
      </c>
      <c r="E33" s="179" t="n">
        <v>87</v>
      </c>
      <c r="F33" s="179" t="n">
        <v>22</v>
      </c>
      <c r="G33" s="180" t="n">
        <v>91.3</v>
      </c>
      <c r="H33" s="180" t="n">
        <v>74</v>
      </c>
      <c r="I33" s="181" t="n">
        <v>90.2</v>
      </c>
      <c r="J33" s="178" t="n">
        <v>53</v>
      </c>
      <c r="K33" s="181" t="n">
        <v>59.1</v>
      </c>
    </row>
    <row r="34" s="164" customFormat="true" ht="24" hidden="false" customHeight="true" outlineLevel="0" collapsed="false">
      <c r="A34" s="157"/>
      <c r="B34" s="158" t="s">
        <v>71</v>
      </c>
      <c r="C34" s="159"/>
      <c r="D34" s="178" t="n">
        <v>81.2</v>
      </c>
      <c r="E34" s="179" t="n">
        <v>91</v>
      </c>
      <c r="F34" s="179" t="n">
        <v>23.1</v>
      </c>
      <c r="G34" s="180" t="n">
        <v>91.7</v>
      </c>
      <c r="H34" s="180" t="n">
        <v>76.4</v>
      </c>
      <c r="I34" s="181" t="n">
        <v>96.8</v>
      </c>
      <c r="J34" s="178" t="n">
        <v>67.3</v>
      </c>
      <c r="K34" s="181" t="n">
        <v>52.8</v>
      </c>
    </row>
    <row r="35" s="164" customFormat="true" ht="13.5" hidden="false" customHeight="false" outlineLevel="0" collapsed="false">
      <c r="A35" s="157"/>
      <c r="B35" s="158" t="s">
        <v>72</v>
      </c>
      <c r="C35" s="159"/>
      <c r="D35" s="178" t="n">
        <v>81.9</v>
      </c>
      <c r="E35" s="179" t="n">
        <v>90.3</v>
      </c>
      <c r="F35" s="179" t="n">
        <v>53.1</v>
      </c>
      <c r="G35" s="180" t="n">
        <v>90.6</v>
      </c>
      <c r="H35" s="180" t="n">
        <v>76.9</v>
      </c>
      <c r="I35" s="181" t="n">
        <v>95.2</v>
      </c>
      <c r="J35" s="178" t="n">
        <v>65.5</v>
      </c>
      <c r="K35" s="181" t="n">
        <v>76.3</v>
      </c>
    </row>
    <row r="36" s="164" customFormat="true" ht="13.5" hidden="false" customHeight="false" outlineLevel="0" collapsed="false">
      <c r="A36" s="157"/>
      <c r="B36" s="158" t="s">
        <v>73</v>
      </c>
      <c r="C36" s="159"/>
      <c r="D36" s="178" t="n">
        <v>81</v>
      </c>
      <c r="E36" s="179" t="n">
        <v>93.3</v>
      </c>
      <c r="F36" s="179" t="n">
        <v>30.7</v>
      </c>
      <c r="G36" s="180" t="n">
        <v>90.1</v>
      </c>
      <c r="H36" s="180" t="n">
        <v>74.3</v>
      </c>
      <c r="I36" s="181" t="n">
        <v>93.5</v>
      </c>
      <c r="J36" s="178" t="n">
        <v>59.4</v>
      </c>
      <c r="K36" s="181" t="n">
        <v>75</v>
      </c>
    </row>
    <row r="37" s="164" customFormat="true" ht="13.5" hidden="false" customHeight="false" outlineLevel="0" collapsed="false">
      <c r="A37" s="157"/>
      <c r="B37" s="158" t="s">
        <v>74</v>
      </c>
      <c r="C37" s="159"/>
      <c r="D37" s="178" t="n">
        <v>79.1</v>
      </c>
      <c r="E37" s="179" t="n">
        <v>80.1</v>
      </c>
      <c r="F37" s="179" t="n">
        <v>53</v>
      </c>
      <c r="G37" s="180" t="n">
        <v>88.5</v>
      </c>
      <c r="H37" s="180" t="n">
        <v>76.1</v>
      </c>
      <c r="I37" s="181" t="n">
        <v>94</v>
      </c>
      <c r="J37" s="178" t="n">
        <v>73.1</v>
      </c>
      <c r="K37" s="181" t="n">
        <v>87.5</v>
      </c>
    </row>
    <row r="38" s="164" customFormat="true" ht="13.5" hidden="false" customHeight="false" outlineLevel="0" collapsed="false">
      <c r="A38" s="157"/>
      <c r="B38" s="158" t="s">
        <v>75</v>
      </c>
      <c r="C38" s="159"/>
      <c r="D38" s="178" t="n">
        <v>80.9</v>
      </c>
      <c r="E38" s="179" t="n">
        <v>89.1</v>
      </c>
      <c r="F38" s="179" t="n">
        <v>57.8</v>
      </c>
      <c r="G38" s="180" t="n">
        <v>85.8</v>
      </c>
      <c r="H38" s="180" t="n">
        <v>78</v>
      </c>
      <c r="I38" s="181" t="n">
        <v>90.8</v>
      </c>
      <c r="J38" s="178" t="n">
        <v>81.8</v>
      </c>
      <c r="K38" s="181" t="n">
        <v>84.3</v>
      </c>
    </row>
    <row r="39" s="164" customFormat="true" ht="24" hidden="false" customHeight="true" outlineLevel="0" collapsed="false">
      <c r="A39" s="157"/>
      <c r="B39" s="158" t="s">
        <v>76</v>
      </c>
      <c r="C39" s="159"/>
      <c r="D39" s="178" t="n">
        <v>81.6</v>
      </c>
      <c r="E39" s="179" t="n">
        <v>90</v>
      </c>
      <c r="F39" s="179" t="n">
        <v>15.4</v>
      </c>
      <c r="G39" s="180" t="n">
        <v>77.6</v>
      </c>
      <c r="H39" s="180" t="n">
        <v>80.4</v>
      </c>
      <c r="I39" s="181" t="n">
        <v>81.9</v>
      </c>
      <c r="J39" s="178" t="n">
        <v>64.9</v>
      </c>
      <c r="K39" s="181" t="n">
        <v>80</v>
      </c>
    </row>
    <row r="40" s="164" customFormat="true" ht="13.5" hidden="false" customHeight="false" outlineLevel="0" collapsed="false">
      <c r="A40" s="157"/>
      <c r="B40" s="158" t="s">
        <v>77</v>
      </c>
      <c r="C40" s="159"/>
      <c r="D40" s="178" t="n">
        <v>81.3</v>
      </c>
      <c r="E40" s="179" t="n">
        <v>90.6</v>
      </c>
      <c r="F40" s="179" t="n">
        <v>11.4</v>
      </c>
      <c r="G40" s="180" t="n">
        <v>85.8</v>
      </c>
      <c r="H40" s="180" t="n">
        <v>77.3</v>
      </c>
      <c r="I40" s="181" t="n">
        <v>93.3</v>
      </c>
      <c r="J40" s="178" t="n">
        <v>80.3</v>
      </c>
      <c r="K40" s="181" t="n">
        <v>72.5</v>
      </c>
    </row>
    <row r="41" s="164" customFormat="true" ht="13.5" hidden="false" customHeight="false" outlineLevel="0" collapsed="false">
      <c r="A41" s="157"/>
      <c r="B41" s="158" t="s">
        <v>78</v>
      </c>
      <c r="C41" s="159"/>
      <c r="D41" s="178" t="n">
        <v>77.6</v>
      </c>
      <c r="E41" s="179" t="n">
        <v>86.1</v>
      </c>
      <c r="F41" s="179" t="n">
        <v>39.9</v>
      </c>
      <c r="G41" s="180" t="n">
        <v>86.6</v>
      </c>
      <c r="H41" s="180" t="n">
        <v>73.3</v>
      </c>
      <c r="I41" s="181" t="n">
        <v>88.8</v>
      </c>
      <c r="J41" s="178" t="n">
        <v>68.4</v>
      </c>
      <c r="K41" s="181" t="n">
        <v>62.9</v>
      </c>
    </row>
    <row r="42" s="164" customFormat="true" ht="13.5" hidden="false" customHeight="false" outlineLevel="0" collapsed="false">
      <c r="A42" s="157"/>
      <c r="B42" s="158" t="s">
        <v>79</v>
      </c>
      <c r="C42" s="159"/>
      <c r="D42" s="178" t="n">
        <v>85</v>
      </c>
      <c r="E42" s="179" t="n">
        <v>92.4</v>
      </c>
      <c r="F42" s="179" t="n">
        <v>39</v>
      </c>
      <c r="G42" s="180" t="n">
        <v>90.5</v>
      </c>
      <c r="H42" s="180" t="n">
        <v>79.7</v>
      </c>
      <c r="I42" s="181" t="n">
        <v>93.1</v>
      </c>
      <c r="J42" s="178" t="n">
        <v>74</v>
      </c>
      <c r="K42" s="181" t="n">
        <v>74</v>
      </c>
    </row>
    <row r="43" s="164" customFormat="true" ht="13.5" hidden="false" customHeight="false" outlineLevel="0" collapsed="false">
      <c r="A43" s="157"/>
      <c r="B43" s="158" t="s">
        <v>80</v>
      </c>
      <c r="C43" s="159"/>
      <c r="D43" s="178" t="n">
        <v>87.9</v>
      </c>
      <c r="E43" s="179" t="n">
        <v>95.1</v>
      </c>
      <c r="F43" s="179" t="n">
        <v>32.4</v>
      </c>
      <c r="G43" s="180" t="n">
        <v>91.1</v>
      </c>
      <c r="H43" s="180" t="n">
        <v>82.4</v>
      </c>
      <c r="I43" s="181" t="n">
        <v>94.7</v>
      </c>
      <c r="J43" s="178" t="n">
        <v>75.4</v>
      </c>
      <c r="K43" s="181" t="n">
        <v>83.5</v>
      </c>
    </row>
    <row r="44" s="164" customFormat="true" ht="24" hidden="false" customHeight="true" outlineLevel="0" collapsed="false">
      <c r="A44" s="157"/>
      <c r="B44" s="158" t="s">
        <v>81</v>
      </c>
      <c r="C44" s="159"/>
      <c r="D44" s="178" t="n">
        <v>83.3</v>
      </c>
      <c r="E44" s="179" t="n">
        <v>87.7</v>
      </c>
      <c r="F44" s="179" t="n">
        <v>32</v>
      </c>
      <c r="G44" s="180" t="n">
        <v>87.7</v>
      </c>
      <c r="H44" s="180" t="n">
        <v>78.4</v>
      </c>
      <c r="I44" s="181" t="n">
        <v>93</v>
      </c>
      <c r="J44" s="178" t="n">
        <v>65.4</v>
      </c>
      <c r="K44" s="181" t="n">
        <v>73.3</v>
      </c>
    </row>
    <row r="45" s="164" customFormat="true" ht="13.5" hidden="false" customHeight="false" outlineLevel="0" collapsed="false">
      <c r="A45" s="157"/>
      <c r="B45" s="158" t="s">
        <v>82</v>
      </c>
      <c r="C45" s="159"/>
      <c r="D45" s="178" t="n">
        <v>79.4</v>
      </c>
      <c r="E45" s="179" t="n">
        <v>85.1</v>
      </c>
      <c r="F45" s="179" t="n">
        <v>14.1</v>
      </c>
      <c r="G45" s="180" t="n">
        <v>87.3</v>
      </c>
      <c r="H45" s="180" t="n">
        <v>76</v>
      </c>
      <c r="I45" s="181" t="n">
        <v>86.1</v>
      </c>
      <c r="J45" s="178" t="n">
        <v>73.2</v>
      </c>
      <c r="K45" s="181" t="n">
        <v>61.6</v>
      </c>
    </row>
    <row r="46" s="164" customFormat="true" ht="13.5" hidden="false" customHeight="false" outlineLevel="0" collapsed="false">
      <c r="A46" s="157"/>
      <c r="B46" s="158" t="s">
        <v>83</v>
      </c>
      <c r="C46" s="159"/>
      <c r="D46" s="178" t="n">
        <v>81.7</v>
      </c>
      <c r="E46" s="179" t="n">
        <v>85.7</v>
      </c>
      <c r="F46" s="179" t="n">
        <v>21.6</v>
      </c>
      <c r="G46" s="180" t="n">
        <v>89.8</v>
      </c>
      <c r="H46" s="180" t="n">
        <v>77.4</v>
      </c>
      <c r="I46" s="181" t="n">
        <v>93.6</v>
      </c>
      <c r="J46" s="178" t="n">
        <v>81.3</v>
      </c>
      <c r="K46" s="181" t="n">
        <v>88</v>
      </c>
    </row>
    <row r="47" s="164" customFormat="true" ht="13.5" hidden="false" customHeight="false" outlineLevel="0" collapsed="false">
      <c r="A47" s="157"/>
      <c r="B47" s="158" t="s">
        <v>84</v>
      </c>
      <c r="C47" s="159"/>
      <c r="D47" s="178" t="n">
        <v>85.1</v>
      </c>
      <c r="E47" s="179" t="n">
        <v>87.7</v>
      </c>
      <c r="F47" s="179" t="n">
        <v>23.6</v>
      </c>
      <c r="G47" s="180" t="n">
        <v>91.7</v>
      </c>
      <c r="H47" s="180" t="n">
        <v>79.2</v>
      </c>
      <c r="I47" s="181" t="n">
        <v>90</v>
      </c>
      <c r="J47" s="178" t="n">
        <v>84.2</v>
      </c>
      <c r="K47" s="181" t="n">
        <v>86.5</v>
      </c>
    </row>
    <row r="48" s="164" customFormat="true" ht="13.5" hidden="false" customHeight="false" outlineLevel="0" collapsed="false">
      <c r="A48" s="157"/>
      <c r="B48" s="158" t="s">
        <v>85</v>
      </c>
      <c r="C48" s="159"/>
      <c r="D48" s="178" t="n">
        <v>85.3</v>
      </c>
      <c r="E48" s="179" t="n">
        <v>92.8</v>
      </c>
      <c r="F48" s="179" t="n">
        <v>45.6</v>
      </c>
      <c r="G48" s="180" t="n">
        <v>91.5</v>
      </c>
      <c r="H48" s="180" t="n">
        <v>78.9</v>
      </c>
      <c r="I48" s="181" t="n">
        <v>94.9</v>
      </c>
      <c r="J48" s="178" t="n">
        <v>64.8</v>
      </c>
      <c r="K48" s="181" t="n">
        <v>71.7</v>
      </c>
    </row>
    <row r="49" s="164" customFormat="true" ht="24" hidden="false" customHeight="true" outlineLevel="0" collapsed="false">
      <c r="A49" s="157"/>
      <c r="B49" s="158" t="s">
        <v>86</v>
      </c>
      <c r="C49" s="159"/>
      <c r="D49" s="178" t="n">
        <v>87.4</v>
      </c>
      <c r="E49" s="179" t="n">
        <v>91.8</v>
      </c>
      <c r="F49" s="179" t="n">
        <v>29.6</v>
      </c>
      <c r="G49" s="180" t="n">
        <v>93.4</v>
      </c>
      <c r="H49" s="180" t="n">
        <v>81.4</v>
      </c>
      <c r="I49" s="181" t="n">
        <v>93.6</v>
      </c>
      <c r="J49" s="178" t="n">
        <v>68.6</v>
      </c>
      <c r="K49" s="181" t="n">
        <v>68</v>
      </c>
    </row>
    <row r="50" s="164" customFormat="true" ht="13.5" hidden="false" customHeight="false" outlineLevel="0" collapsed="false">
      <c r="A50" s="157"/>
      <c r="B50" s="158" t="s">
        <v>87</v>
      </c>
      <c r="C50" s="159"/>
      <c r="D50" s="178" t="n">
        <v>85.9</v>
      </c>
      <c r="E50" s="179" t="n">
        <v>91.4</v>
      </c>
      <c r="F50" s="179" t="n">
        <v>17.4</v>
      </c>
      <c r="G50" s="180" t="n">
        <v>93</v>
      </c>
      <c r="H50" s="180" t="n">
        <v>80.1</v>
      </c>
      <c r="I50" s="181" t="n">
        <v>95.3</v>
      </c>
      <c r="J50" s="178" t="n">
        <v>72.1</v>
      </c>
      <c r="K50" s="181" t="n">
        <v>75</v>
      </c>
    </row>
    <row r="51" s="164" customFormat="true" ht="13.5" hidden="false" customHeight="false" outlineLevel="0" collapsed="false">
      <c r="A51" s="157"/>
      <c r="B51" s="158" t="s">
        <v>88</v>
      </c>
      <c r="C51" s="159"/>
      <c r="D51" s="178" t="n">
        <v>84.9</v>
      </c>
      <c r="E51" s="179" t="n">
        <v>92.8</v>
      </c>
      <c r="F51" s="179" t="n">
        <v>22.1</v>
      </c>
      <c r="G51" s="180" t="n">
        <v>92</v>
      </c>
      <c r="H51" s="180" t="n">
        <v>77.4</v>
      </c>
      <c r="I51" s="181" t="n">
        <v>94.4</v>
      </c>
      <c r="J51" s="178" t="n">
        <v>76.8</v>
      </c>
      <c r="K51" s="181" t="n">
        <v>84.3</v>
      </c>
    </row>
    <row r="52" s="164" customFormat="true" ht="13.5" hidden="false" customHeight="false" outlineLevel="0" collapsed="false">
      <c r="A52" s="157"/>
      <c r="B52" s="158" t="s">
        <v>89</v>
      </c>
      <c r="C52" s="159"/>
      <c r="D52" s="178" t="n">
        <v>85.1</v>
      </c>
      <c r="E52" s="179" t="n">
        <v>95.9</v>
      </c>
      <c r="F52" s="179" t="n">
        <v>41.2</v>
      </c>
      <c r="G52" s="180" t="n">
        <v>93.9</v>
      </c>
      <c r="H52" s="180" t="n">
        <v>79</v>
      </c>
      <c r="I52" s="181" t="n">
        <v>93.1</v>
      </c>
      <c r="J52" s="178" t="n">
        <v>78.1</v>
      </c>
      <c r="K52" s="181" t="n">
        <v>78.5</v>
      </c>
    </row>
    <row r="53" s="164" customFormat="true" ht="13.5" hidden="false" customHeight="false" outlineLevel="0" collapsed="false">
      <c r="A53" s="157"/>
      <c r="B53" s="158" t="s">
        <v>90</v>
      </c>
      <c r="C53" s="159"/>
      <c r="D53" s="178" t="n">
        <v>82.4</v>
      </c>
      <c r="E53" s="179" t="n">
        <v>91.7</v>
      </c>
      <c r="F53" s="179" t="n">
        <v>36.4</v>
      </c>
      <c r="G53" s="180" t="n">
        <v>84.7</v>
      </c>
      <c r="H53" s="180" t="n">
        <v>76.3</v>
      </c>
      <c r="I53" s="181" t="n">
        <v>88.1</v>
      </c>
      <c r="J53" s="178" t="n">
        <v>77.8</v>
      </c>
      <c r="K53" s="181" t="n">
        <v>79.4</v>
      </c>
    </row>
    <row r="54" s="164" customFormat="true" ht="24" hidden="false" customHeight="true" outlineLevel="0" collapsed="false">
      <c r="A54" s="157"/>
      <c r="B54" s="158" t="s">
        <v>91</v>
      </c>
      <c r="C54" s="159"/>
      <c r="D54" s="178" t="n">
        <v>84.7</v>
      </c>
      <c r="E54" s="179" t="n">
        <v>93.5</v>
      </c>
      <c r="F54" s="179" t="n">
        <v>27.1</v>
      </c>
      <c r="G54" s="180" t="n">
        <v>89.5</v>
      </c>
      <c r="H54" s="180" t="n">
        <v>76.8</v>
      </c>
      <c r="I54" s="181" t="n">
        <v>93.6</v>
      </c>
      <c r="J54" s="178" t="n">
        <v>75.5</v>
      </c>
      <c r="K54" s="181" t="n">
        <v>63.7</v>
      </c>
    </row>
    <row r="55" s="164" customFormat="true" ht="13.5" hidden="false" customHeight="false" outlineLevel="0" collapsed="false">
      <c r="A55" s="157"/>
      <c r="B55" s="158" t="s">
        <v>92</v>
      </c>
      <c r="C55" s="159"/>
      <c r="D55" s="178" t="n">
        <v>87.2</v>
      </c>
      <c r="E55" s="179" t="n">
        <v>92.4</v>
      </c>
      <c r="F55" s="179" t="n">
        <v>33.3</v>
      </c>
      <c r="G55" s="180" t="n">
        <v>95.3</v>
      </c>
      <c r="H55" s="180" t="n">
        <v>81.6</v>
      </c>
      <c r="I55" s="181" t="n">
        <v>93</v>
      </c>
      <c r="J55" s="178" t="n">
        <v>82.8</v>
      </c>
      <c r="K55" s="181" t="n">
        <v>89.1</v>
      </c>
    </row>
    <row r="56" s="164" customFormat="true" ht="9" hidden="false" customHeight="true" outlineLevel="0" collapsed="false">
      <c r="A56" s="165"/>
      <c r="B56" s="166"/>
      <c r="C56" s="167"/>
      <c r="D56" s="172"/>
      <c r="E56" s="176"/>
      <c r="F56" s="176"/>
      <c r="G56" s="182"/>
      <c r="H56" s="182"/>
      <c r="I56" s="173"/>
      <c r="J56" s="172"/>
      <c r="K56" s="173"/>
    </row>
    <row r="58" customFormat="false" ht="17.1" hidden="false" customHeight="true" outlineLevel="0" collapsed="false">
      <c r="B58" s="56" t="s">
        <v>93</v>
      </c>
    </row>
    <row r="59" customFormat="false" ht="17.1" hidden="false" customHeight="true" outlineLevel="0" collapsed="false">
      <c r="B59" s="134" t="s">
        <v>9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10" min="4" style="132" width="12.62"/>
    <col collapsed="false" customWidth="true" hidden="false" outlineLevel="0" max="11" min="11" style="183" width="12.62"/>
    <col collapsed="false" customWidth="false" hidden="false" outlineLevel="0" max="257" min="12" style="132" width="8.99"/>
  </cols>
  <sheetData>
    <row r="1" customFormat="false" ht="14.25" hidden="false" customHeight="false" outlineLevel="0" collapsed="false">
      <c r="A1" s="133" t="s">
        <v>10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4" customFormat="false" ht="27" hidden="false" customHeight="true" outlineLevel="0" collapsed="false">
      <c r="A4" s="134" t="s">
        <v>102</v>
      </c>
      <c r="G4" s="135"/>
      <c r="H4" s="135"/>
      <c r="I4" s="136"/>
      <c r="K4" s="137" t="s">
        <v>41</v>
      </c>
    </row>
    <row r="5" customFormat="false" ht="27" hidden="false" customHeight="true" outlineLevel="0" collapsed="false">
      <c r="A5" s="138"/>
      <c r="B5" s="139"/>
      <c r="C5" s="140"/>
      <c r="D5" s="141" t="s">
        <v>42</v>
      </c>
      <c r="E5" s="141"/>
      <c r="F5" s="141"/>
      <c r="G5" s="141"/>
      <c r="H5" s="141"/>
      <c r="I5" s="141"/>
      <c r="J5" s="141" t="s">
        <v>43</v>
      </c>
      <c r="K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46"/>
      <c r="G6" s="147"/>
      <c r="H6" s="146"/>
      <c r="I6" s="148" t="s">
        <v>14</v>
      </c>
      <c r="J6" s="149" t="s">
        <v>12</v>
      </c>
      <c r="K6" s="184" t="s">
        <v>14</v>
      </c>
    </row>
    <row r="7" customFormat="false" ht="33.75" hidden="false" customHeight="true" outlineLevel="0" collapsed="false">
      <c r="A7" s="151"/>
      <c r="B7" s="152"/>
      <c r="C7" s="153"/>
      <c r="D7" s="145"/>
      <c r="E7" s="154" t="s">
        <v>10</v>
      </c>
      <c r="F7" s="154" t="s">
        <v>11</v>
      </c>
      <c r="G7" s="155" t="s">
        <v>12</v>
      </c>
      <c r="H7" s="156" t="s">
        <v>13</v>
      </c>
      <c r="I7" s="148"/>
      <c r="J7" s="149"/>
      <c r="K7" s="184"/>
    </row>
    <row r="8" s="164" customFormat="true" ht="20.45" hidden="false" customHeight="true" outlineLevel="0" collapsed="false">
      <c r="A8" s="157"/>
      <c r="B8" s="158" t="s">
        <v>44</v>
      </c>
      <c r="C8" s="159"/>
      <c r="D8" s="178" t="n">
        <v>34.2</v>
      </c>
      <c r="E8" s="179" t="n">
        <v>307.2</v>
      </c>
      <c r="F8" s="179" t="n">
        <v>67.7</v>
      </c>
      <c r="G8" s="180" t="n">
        <v>171.5</v>
      </c>
      <c r="H8" s="180" t="n">
        <v>19.1</v>
      </c>
      <c r="I8" s="181" t="n">
        <v>269.5</v>
      </c>
      <c r="J8" s="178" t="n">
        <v>107</v>
      </c>
      <c r="K8" s="185" t="n">
        <v>116.7</v>
      </c>
    </row>
    <row r="9" s="164" customFormat="true" ht="24" hidden="false" customHeight="true" outlineLevel="0" collapsed="false">
      <c r="A9" s="157"/>
      <c r="B9" s="158" t="s">
        <v>45</v>
      </c>
      <c r="C9" s="159"/>
      <c r="D9" s="178" t="n">
        <v>39.5</v>
      </c>
      <c r="E9" s="179" t="n">
        <v>280.9</v>
      </c>
      <c r="F9" s="179" t="n">
        <v>56.8</v>
      </c>
      <c r="G9" s="180" t="n">
        <v>232</v>
      </c>
      <c r="H9" s="180" t="n">
        <v>20.6</v>
      </c>
      <c r="I9" s="181" t="n">
        <v>410.6</v>
      </c>
      <c r="J9" s="178" t="n">
        <v>116</v>
      </c>
      <c r="K9" s="185" t="n">
        <v>160.2</v>
      </c>
    </row>
    <row r="10" s="164" customFormat="true" ht="13.5" hidden="false" customHeight="false" outlineLevel="0" collapsed="false">
      <c r="A10" s="157"/>
      <c r="B10" s="158" t="s">
        <v>46</v>
      </c>
      <c r="C10" s="159"/>
      <c r="D10" s="178" t="n">
        <v>36</v>
      </c>
      <c r="E10" s="179" t="n">
        <v>253.2</v>
      </c>
      <c r="F10" s="179" t="n">
        <v>76.4</v>
      </c>
      <c r="G10" s="180" t="n">
        <v>124.5</v>
      </c>
      <c r="H10" s="180" t="n">
        <v>21.7</v>
      </c>
      <c r="I10" s="181" t="n">
        <v>297.6</v>
      </c>
      <c r="J10" s="178" t="n">
        <v>151.3</v>
      </c>
      <c r="K10" s="185" t="n">
        <v>253</v>
      </c>
    </row>
    <row r="11" s="164" customFormat="true" ht="13.5" hidden="false" customHeight="false" outlineLevel="0" collapsed="false">
      <c r="A11" s="157"/>
      <c r="B11" s="158" t="s">
        <v>47</v>
      </c>
      <c r="C11" s="159"/>
      <c r="D11" s="178" t="n">
        <v>36.5</v>
      </c>
      <c r="E11" s="179" t="n">
        <v>291.8</v>
      </c>
      <c r="F11" s="179" t="n">
        <v>25.7</v>
      </c>
      <c r="G11" s="180" t="n">
        <v>168.3</v>
      </c>
      <c r="H11" s="180" t="n">
        <v>21.2</v>
      </c>
      <c r="I11" s="181" t="n">
        <v>230</v>
      </c>
      <c r="J11" s="178" t="n">
        <v>94.5</v>
      </c>
      <c r="K11" s="185" t="n">
        <v>145.5</v>
      </c>
    </row>
    <row r="12" s="164" customFormat="true" ht="13.5" hidden="false" customHeight="false" outlineLevel="0" collapsed="false">
      <c r="A12" s="157"/>
      <c r="B12" s="158" t="s">
        <v>48</v>
      </c>
      <c r="C12" s="159"/>
      <c r="D12" s="178" t="n">
        <v>29.3</v>
      </c>
      <c r="E12" s="179" t="n">
        <v>331.3</v>
      </c>
      <c r="F12" s="179" t="n">
        <v>108.1</v>
      </c>
      <c r="G12" s="180" t="n">
        <v>94.7</v>
      </c>
      <c r="H12" s="180" t="n">
        <v>18.6</v>
      </c>
      <c r="I12" s="181" t="n">
        <v>89.1</v>
      </c>
      <c r="J12" s="178" t="n">
        <v>131.9</v>
      </c>
      <c r="K12" s="185" t="n">
        <v>105.4</v>
      </c>
    </row>
    <row r="13" s="164" customFormat="true" ht="13.5" hidden="false" customHeight="false" outlineLevel="0" collapsed="false">
      <c r="A13" s="157"/>
      <c r="B13" s="158" t="s">
        <v>49</v>
      </c>
      <c r="C13" s="159"/>
      <c r="D13" s="178" t="n">
        <v>35.5</v>
      </c>
      <c r="E13" s="179" t="n">
        <v>268.1</v>
      </c>
      <c r="F13" s="179" t="n">
        <v>133.3</v>
      </c>
      <c r="G13" s="180" t="n">
        <v>234</v>
      </c>
      <c r="H13" s="180" t="n">
        <v>21</v>
      </c>
      <c r="I13" s="181" t="n">
        <v>922.1</v>
      </c>
      <c r="J13" s="178" t="n">
        <v>317.3</v>
      </c>
      <c r="K13" s="185" t="n">
        <v>305</v>
      </c>
    </row>
    <row r="14" s="164" customFormat="true" ht="24" hidden="false" customHeight="true" outlineLevel="0" collapsed="false">
      <c r="A14" s="157"/>
      <c r="B14" s="158" t="s">
        <v>50</v>
      </c>
      <c r="C14" s="159"/>
      <c r="D14" s="178" t="n">
        <v>29.8</v>
      </c>
      <c r="E14" s="179" t="n">
        <v>262.5</v>
      </c>
      <c r="F14" s="179" t="n">
        <v>130.2</v>
      </c>
      <c r="G14" s="180" t="n">
        <v>102</v>
      </c>
      <c r="H14" s="180" t="n">
        <v>18.7</v>
      </c>
      <c r="I14" s="181" t="n">
        <v>73.1</v>
      </c>
      <c r="J14" s="178" t="n">
        <v>187.4</v>
      </c>
      <c r="K14" s="185" t="n">
        <v>151.7</v>
      </c>
    </row>
    <row r="15" s="164" customFormat="true" ht="13.5" hidden="false" customHeight="false" outlineLevel="0" collapsed="false">
      <c r="A15" s="157"/>
      <c r="B15" s="158" t="s">
        <v>51</v>
      </c>
      <c r="C15" s="159"/>
      <c r="D15" s="178" t="n">
        <v>36</v>
      </c>
      <c r="E15" s="179" t="n">
        <v>373</v>
      </c>
      <c r="F15" s="179" t="n">
        <v>87.4</v>
      </c>
      <c r="G15" s="180" t="n">
        <v>174</v>
      </c>
      <c r="H15" s="180" t="n">
        <v>20.4</v>
      </c>
      <c r="I15" s="181" t="n">
        <v>204.3</v>
      </c>
      <c r="J15" s="178" t="n">
        <v>84.1</v>
      </c>
      <c r="K15" s="185" t="n">
        <v>324.4</v>
      </c>
    </row>
    <row r="16" s="164" customFormat="true" ht="13.5" hidden="false" customHeight="false" outlineLevel="0" collapsed="false">
      <c r="A16" s="157"/>
      <c r="B16" s="158" t="s">
        <v>52</v>
      </c>
      <c r="C16" s="159"/>
      <c r="D16" s="178" t="n">
        <v>33.4</v>
      </c>
      <c r="E16" s="179" t="n">
        <v>378.5</v>
      </c>
      <c r="F16" s="179" t="n">
        <v>44.9</v>
      </c>
      <c r="G16" s="180" t="n">
        <v>159.7</v>
      </c>
      <c r="H16" s="180" t="n">
        <v>18.9</v>
      </c>
      <c r="I16" s="181" t="n">
        <v>226.1</v>
      </c>
      <c r="J16" s="178" t="n">
        <v>376.1</v>
      </c>
      <c r="K16" s="185" t="n">
        <v>510.8</v>
      </c>
    </row>
    <row r="17" s="164" customFormat="true" ht="13.5" hidden="false" customHeight="false" outlineLevel="0" collapsed="false">
      <c r="A17" s="157"/>
      <c r="B17" s="158" t="s">
        <v>53</v>
      </c>
      <c r="C17" s="159"/>
      <c r="D17" s="178" t="n">
        <v>36.2</v>
      </c>
      <c r="E17" s="179" t="n">
        <v>389.6</v>
      </c>
      <c r="F17" s="179" t="n">
        <v>69.2</v>
      </c>
      <c r="G17" s="180" t="n">
        <v>176.5</v>
      </c>
      <c r="H17" s="180" t="n">
        <v>19.8</v>
      </c>
      <c r="I17" s="181" t="n">
        <v>466.2</v>
      </c>
      <c r="J17" s="178" t="n">
        <v>128.6</v>
      </c>
      <c r="K17" s="185" t="n">
        <v>398.7</v>
      </c>
    </row>
    <row r="18" s="164" customFormat="true" ht="13.5" hidden="false" customHeight="false" outlineLevel="0" collapsed="false">
      <c r="A18" s="157"/>
      <c r="B18" s="158" t="s">
        <v>54</v>
      </c>
      <c r="C18" s="159"/>
      <c r="D18" s="178" t="n">
        <v>32.9</v>
      </c>
      <c r="E18" s="179" t="n">
        <v>317.7</v>
      </c>
      <c r="F18" s="179" t="n">
        <v>75.1</v>
      </c>
      <c r="G18" s="180" t="n">
        <v>119.5</v>
      </c>
      <c r="H18" s="180" t="n">
        <v>18.9</v>
      </c>
      <c r="I18" s="181" t="n">
        <v>195</v>
      </c>
      <c r="J18" s="178" t="n">
        <v>147</v>
      </c>
      <c r="K18" s="185" t="n">
        <v>151.2</v>
      </c>
    </row>
    <row r="19" s="164" customFormat="true" ht="24" hidden="false" customHeight="true" outlineLevel="0" collapsed="false">
      <c r="A19" s="157"/>
      <c r="B19" s="158" t="s">
        <v>55</v>
      </c>
      <c r="C19" s="159"/>
      <c r="D19" s="178" t="n">
        <v>35.3</v>
      </c>
      <c r="E19" s="179" t="n">
        <v>327</v>
      </c>
      <c r="F19" s="179" t="n">
        <v>54.6</v>
      </c>
      <c r="G19" s="180" t="n">
        <v>205.8</v>
      </c>
      <c r="H19" s="180" t="n">
        <v>18.9</v>
      </c>
      <c r="I19" s="181" t="n">
        <v>243.6</v>
      </c>
      <c r="J19" s="178" t="n">
        <v>446</v>
      </c>
      <c r="K19" s="185" t="s">
        <v>56</v>
      </c>
    </row>
    <row r="20" s="164" customFormat="true" ht="13.5" hidden="false" customHeight="false" outlineLevel="0" collapsed="false">
      <c r="A20" s="157"/>
      <c r="B20" s="158" t="s">
        <v>57</v>
      </c>
      <c r="C20" s="159"/>
      <c r="D20" s="178" t="n">
        <v>31.5</v>
      </c>
      <c r="E20" s="179" t="n">
        <v>324.8</v>
      </c>
      <c r="F20" s="179" t="n">
        <v>65</v>
      </c>
      <c r="G20" s="180" t="n">
        <v>196.2</v>
      </c>
      <c r="H20" s="180" t="n">
        <v>17.9</v>
      </c>
      <c r="I20" s="181" t="n">
        <v>256.9</v>
      </c>
      <c r="J20" s="178" t="n">
        <v>47</v>
      </c>
      <c r="K20" s="185" t="n">
        <v>29.8</v>
      </c>
    </row>
    <row r="21" s="164" customFormat="true" ht="13.5" hidden="false" customHeight="false" outlineLevel="0" collapsed="false">
      <c r="A21" s="157"/>
      <c r="B21" s="158" t="s">
        <v>58</v>
      </c>
      <c r="C21" s="159"/>
      <c r="D21" s="178" t="n">
        <v>26.6</v>
      </c>
      <c r="E21" s="179" t="n">
        <v>233</v>
      </c>
      <c r="F21" s="179" t="n">
        <v>74.2</v>
      </c>
      <c r="G21" s="180" t="n">
        <v>195.6</v>
      </c>
      <c r="H21" s="180" t="n">
        <v>16.8</v>
      </c>
      <c r="I21" s="181" t="n">
        <v>341.4</v>
      </c>
      <c r="J21" s="178" t="n">
        <v>102.6</v>
      </c>
      <c r="K21" s="185" t="n">
        <v>1013</v>
      </c>
    </row>
    <row r="22" s="164" customFormat="true" ht="13.5" hidden="false" customHeight="false" outlineLevel="0" collapsed="false">
      <c r="A22" s="157"/>
      <c r="B22" s="158" t="s">
        <v>59</v>
      </c>
      <c r="C22" s="159"/>
      <c r="D22" s="178" t="n">
        <v>26.7</v>
      </c>
      <c r="E22" s="179" t="n">
        <v>253.5</v>
      </c>
      <c r="F22" s="179" t="n">
        <v>50.8</v>
      </c>
      <c r="G22" s="180" t="n">
        <v>222</v>
      </c>
      <c r="H22" s="180" t="n">
        <v>16.6</v>
      </c>
      <c r="I22" s="181" t="n">
        <v>320.3</v>
      </c>
      <c r="J22" s="178" t="n">
        <v>60</v>
      </c>
      <c r="K22" s="185" t="n">
        <v>41.1</v>
      </c>
    </row>
    <row r="23" s="164" customFormat="true" ht="13.5" hidden="false" customHeight="false" outlineLevel="0" collapsed="false">
      <c r="A23" s="157"/>
      <c r="B23" s="158" t="s">
        <v>60</v>
      </c>
      <c r="C23" s="159"/>
      <c r="D23" s="178" t="n">
        <v>34.8</v>
      </c>
      <c r="E23" s="179" t="n">
        <v>327.7</v>
      </c>
      <c r="F23" s="179" t="n">
        <v>72.5</v>
      </c>
      <c r="G23" s="180" t="n">
        <v>188.9</v>
      </c>
      <c r="H23" s="180" t="n">
        <v>20.3</v>
      </c>
      <c r="I23" s="181" t="n">
        <v>323.6</v>
      </c>
      <c r="J23" s="178" t="n">
        <v>75.6</v>
      </c>
      <c r="K23" s="185" t="n">
        <v>54.7</v>
      </c>
    </row>
    <row r="24" s="164" customFormat="true" ht="24" hidden="false" customHeight="true" outlineLevel="0" collapsed="false">
      <c r="A24" s="157"/>
      <c r="B24" s="158" t="s">
        <v>61</v>
      </c>
      <c r="C24" s="159"/>
      <c r="D24" s="178" t="n">
        <v>38.8</v>
      </c>
      <c r="E24" s="179" t="n">
        <v>332.4</v>
      </c>
      <c r="F24" s="179" t="n">
        <v>83.4</v>
      </c>
      <c r="G24" s="180" t="n">
        <v>263.1</v>
      </c>
      <c r="H24" s="180" t="n">
        <v>18.6</v>
      </c>
      <c r="I24" s="181" t="n">
        <v>328.4</v>
      </c>
      <c r="J24" s="178" t="n">
        <v>84.5</v>
      </c>
      <c r="K24" s="185" t="n">
        <v>174.3</v>
      </c>
    </row>
    <row r="25" s="164" customFormat="true" ht="13.5" hidden="false" customHeight="false" outlineLevel="0" collapsed="false">
      <c r="A25" s="157"/>
      <c r="B25" s="158" t="s">
        <v>62</v>
      </c>
      <c r="C25" s="159"/>
      <c r="D25" s="178" t="n">
        <v>38.2</v>
      </c>
      <c r="E25" s="179" t="n">
        <v>303.1</v>
      </c>
      <c r="F25" s="179" t="n">
        <v>149.3</v>
      </c>
      <c r="G25" s="180" t="n">
        <v>206.4</v>
      </c>
      <c r="H25" s="180" t="n">
        <v>20.4</v>
      </c>
      <c r="I25" s="181" t="n">
        <v>265.7</v>
      </c>
      <c r="J25" s="178" t="n">
        <v>205.7</v>
      </c>
      <c r="K25" s="185" t="n">
        <v>104.5</v>
      </c>
    </row>
    <row r="26" s="164" customFormat="true" ht="13.5" hidden="false" customHeight="false" outlineLevel="0" collapsed="false">
      <c r="A26" s="157"/>
      <c r="B26" s="158" t="s">
        <v>63</v>
      </c>
      <c r="C26" s="159"/>
      <c r="D26" s="178" t="n">
        <v>33.4</v>
      </c>
      <c r="E26" s="179" t="n">
        <v>241.9</v>
      </c>
      <c r="F26" s="179" t="n">
        <v>33.7</v>
      </c>
      <c r="G26" s="180" t="n">
        <v>125.9</v>
      </c>
      <c r="H26" s="180" t="n">
        <v>19.3</v>
      </c>
      <c r="I26" s="181" t="n">
        <v>116.2</v>
      </c>
      <c r="J26" s="178" t="n">
        <v>85.5</v>
      </c>
      <c r="K26" s="185" t="n">
        <v>72.4</v>
      </c>
    </row>
    <row r="27" s="164" customFormat="true" ht="13.5" hidden="false" customHeight="false" outlineLevel="0" collapsed="false">
      <c r="A27" s="157"/>
      <c r="B27" s="158" t="s">
        <v>64</v>
      </c>
      <c r="C27" s="159"/>
      <c r="D27" s="178" t="n">
        <v>34.9</v>
      </c>
      <c r="E27" s="179" t="n">
        <v>322.5</v>
      </c>
      <c r="F27" s="179" t="n">
        <v>100.8</v>
      </c>
      <c r="G27" s="180" t="n">
        <v>134</v>
      </c>
      <c r="H27" s="180" t="n">
        <v>19.6</v>
      </c>
      <c r="I27" s="181" t="n">
        <v>148.3</v>
      </c>
      <c r="J27" s="178" t="n">
        <v>215.7</v>
      </c>
      <c r="K27" s="185" t="n">
        <v>762</v>
      </c>
    </row>
    <row r="28" s="164" customFormat="true" ht="13.5" hidden="false" customHeight="false" outlineLevel="0" collapsed="false">
      <c r="A28" s="157"/>
      <c r="B28" s="158" t="s">
        <v>65</v>
      </c>
      <c r="C28" s="159"/>
      <c r="D28" s="178" t="n">
        <v>27</v>
      </c>
      <c r="E28" s="179" t="n">
        <v>249.9</v>
      </c>
      <c r="F28" s="179" t="n">
        <v>103.1</v>
      </c>
      <c r="G28" s="180" t="n">
        <v>98</v>
      </c>
      <c r="H28" s="180" t="n">
        <v>17</v>
      </c>
      <c r="I28" s="181" t="n">
        <v>107.8</v>
      </c>
      <c r="J28" s="178" t="n">
        <v>90.9</v>
      </c>
      <c r="K28" s="185" t="n">
        <v>90.1</v>
      </c>
    </row>
    <row r="29" s="164" customFormat="true" ht="24" hidden="false" customHeight="true" outlineLevel="0" collapsed="false">
      <c r="A29" s="157"/>
      <c r="B29" s="158" t="s">
        <v>66</v>
      </c>
      <c r="C29" s="159"/>
      <c r="D29" s="178" t="n">
        <v>28.2</v>
      </c>
      <c r="E29" s="179" t="n">
        <v>295.7</v>
      </c>
      <c r="F29" s="179" t="n">
        <v>61</v>
      </c>
      <c r="G29" s="180" t="n">
        <v>134</v>
      </c>
      <c r="H29" s="180" t="n">
        <v>17.5</v>
      </c>
      <c r="I29" s="181" t="n">
        <v>142.2</v>
      </c>
      <c r="J29" s="178" t="n">
        <v>119.2</v>
      </c>
      <c r="K29" s="185" t="n">
        <v>151.9</v>
      </c>
    </row>
    <row r="30" s="164" customFormat="true" ht="13.5" hidden="false" customHeight="false" outlineLevel="0" collapsed="false">
      <c r="A30" s="157"/>
      <c r="B30" s="158" t="s">
        <v>67</v>
      </c>
      <c r="C30" s="159"/>
      <c r="D30" s="178" t="n">
        <v>31.9</v>
      </c>
      <c r="E30" s="179" t="n">
        <v>294.9</v>
      </c>
      <c r="F30" s="179" t="n">
        <v>64.9</v>
      </c>
      <c r="G30" s="180" t="n">
        <v>189</v>
      </c>
      <c r="H30" s="180" t="n">
        <v>16.8</v>
      </c>
      <c r="I30" s="181" t="n">
        <v>242</v>
      </c>
      <c r="J30" s="178" t="n">
        <v>75.8</v>
      </c>
      <c r="K30" s="185" t="n">
        <v>67.4</v>
      </c>
    </row>
    <row r="31" s="164" customFormat="true" ht="13.5" hidden="false" customHeight="false" outlineLevel="0" collapsed="false">
      <c r="A31" s="157"/>
      <c r="B31" s="158" t="s">
        <v>68</v>
      </c>
      <c r="C31" s="159"/>
      <c r="D31" s="178" t="n">
        <v>29.1</v>
      </c>
      <c r="E31" s="179" t="n">
        <v>298.4</v>
      </c>
      <c r="F31" s="179" t="n">
        <v>60.1</v>
      </c>
      <c r="G31" s="180" t="n">
        <v>165.1</v>
      </c>
      <c r="H31" s="180" t="n">
        <v>17.1</v>
      </c>
      <c r="I31" s="181" t="n">
        <v>227</v>
      </c>
      <c r="J31" s="178" t="n">
        <v>29.5</v>
      </c>
      <c r="K31" s="185" t="n">
        <v>17.5</v>
      </c>
    </row>
    <row r="32" s="164" customFormat="true" ht="13.5" hidden="false" customHeight="false" outlineLevel="0" collapsed="false">
      <c r="A32" s="157"/>
      <c r="B32" s="158" t="s">
        <v>69</v>
      </c>
      <c r="C32" s="159"/>
      <c r="D32" s="178" t="n">
        <v>34.2</v>
      </c>
      <c r="E32" s="179" t="n">
        <v>313.8</v>
      </c>
      <c r="F32" s="179" t="n">
        <v>85.2</v>
      </c>
      <c r="G32" s="180" t="n">
        <v>152.9</v>
      </c>
      <c r="H32" s="180" t="n">
        <v>18.3</v>
      </c>
      <c r="I32" s="181" t="n">
        <v>224.6</v>
      </c>
      <c r="J32" s="178" t="n">
        <v>92.1</v>
      </c>
      <c r="K32" s="185" t="n">
        <v>84</v>
      </c>
    </row>
    <row r="33" s="164" customFormat="true" ht="13.5" hidden="false" customHeight="false" outlineLevel="0" collapsed="false">
      <c r="A33" s="157"/>
      <c r="B33" s="158" t="s">
        <v>70</v>
      </c>
      <c r="C33" s="159"/>
      <c r="D33" s="178" t="n">
        <v>29.8</v>
      </c>
      <c r="E33" s="179" t="n">
        <v>270.6</v>
      </c>
      <c r="F33" s="179" t="n">
        <v>67.3</v>
      </c>
      <c r="G33" s="180" t="n">
        <v>159.8</v>
      </c>
      <c r="H33" s="180" t="n">
        <v>18.5</v>
      </c>
      <c r="I33" s="181" t="n">
        <v>146.9</v>
      </c>
      <c r="J33" s="178" t="n">
        <v>57</v>
      </c>
      <c r="K33" s="185" t="n">
        <v>28</v>
      </c>
    </row>
    <row r="34" s="164" customFormat="true" ht="24" hidden="false" customHeight="true" outlineLevel="0" collapsed="false">
      <c r="A34" s="157"/>
      <c r="B34" s="158" t="s">
        <v>71</v>
      </c>
      <c r="C34" s="159"/>
      <c r="D34" s="178" t="n">
        <v>34.9</v>
      </c>
      <c r="E34" s="179" t="n">
        <v>353.4</v>
      </c>
      <c r="F34" s="179" t="n">
        <v>50.9</v>
      </c>
      <c r="G34" s="180" t="n">
        <v>188.3</v>
      </c>
      <c r="H34" s="180" t="n">
        <v>21.7</v>
      </c>
      <c r="I34" s="181" t="n">
        <v>286.4</v>
      </c>
      <c r="J34" s="178" t="n">
        <v>46.7</v>
      </c>
      <c r="K34" s="185" t="n">
        <v>23.8</v>
      </c>
    </row>
    <row r="35" s="164" customFormat="true" ht="13.5" hidden="false" customHeight="false" outlineLevel="0" collapsed="false">
      <c r="A35" s="157"/>
      <c r="B35" s="158" t="s">
        <v>72</v>
      </c>
      <c r="C35" s="159"/>
      <c r="D35" s="178" t="n">
        <v>31.6</v>
      </c>
      <c r="E35" s="179" t="n">
        <v>274</v>
      </c>
      <c r="F35" s="179" t="n">
        <v>77.2</v>
      </c>
      <c r="G35" s="180" t="n">
        <v>186.1</v>
      </c>
      <c r="H35" s="180" t="n">
        <v>18.7</v>
      </c>
      <c r="I35" s="181" t="n">
        <v>298.4</v>
      </c>
      <c r="J35" s="178" t="n">
        <v>127.5</v>
      </c>
      <c r="K35" s="185" t="n">
        <v>142</v>
      </c>
    </row>
    <row r="36" s="164" customFormat="true" ht="13.5" hidden="false" customHeight="false" outlineLevel="0" collapsed="false">
      <c r="A36" s="157"/>
      <c r="B36" s="158" t="s">
        <v>73</v>
      </c>
      <c r="C36" s="159"/>
      <c r="D36" s="178" t="n">
        <v>31.7</v>
      </c>
      <c r="E36" s="179" t="n">
        <v>382.6</v>
      </c>
      <c r="F36" s="179" t="n">
        <v>65.6</v>
      </c>
      <c r="G36" s="180" t="n">
        <v>160.9</v>
      </c>
      <c r="H36" s="180" t="n">
        <v>18</v>
      </c>
      <c r="I36" s="181" t="n">
        <v>333.5</v>
      </c>
      <c r="J36" s="178" t="n">
        <v>96.5</v>
      </c>
      <c r="K36" s="185" t="n">
        <v>110.5</v>
      </c>
    </row>
    <row r="37" s="164" customFormat="true" ht="13.5" hidden="false" customHeight="false" outlineLevel="0" collapsed="false">
      <c r="A37" s="157"/>
      <c r="B37" s="158" t="s">
        <v>74</v>
      </c>
      <c r="C37" s="159"/>
      <c r="D37" s="178" t="n">
        <v>32.7</v>
      </c>
      <c r="E37" s="179" t="n">
        <v>337.6</v>
      </c>
      <c r="F37" s="179" t="n">
        <v>58.2</v>
      </c>
      <c r="G37" s="180" t="n">
        <v>176</v>
      </c>
      <c r="H37" s="180" t="n">
        <v>20.3</v>
      </c>
      <c r="I37" s="181" t="n">
        <v>333.1</v>
      </c>
      <c r="J37" s="178" t="n">
        <v>17.2</v>
      </c>
      <c r="K37" s="185" t="n">
        <v>2.5</v>
      </c>
    </row>
    <row r="38" s="164" customFormat="true" ht="13.5" hidden="false" customHeight="false" outlineLevel="0" collapsed="false">
      <c r="A38" s="157"/>
      <c r="B38" s="158" t="s">
        <v>75</v>
      </c>
      <c r="C38" s="159"/>
      <c r="D38" s="178" t="n">
        <v>35.1</v>
      </c>
      <c r="E38" s="179" t="n">
        <v>374.8</v>
      </c>
      <c r="F38" s="179" t="n">
        <v>129.8</v>
      </c>
      <c r="G38" s="180" t="n">
        <v>160.9</v>
      </c>
      <c r="H38" s="180" t="n">
        <v>22.5</v>
      </c>
      <c r="I38" s="181" t="n">
        <v>210.1</v>
      </c>
      <c r="J38" s="178" t="n">
        <v>174.7</v>
      </c>
      <c r="K38" s="185" t="n">
        <v>553.3</v>
      </c>
    </row>
    <row r="39" s="164" customFormat="true" ht="24" hidden="false" customHeight="true" outlineLevel="0" collapsed="false">
      <c r="A39" s="157"/>
      <c r="B39" s="158" t="s">
        <v>76</v>
      </c>
      <c r="C39" s="159"/>
      <c r="D39" s="178" t="n">
        <v>33.6</v>
      </c>
      <c r="E39" s="179" t="n">
        <v>297.3</v>
      </c>
      <c r="F39" s="179" t="n">
        <v>132</v>
      </c>
      <c r="G39" s="180" t="n">
        <v>109.1</v>
      </c>
      <c r="H39" s="180" t="n">
        <v>20</v>
      </c>
      <c r="I39" s="181" t="n">
        <v>157.2</v>
      </c>
      <c r="J39" s="178" t="n">
        <v>108.3</v>
      </c>
      <c r="K39" s="185" t="n">
        <v>298</v>
      </c>
    </row>
    <row r="40" s="164" customFormat="true" ht="13.5" hidden="false" customHeight="false" outlineLevel="0" collapsed="false">
      <c r="A40" s="157"/>
      <c r="B40" s="158" t="s">
        <v>77</v>
      </c>
      <c r="C40" s="159"/>
      <c r="D40" s="178" t="n">
        <v>34.6</v>
      </c>
      <c r="E40" s="179" t="n">
        <v>243.4</v>
      </c>
      <c r="F40" s="179" t="n">
        <v>46.8</v>
      </c>
      <c r="G40" s="180" t="n">
        <v>145.1</v>
      </c>
      <c r="H40" s="180" t="n">
        <v>20</v>
      </c>
      <c r="I40" s="181" t="n">
        <v>123.8</v>
      </c>
      <c r="J40" s="178" t="n">
        <v>137.2</v>
      </c>
      <c r="K40" s="185" t="n">
        <v>372</v>
      </c>
    </row>
    <row r="41" s="164" customFormat="true" ht="13.5" hidden="false" customHeight="false" outlineLevel="0" collapsed="false">
      <c r="A41" s="157"/>
      <c r="B41" s="158" t="s">
        <v>78</v>
      </c>
      <c r="C41" s="159"/>
      <c r="D41" s="178" t="n">
        <v>33.1</v>
      </c>
      <c r="E41" s="179" t="n">
        <v>232</v>
      </c>
      <c r="F41" s="179" t="n">
        <v>91.1</v>
      </c>
      <c r="G41" s="180" t="n">
        <v>131.1</v>
      </c>
      <c r="H41" s="180" t="n">
        <v>20.9</v>
      </c>
      <c r="I41" s="181" t="n">
        <v>158.9</v>
      </c>
      <c r="J41" s="178" t="n">
        <v>78.1</v>
      </c>
      <c r="K41" s="185" t="n">
        <v>42.5</v>
      </c>
    </row>
    <row r="42" s="164" customFormat="true" ht="13.5" hidden="false" customHeight="false" outlineLevel="0" collapsed="false">
      <c r="A42" s="157"/>
      <c r="B42" s="158" t="s">
        <v>79</v>
      </c>
      <c r="C42" s="159"/>
      <c r="D42" s="178" t="n">
        <v>37.7</v>
      </c>
      <c r="E42" s="179" t="n">
        <v>301.2</v>
      </c>
      <c r="F42" s="179" t="n">
        <v>58</v>
      </c>
      <c r="G42" s="180" t="n">
        <v>168</v>
      </c>
      <c r="H42" s="180" t="n">
        <v>19.6</v>
      </c>
      <c r="I42" s="181" t="n">
        <v>315.2</v>
      </c>
      <c r="J42" s="178" t="n">
        <v>107.7</v>
      </c>
      <c r="K42" s="185" t="n">
        <v>134.6</v>
      </c>
    </row>
    <row r="43" s="164" customFormat="true" ht="13.5" hidden="false" customHeight="false" outlineLevel="0" collapsed="false">
      <c r="A43" s="157"/>
      <c r="B43" s="158" t="s">
        <v>80</v>
      </c>
      <c r="C43" s="159"/>
      <c r="D43" s="178" t="n">
        <v>49.1</v>
      </c>
      <c r="E43" s="179" t="n">
        <v>374.7</v>
      </c>
      <c r="F43" s="179" t="n">
        <v>82.1</v>
      </c>
      <c r="G43" s="180" t="n">
        <v>211.8</v>
      </c>
      <c r="H43" s="180" t="n">
        <v>21.5</v>
      </c>
      <c r="I43" s="181" t="n">
        <v>381.6</v>
      </c>
      <c r="J43" s="178" t="n">
        <v>110.4</v>
      </c>
      <c r="K43" s="185" t="n">
        <v>149.5</v>
      </c>
    </row>
    <row r="44" s="164" customFormat="true" ht="24" hidden="false" customHeight="true" outlineLevel="0" collapsed="false">
      <c r="A44" s="157"/>
      <c r="B44" s="158" t="s">
        <v>81</v>
      </c>
      <c r="C44" s="159"/>
      <c r="D44" s="178" t="n">
        <v>47.6</v>
      </c>
      <c r="E44" s="179" t="n">
        <v>438</v>
      </c>
      <c r="F44" s="179" t="n">
        <v>48.7</v>
      </c>
      <c r="G44" s="180" t="n">
        <v>161.2</v>
      </c>
      <c r="H44" s="180" t="n">
        <v>21.5</v>
      </c>
      <c r="I44" s="181" t="n">
        <v>323.1</v>
      </c>
      <c r="J44" s="178" t="n">
        <v>155.1</v>
      </c>
      <c r="K44" s="185" t="n">
        <v>180.7</v>
      </c>
    </row>
    <row r="45" s="164" customFormat="true" ht="13.5" hidden="false" customHeight="false" outlineLevel="0" collapsed="false">
      <c r="A45" s="157"/>
      <c r="B45" s="158" t="s">
        <v>82</v>
      </c>
      <c r="C45" s="159"/>
      <c r="D45" s="178" t="n">
        <v>33.5</v>
      </c>
      <c r="E45" s="179" t="n">
        <v>374.2</v>
      </c>
      <c r="F45" s="179" t="n">
        <v>61.6</v>
      </c>
      <c r="G45" s="180" t="n">
        <v>189.1</v>
      </c>
      <c r="H45" s="180" t="n">
        <v>19.8</v>
      </c>
      <c r="I45" s="181" t="n">
        <v>250.1</v>
      </c>
      <c r="J45" s="178" t="n">
        <v>148.3</v>
      </c>
      <c r="K45" s="185" t="n">
        <v>193.9</v>
      </c>
    </row>
    <row r="46" s="164" customFormat="true" ht="13.5" hidden="false" customHeight="false" outlineLevel="0" collapsed="false">
      <c r="A46" s="157"/>
      <c r="B46" s="158" t="s">
        <v>83</v>
      </c>
      <c r="C46" s="159"/>
      <c r="D46" s="178" t="n">
        <v>39.2</v>
      </c>
      <c r="E46" s="179" t="n">
        <v>334.7</v>
      </c>
      <c r="F46" s="179" t="n">
        <v>66.5</v>
      </c>
      <c r="G46" s="180" t="n">
        <v>152.7</v>
      </c>
      <c r="H46" s="180" t="n">
        <v>21.4</v>
      </c>
      <c r="I46" s="181" t="n">
        <v>309.7</v>
      </c>
      <c r="J46" s="178" t="n">
        <v>122.4</v>
      </c>
      <c r="K46" s="185" t="n">
        <v>153.3</v>
      </c>
    </row>
    <row r="47" s="164" customFormat="true" ht="13.5" hidden="false" customHeight="false" outlineLevel="0" collapsed="false">
      <c r="A47" s="157"/>
      <c r="B47" s="158" t="s">
        <v>84</v>
      </c>
      <c r="C47" s="159"/>
      <c r="D47" s="178" t="n">
        <v>53.8</v>
      </c>
      <c r="E47" s="179" t="n">
        <v>214.4</v>
      </c>
      <c r="F47" s="179" t="n">
        <v>45.7</v>
      </c>
      <c r="G47" s="180" t="n">
        <v>184.2</v>
      </c>
      <c r="H47" s="180" t="n">
        <v>23.5</v>
      </c>
      <c r="I47" s="181" t="n">
        <v>373.5</v>
      </c>
      <c r="J47" s="178" t="n">
        <v>122.3</v>
      </c>
      <c r="K47" s="185" t="n">
        <v>223.8</v>
      </c>
    </row>
    <row r="48" s="164" customFormat="true" ht="13.5" hidden="false" customHeight="false" outlineLevel="0" collapsed="false">
      <c r="A48" s="157"/>
      <c r="B48" s="158" t="s">
        <v>85</v>
      </c>
      <c r="C48" s="159"/>
      <c r="D48" s="178" t="n">
        <v>42.3</v>
      </c>
      <c r="E48" s="179" t="n">
        <v>343.6</v>
      </c>
      <c r="F48" s="179" t="n">
        <v>68.6</v>
      </c>
      <c r="G48" s="180" t="n">
        <v>176.2</v>
      </c>
      <c r="H48" s="180" t="n">
        <v>21</v>
      </c>
      <c r="I48" s="181" t="n">
        <v>288.1</v>
      </c>
      <c r="J48" s="178" t="n">
        <v>143</v>
      </c>
      <c r="K48" s="185" t="n">
        <v>174.5</v>
      </c>
    </row>
    <row r="49" s="164" customFormat="true" ht="24" hidden="false" customHeight="true" outlineLevel="0" collapsed="false">
      <c r="A49" s="157"/>
      <c r="B49" s="158" t="s">
        <v>86</v>
      </c>
      <c r="C49" s="159"/>
      <c r="D49" s="178" t="n">
        <v>50.9</v>
      </c>
      <c r="E49" s="179" t="n">
        <v>388.3</v>
      </c>
      <c r="F49" s="179" t="n">
        <v>68.7</v>
      </c>
      <c r="G49" s="180" t="n">
        <v>128.2</v>
      </c>
      <c r="H49" s="180" t="n">
        <v>22.7</v>
      </c>
      <c r="I49" s="181" t="n">
        <v>292.9</v>
      </c>
      <c r="J49" s="178" t="n">
        <v>77.2</v>
      </c>
      <c r="K49" s="185" t="n">
        <v>225.2</v>
      </c>
    </row>
    <row r="50" s="164" customFormat="true" ht="13.5" hidden="false" customHeight="false" outlineLevel="0" collapsed="false">
      <c r="A50" s="157"/>
      <c r="B50" s="158" t="s">
        <v>87</v>
      </c>
      <c r="C50" s="159"/>
      <c r="D50" s="178" t="n">
        <v>45</v>
      </c>
      <c r="E50" s="179" t="n">
        <v>365.3</v>
      </c>
      <c r="F50" s="179" t="n">
        <v>64.7</v>
      </c>
      <c r="G50" s="180" t="n">
        <v>137.6</v>
      </c>
      <c r="H50" s="180" t="n">
        <v>21.3</v>
      </c>
      <c r="I50" s="181" t="n">
        <v>364.9</v>
      </c>
      <c r="J50" s="178" t="n">
        <v>128.6</v>
      </c>
      <c r="K50" s="185" t="n">
        <v>173.6</v>
      </c>
    </row>
    <row r="51" s="164" customFormat="true" ht="13.5" hidden="false" customHeight="false" outlineLevel="0" collapsed="false">
      <c r="A51" s="157"/>
      <c r="B51" s="158" t="s">
        <v>88</v>
      </c>
      <c r="C51" s="159"/>
      <c r="D51" s="178" t="n">
        <v>46.6</v>
      </c>
      <c r="E51" s="179" t="n">
        <v>313.4</v>
      </c>
      <c r="F51" s="179" t="n">
        <v>72.1</v>
      </c>
      <c r="G51" s="180" t="n">
        <v>167.9</v>
      </c>
      <c r="H51" s="180" t="n">
        <v>21.8</v>
      </c>
      <c r="I51" s="181" t="n">
        <v>239.6</v>
      </c>
      <c r="J51" s="178" t="n">
        <v>120.6</v>
      </c>
      <c r="K51" s="185" t="n">
        <v>142.2</v>
      </c>
    </row>
    <row r="52" s="164" customFormat="true" ht="13.5" hidden="false" customHeight="false" outlineLevel="0" collapsed="false">
      <c r="A52" s="157"/>
      <c r="B52" s="158" t="s">
        <v>89</v>
      </c>
      <c r="C52" s="159"/>
      <c r="D52" s="178" t="n">
        <v>37.5</v>
      </c>
      <c r="E52" s="179" t="n">
        <v>396</v>
      </c>
      <c r="F52" s="179" t="n">
        <v>70.5</v>
      </c>
      <c r="G52" s="180" t="n">
        <v>122</v>
      </c>
      <c r="H52" s="180" t="n">
        <v>21.6</v>
      </c>
      <c r="I52" s="181" t="n">
        <v>183.3</v>
      </c>
      <c r="J52" s="178" t="n">
        <v>323.8</v>
      </c>
      <c r="K52" s="185" t="n">
        <v>330.6</v>
      </c>
    </row>
    <row r="53" s="164" customFormat="true" ht="13.5" hidden="false" customHeight="false" outlineLevel="0" collapsed="false">
      <c r="A53" s="157"/>
      <c r="B53" s="158" t="s">
        <v>90</v>
      </c>
      <c r="C53" s="159"/>
      <c r="D53" s="178" t="n">
        <v>42.4</v>
      </c>
      <c r="E53" s="179" t="n">
        <v>363.2</v>
      </c>
      <c r="F53" s="179" t="n">
        <v>57.6</v>
      </c>
      <c r="G53" s="180" t="n">
        <v>140.4</v>
      </c>
      <c r="H53" s="180" t="n">
        <v>20.4</v>
      </c>
      <c r="I53" s="181" t="n">
        <v>292.8</v>
      </c>
      <c r="J53" s="178" t="n">
        <v>101.4</v>
      </c>
      <c r="K53" s="185" t="n">
        <v>138.4</v>
      </c>
    </row>
    <row r="54" s="164" customFormat="true" ht="24" hidden="false" customHeight="true" outlineLevel="0" collapsed="false">
      <c r="A54" s="157"/>
      <c r="B54" s="158" t="s">
        <v>91</v>
      </c>
      <c r="C54" s="159"/>
      <c r="D54" s="178" t="n">
        <v>49.7</v>
      </c>
      <c r="E54" s="179" t="n">
        <v>477.7</v>
      </c>
      <c r="F54" s="179" t="n">
        <v>81</v>
      </c>
      <c r="G54" s="180" t="n">
        <v>137.8</v>
      </c>
      <c r="H54" s="180" t="n">
        <v>21.8</v>
      </c>
      <c r="I54" s="181" t="n">
        <v>315.8</v>
      </c>
      <c r="J54" s="178" t="n">
        <v>112.2</v>
      </c>
      <c r="K54" s="185" t="n">
        <v>274.5</v>
      </c>
    </row>
    <row r="55" s="164" customFormat="true" ht="13.5" hidden="false" customHeight="false" outlineLevel="0" collapsed="false">
      <c r="A55" s="157"/>
      <c r="B55" s="158" t="s">
        <v>92</v>
      </c>
      <c r="C55" s="159"/>
      <c r="D55" s="178" t="n">
        <v>35.6</v>
      </c>
      <c r="E55" s="179" t="n">
        <v>294</v>
      </c>
      <c r="F55" s="179" t="n">
        <v>72.8</v>
      </c>
      <c r="G55" s="180" t="n">
        <v>228.1</v>
      </c>
      <c r="H55" s="180" t="n">
        <v>18</v>
      </c>
      <c r="I55" s="181" t="n">
        <v>411.5</v>
      </c>
      <c r="J55" s="178" t="n">
        <v>209.3</v>
      </c>
      <c r="K55" s="185" t="n">
        <v>262.3</v>
      </c>
    </row>
    <row r="56" s="164" customFormat="true" ht="9" hidden="false" customHeight="true" outlineLevel="0" collapsed="false">
      <c r="A56" s="165"/>
      <c r="B56" s="166"/>
      <c r="C56" s="167"/>
      <c r="D56" s="172"/>
      <c r="E56" s="176"/>
      <c r="F56" s="176"/>
      <c r="G56" s="182"/>
      <c r="H56" s="182"/>
      <c r="I56" s="173"/>
      <c r="J56" s="172"/>
      <c r="K56" s="186"/>
    </row>
    <row r="58" customFormat="false" ht="17.1" hidden="false" customHeight="true" outlineLevel="0" collapsed="false">
      <c r="B58" s="56" t="s">
        <v>93</v>
      </c>
    </row>
    <row r="59" customFormat="false" ht="17.1" hidden="false" customHeight="true" outlineLevel="0" collapsed="false">
      <c r="B59" s="134" t="s">
        <v>9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" activeCellId="0" sqref="E6: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5" min="4" style="132" width="15.62"/>
    <col collapsed="false" customWidth="false" hidden="false" outlineLevel="0" max="257" min="6" style="132" width="8.99"/>
  </cols>
  <sheetData>
    <row r="1" customFormat="false" ht="14.25" hidden="false" customHeight="false" outlineLevel="0" collapsed="false">
      <c r="A1" s="133" t="s">
        <v>103</v>
      </c>
      <c r="B1" s="133"/>
      <c r="C1" s="133"/>
      <c r="D1" s="133"/>
      <c r="E1" s="133"/>
    </row>
    <row r="4" customFormat="false" ht="27" hidden="false" customHeight="true" outlineLevel="0" collapsed="false">
      <c r="A4" s="134" t="s">
        <v>104</v>
      </c>
      <c r="E4" s="137" t="s">
        <v>41</v>
      </c>
    </row>
    <row r="5" customFormat="false" ht="33.75" hidden="false" customHeight="true" outlineLevel="0" collapsed="false">
      <c r="A5" s="187"/>
      <c r="B5" s="188"/>
      <c r="C5" s="189"/>
      <c r="D5" s="190" t="s">
        <v>105</v>
      </c>
      <c r="E5" s="191" t="s">
        <v>106</v>
      </c>
    </row>
    <row r="6" s="164" customFormat="true" ht="20.45" hidden="false" customHeight="true" outlineLevel="0" collapsed="false">
      <c r="A6" s="157"/>
      <c r="B6" s="158" t="s">
        <v>44</v>
      </c>
      <c r="C6" s="159"/>
      <c r="D6" s="192" t="n">
        <v>105855</v>
      </c>
      <c r="E6" s="193" t="n">
        <v>7206</v>
      </c>
    </row>
    <row r="7" s="164" customFormat="true" ht="24" hidden="false" customHeight="true" outlineLevel="0" collapsed="false">
      <c r="A7" s="157"/>
      <c r="B7" s="158" t="s">
        <v>45</v>
      </c>
      <c r="C7" s="159"/>
      <c r="D7" s="192" t="n">
        <v>8178</v>
      </c>
      <c r="E7" s="193" t="n">
        <v>413</v>
      </c>
    </row>
    <row r="8" s="164" customFormat="true" ht="13.5" hidden="false" customHeight="false" outlineLevel="0" collapsed="false">
      <c r="A8" s="157"/>
      <c r="B8" s="158" t="s">
        <v>46</v>
      </c>
      <c r="C8" s="159"/>
      <c r="D8" s="192" t="n">
        <v>866</v>
      </c>
      <c r="E8" s="193" t="n">
        <v>125</v>
      </c>
    </row>
    <row r="9" s="164" customFormat="true" ht="13.5" hidden="false" customHeight="false" outlineLevel="0" collapsed="false">
      <c r="A9" s="157"/>
      <c r="B9" s="158" t="s">
        <v>47</v>
      </c>
      <c r="C9" s="159"/>
      <c r="D9" s="192" t="n">
        <v>751</v>
      </c>
      <c r="E9" s="193" t="n">
        <v>114</v>
      </c>
    </row>
    <row r="10" s="164" customFormat="true" ht="13.5" hidden="false" customHeight="false" outlineLevel="0" collapsed="false">
      <c r="A10" s="157"/>
      <c r="B10" s="158" t="s">
        <v>48</v>
      </c>
      <c r="C10" s="159"/>
      <c r="D10" s="192" t="n">
        <v>409</v>
      </c>
      <c r="E10" s="193" t="n">
        <v>78</v>
      </c>
    </row>
    <row r="11" s="164" customFormat="true" ht="13.5" hidden="false" customHeight="false" outlineLevel="0" collapsed="false">
      <c r="A11" s="157"/>
      <c r="B11" s="158" t="s">
        <v>49</v>
      </c>
      <c r="C11" s="159"/>
      <c r="D11" s="192" t="n">
        <v>511</v>
      </c>
      <c r="E11" s="193" t="n">
        <v>56</v>
      </c>
    </row>
    <row r="12" s="164" customFormat="true" ht="24" hidden="false" customHeight="true" outlineLevel="0" collapsed="false">
      <c r="A12" s="157"/>
      <c r="B12" s="158" t="s">
        <v>50</v>
      </c>
      <c r="C12" s="159"/>
      <c r="D12" s="192" t="n">
        <v>327</v>
      </c>
      <c r="E12" s="193" t="n">
        <v>127</v>
      </c>
    </row>
    <row r="13" s="164" customFormat="true" ht="13.5" hidden="false" customHeight="false" outlineLevel="0" collapsed="false">
      <c r="A13" s="157"/>
      <c r="B13" s="158" t="s">
        <v>51</v>
      </c>
      <c r="C13" s="159"/>
      <c r="D13" s="192" t="n">
        <v>861</v>
      </c>
      <c r="E13" s="193" t="n">
        <v>99</v>
      </c>
    </row>
    <row r="14" s="164" customFormat="true" ht="13.5" hidden="false" customHeight="false" outlineLevel="0" collapsed="false">
      <c r="A14" s="157"/>
      <c r="B14" s="158" t="s">
        <v>52</v>
      </c>
      <c r="C14" s="159"/>
      <c r="D14" s="192" t="n">
        <v>1490</v>
      </c>
      <c r="E14" s="193" t="n">
        <v>131</v>
      </c>
    </row>
    <row r="15" s="164" customFormat="true" ht="13.5" hidden="false" customHeight="false" outlineLevel="0" collapsed="false">
      <c r="A15" s="157"/>
      <c r="B15" s="158" t="s">
        <v>53</v>
      </c>
      <c r="C15" s="159"/>
      <c r="D15" s="192" t="n">
        <v>773</v>
      </c>
      <c r="E15" s="193" t="n">
        <v>46</v>
      </c>
    </row>
    <row r="16" s="164" customFormat="true" ht="13.5" hidden="false" customHeight="false" outlineLevel="0" collapsed="false">
      <c r="A16" s="157"/>
      <c r="B16" s="158" t="s">
        <v>54</v>
      </c>
      <c r="C16" s="159"/>
      <c r="D16" s="192" t="n">
        <v>1238</v>
      </c>
      <c r="E16" s="193" t="n">
        <v>42</v>
      </c>
    </row>
    <row r="17" s="164" customFormat="true" ht="24" hidden="false" customHeight="true" outlineLevel="0" collapsed="false">
      <c r="A17" s="157"/>
      <c r="B17" s="158" t="s">
        <v>55</v>
      </c>
      <c r="C17" s="159"/>
      <c r="D17" s="192" t="n">
        <v>3521</v>
      </c>
      <c r="E17" s="193" t="s">
        <v>107</v>
      </c>
    </row>
    <row r="18" s="164" customFormat="true" ht="13.5" hidden="false" customHeight="false" outlineLevel="0" collapsed="false">
      <c r="A18" s="157"/>
      <c r="B18" s="158" t="s">
        <v>57</v>
      </c>
      <c r="C18" s="159"/>
      <c r="D18" s="192" t="n">
        <v>2808</v>
      </c>
      <c r="E18" s="193" t="n">
        <v>120</v>
      </c>
    </row>
    <row r="19" s="164" customFormat="true" ht="13.5" hidden="false" customHeight="false" outlineLevel="0" collapsed="false">
      <c r="A19" s="157"/>
      <c r="B19" s="158" t="s">
        <v>58</v>
      </c>
      <c r="C19" s="159"/>
      <c r="D19" s="192" t="n">
        <v>7722</v>
      </c>
      <c r="E19" s="193" t="n">
        <v>40</v>
      </c>
    </row>
    <row r="20" s="164" customFormat="true" ht="13.5" hidden="false" customHeight="false" outlineLevel="0" collapsed="false">
      <c r="A20" s="157"/>
      <c r="B20" s="158" t="s">
        <v>59</v>
      </c>
      <c r="C20" s="159"/>
      <c r="D20" s="192" t="n">
        <v>4363</v>
      </c>
      <c r="E20" s="193" t="n">
        <v>71</v>
      </c>
    </row>
    <row r="21" s="164" customFormat="true" ht="13.5" hidden="false" customHeight="false" outlineLevel="0" collapsed="false">
      <c r="A21" s="157"/>
      <c r="B21" s="158" t="s">
        <v>60</v>
      </c>
      <c r="C21" s="159"/>
      <c r="D21" s="192" t="n">
        <v>2410</v>
      </c>
      <c r="E21" s="193" t="n">
        <v>45</v>
      </c>
    </row>
    <row r="22" s="164" customFormat="true" ht="24" hidden="false" customHeight="true" outlineLevel="0" collapsed="false">
      <c r="A22" s="157"/>
      <c r="B22" s="158" t="s">
        <v>61</v>
      </c>
      <c r="C22" s="159"/>
      <c r="D22" s="192" t="n">
        <v>2513</v>
      </c>
      <c r="E22" s="193" t="n">
        <v>44</v>
      </c>
    </row>
    <row r="23" s="164" customFormat="true" ht="13.5" hidden="false" customHeight="false" outlineLevel="0" collapsed="false">
      <c r="A23" s="157"/>
      <c r="B23" s="158" t="s">
        <v>62</v>
      </c>
      <c r="C23" s="159"/>
      <c r="D23" s="192" t="n">
        <v>1616</v>
      </c>
      <c r="E23" s="193" t="n">
        <v>44</v>
      </c>
    </row>
    <row r="24" s="164" customFormat="true" ht="13.5" hidden="false" customHeight="false" outlineLevel="0" collapsed="false">
      <c r="A24" s="157"/>
      <c r="B24" s="158" t="s">
        <v>63</v>
      </c>
      <c r="C24" s="159"/>
      <c r="D24" s="192" t="n">
        <v>892</v>
      </c>
      <c r="E24" s="193" t="n">
        <v>77</v>
      </c>
    </row>
    <row r="25" s="164" customFormat="true" ht="13.5" hidden="false" customHeight="false" outlineLevel="0" collapsed="false">
      <c r="A25" s="157"/>
      <c r="B25" s="158" t="s">
        <v>64</v>
      </c>
      <c r="C25" s="159"/>
      <c r="D25" s="192" t="n">
        <v>238</v>
      </c>
      <c r="E25" s="193" t="n">
        <v>26</v>
      </c>
    </row>
    <row r="26" s="164" customFormat="true" ht="13.5" hidden="false" customHeight="false" outlineLevel="0" collapsed="false">
      <c r="A26" s="157"/>
      <c r="B26" s="158" t="s">
        <v>65</v>
      </c>
      <c r="C26" s="159"/>
      <c r="D26" s="192" t="n">
        <v>1568</v>
      </c>
      <c r="E26" s="193" t="n">
        <v>248</v>
      </c>
    </row>
    <row r="27" s="164" customFormat="true" ht="24" hidden="false" customHeight="true" outlineLevel="0" collapsed="false">
      <c r="A27" s="157"/>
      <c r="B27" s="158" t="s">
        <v>66</v>
      </c>
      <c r="C27" s="159"/>
      <c r="D27" s="192" t="n">
        <v>950</v>
      </c>
      <c r="E27" s="193" t="n">
        <v>157</v>
      </c>
    </row>
    <row r="28" s="164" customFormat="true" ht="13.5" hidden="false" customHeight="false" outlineLevel="0" collapsed="false">
      <c r="A28" s="157"/>
      <c r="B28" s="158" t="s">
        <v>67</v>
      </c>
      <c r="C28" s="159"/>
      <c r="D28" s="192" t="n">
        <v>3778</v>
      </c>
      <c r="E28" s="193" t="n">
        <v>84</v>
      </c>
    </row>
    <row r="29" s="164" customFormat="true" ht="13.5" hidden="false" customHeight="false" outlineLevel="0" collapsed="false">
      <c r="A29" s="157"/>
      <c r="B29" s="158" t="s">
        <v>68</v>
      </c>
      <c r="C29" s="159"/>
      <c r="D29" s="192" t="n">
        <v>4381</v>
      </c>
      <c r="E29" s="193" t="n">
        <v>173</v>
      </c>
    </row>
    <row r="30" s="164" customFormat="true" ht="13.5" hidden="false" customHeight="false" outlineLevel="0" collapsed="false">
      <c r="A30" s="157"/>
      <c r="B30" s="158" t="s">
        <v>69</v>
      </c>
      <c r="C30" s="159"/>
      <c r="D30" s="192" t="n">
        <v>1224</v>
      </c>
      <c r="E30" s="193" t="n">
        <v>125</v>
      </c>
    </row>
    <row r="31" s="164" customFormat="true" ht="13.5" hidden="false" customHeight="false" outlineLevel="0" collapsed="false">
      <c r="A31" s="157"/>
      <c r="B31" s="158" t="s">
        <v>70</v>
      </c>
      <c r="C31" s="159"/>
      <c r="D31" s="192" t="n">
        <v>1018</v>
      </c>
      <c r="E31" s="193" t="n">
        <v>22</v>
      </c>
    </row>
    <row r="32" s="164" customFormat="true" ht="24" hidden="false" customHeight="true" outlineLevel="0" collapsed="false">
      <c r="A32" s="157"/>
      <c r="B32" s="158" t="s">
        <v>71</v>
      </c>
      <c r="C32" s="159"/>
      <c r="D32" s="192" t="n">
        <v>3849</v>
      </c>
      <c r="E32" s="193" t="n">
        <v>36</v>
      </c>
    </row>
    <row r="33" s="164" customFormat="true" ht="13.5" hidden="false" customHeight="false" outlineLevel="0" collapsed="false">
      <c r="A33" s="157"/>
      <c r="B33" s="158" t="s">
        <v>72</v>
      </c>
      <c r="C33" s="159"/>
      <c r="D33" s="192" t="n">
        <v>7263</v>
      </c>
      <c r="E33" s="193" t="n">
        <v>38</v>
      </c>
    </row>
    <row r="34" s="164" customFormat="true" ht="13.5" hidden="false" customHeight="false" outlineLevel="0" collapsed="false">
      <c r="A34" s="157"/>
      <c r="B34" s="158" t="s">
        <v>73</v>
      </c>
      <c r="C34" s="159"/>
      <c r="D34" s="192" t="n">
        <v>4254</v>
      </c>
      <c r="E34" s="193" t="n">
        <v>260</v>
      </c>
    </row>
    <row r="35" s="164" customFormat="true" ht="13.5" hidden="false" customHeight="false" outlineLevel="0" collapsed="false">
      <c r="A35" s="157"/>
      <c r="B35" s="158" t="s">
        <v>74</v>
      </c>
      <c r="C35" s="159"/>
      <c r="D35" s="192" t="n">
        <v>1058</v>
      </c>
      <c r="E35" s="193" t="n">
        <v>16</v>
      </c>
    </row>
    <row r="36" s="164" customFormat="true" ht="13.5" hidden="false" customHeight="false" outlineLevel="0" collapsed="false">
      <c r="A36" s="157"/>
      <c r="B36" s="158" t="s">
        <v>75</v>
      </c>
      <c r="C36" s="159"/>
      <c r="D36" s="192" t="n">
        <v>714</v>
      </c>
      <c r="E36" s="193" t="n">
        <v>127</v>
      </c>
    </row>
    <row r="37" s="164" customFormat="true" ht="24" hidden="false" customHeight="true" outlineLevel="0" collapsed="false">
      <c r="A37" s="157"/>
      <c r="B37" s="158" t="s">
        <v>76</v>
      </c>
      <c r="C37" s="159"/>
      <c r="D37" s="192" t="n">
        <v>287</v>
      </c>
      <c r="E37" s="193" t="n">
        <v>60</v>
      </c>
    </row>
    <row r="38" s="164" customFormat="true" ht="13.5" hidden="false" customHeight="false" outlineLevel="0" collapsed="false">
      <c r="A38" s="157"/>
      <c r="B38" s="158" t="s">
        <v>77</v>
      </c>
      <c r="C38" s="159"/>
      <c r="D38" s="192" t="n">
        <v>823</v>
      </c>
      <c r="E38" s="193" t="n">
        <v>109</v>
      </c>
    </row>
    <row r="39" s="164" customFormat="true" ht="13.5" hidden="false" customHeight="false" outlineLevel="0" collapsed="false">
      <c r="A39" s="157"/>
      <c r="B39" s="158" t="s">
        <v>78</v>
      </c>
      <c r="C39" s="159"/>
      <c r="D39" s="192" t="n">
        <v>1236</v>
      </c>
      <c r="E39" s="193" t="n">
        <v>140</v>
      </c>
    </row>
    <row r="40" s="164" customFormat="true" ht="13.5" hidden="false" customHeight="false" outlineLevel="0" collapsed="false">
      <c r="A40" s="157"/>
      <c r="B40" s="158" t="s">
        <v>79</v>
      </c>
      <c r="C40" s="159"/>
      <c r="D40" s="192" t="n">
        <v>3584</v>
      </c>
      <c r="E40" s="193" t="n">
        <v>300</v>
      </c>
    </row>
    <row r="41" s="164" customFormat="true" ht="13.5" hidden="false" customHeight="false" outlineLevel="0" collapsed="false">
      <c r="A41" s="157"/>
      <c r="B41" s="158" t="s">
        <v>80</v>
      </c>
      <c r="C41" s="159"/>
      <c r="D41" s="192" t="n">
        <v>3369</v>
      </c>
      <c r="E41" s="193" t="n">
        <v>91</v>
      </c>
    </row>
    <row r="42" s="164" customFormat="true" ht="24" hidden="false" customHeight="true" outlineLevel="0" collapsed="false">
      <c r="A42" s="157"/>
      <c r="B42" s="158" t="s">
        <v>81</v>
      </c>
      <c r="C42" s="159"/>
      <c r="D42" s="192" t="n">
        <v>1663</v>
      </c>
      <c r="E42" s="193" t="n">
        <v>172</v>
      </c>
    </row>
    <row r="43" s="164" customFormat="true" ht="13.5" hidden="false" customHeight="false" outlineLevel="0" collapsed="false">
      <c r="A43" s="157"/>
      <c r="B43" s="158" t="s">
        <v>82</v>
      </c>
      <c r="C43" s="159"/>
      <c r="D43" s="192" t="n">
        <v>866</v>
      </c>
      <c r="E43" s="193" t="n">
        <v>237</v>
      </c>
    </row>
    <row r="44" s="164" customFormat="true" ht="13.5" hidden="false" customHeight="false" outlineLevel="0" collapsed="false">
      <c r="A44" s="157"/>
      <c r="B44" s="158" t="s">
        <v>83</v>
      </c>
      <c r="C44" s="159"/>
      <c r="D44" s="192" t="n">
        <v>1950</v>
      </c>
      <c r="E44" s="193" t="n">
        <v>299</v>
      </c>
    </row>
    <row r="45" s="164" customFormat="true" ht="13.5" hidden="false" customHeight="false" outlineLevel="0" collapsed="false">
      <c r="A45" s="157"/>
      <c r="B45" s="158" t="s">
        <v>84</v>
      </c>
      <c r="C45" s="159"/>
      <c r="D45" s="192" t="n">
        <v>2792</v>
      </c>
      <c r="E45" s="193" t="n">
        <v>37</v>
      </c>
    </row>
    <row r="46" s="164" customFormat="true" ht="13.5" hidden="false" customHeight="false" outlineLevel="0" collapsed="false">
      <c r="A46" s="157"/>
      <c r="B46" s="158" t="s">
        <v>85</v>
      </c>
      <c r="C46" s="159"/>
      <c r="D46" s="192" t="n">
        <v>6390</v>
      </c>
      <c r="E46" s="193" t="n">
        <v>367</v>
      </c>
    </row>
    <row r="47" s="164" customFormat="true" ht="24" hidden="false" customHeight="true" outlineLevel="0" collapsed="false">
      <c r="A47" s="157"/>
      <c r="B47" s="158" t="s">
        <v>86</v>
      </c>
      <c r="C47" s="159"/>
      <c r="D47" s="192" t="n">
        <v>1322</v>
      </c>
      <c r="E47" s="193" t="n">
        <v>128</v>
      </c>
    </row>
    <row r="48" s="164" customFormat="true" ht="13.5" hidden="false" customHeight="false" outlineLevel="0" collapsed="false">
      <c r="A48" s="157"/>
      <c r="B48" s="158" t="s">
        <v>87</v>
      </c>
      <c r="C48" s="159"/>
      <c r="D48" s="192" t="n">
        <v>1499</v>
      </c>
      <c r="E48" s="193" t="n">
        <v>647</v>
      </c>
    </row>
    <row r="49" s="164" customFormat="true" ht="13.5" hidden="false" customHeight="false" outlineLevel="0" collapsed="false">
      <c r="A49" s="157"/>
      <c r="B49" s="158" t="s">
        <v>88</v>
      </c>
      <c r="C49" s="159"/>
      <c r="D49" s="192" t="n">
        <v>3804</v>
      </c>
      <c r="E49" s="193" t="n">
        <v>432</v>
      </c>
    </row>
    <row r="50" s="164" customFormat="true" ht="13.5" hidden="false" customHeight="false" outlineLevel="0" collapsed="false">
      <c r="A50" s="157"/>
      <c r="B50" s="158" t="s">
        <v>89</v>
      </c>
      <c r="C50" s="159"/>
      <c r="D50" s="192" t="n">
        <v>684</v>
      </c>
      <c r="E50" s="193" t="n">
        <v>461</v>
      </c>
    </row>
    <row r="51" s="164" customFormat="true" ht="13.5" hidden="false" customHeight="false" outlineLevel="0" collapsed="false">
      <c r="A51" s="157"/>
      <c r="B51" s="158" t="s">
        <v>90</v>
      </c>
      <c r="C51" s="159"/>
      <c r="D51" s="192" t="n">
        <v>1558</v>
      </c>
      <c r="E51" s="193" t="n">
        <v>359</v>
      </c>
    </row>
    <row r="52" s="164" customFormat="true" ht="24" hidden="false" customHeight="true" outlineLevel="0" collapsed="false">
      <c r="A52" s="157"/>
      <c r="B52" s="158" t="s">
        <v>91</v>
      </c>
      <c r="C52" s="159"/>
      <c r="D52" s="192" t="n">
        <v>1929</v>
      </c>
      <c r="E52" s="193" t="n">
        <v>245</v>
      </c>
    </row>
    <row r="53" s="164" customFormat="true" ht="13.5" hidden="false" customHeight="false" outlineLevel="0" collapsed="false">
      <c r="A53" s="157"/>
      <c r="B53" s="158" t="s">
        <v>92</v>
      </c>
      <c r="C53" s="159"/>
      <c r="D53" s="192" t="n">
        <v>555</v>
      </c>
      <c r="E53" s="193" t="n">
        <v>138</v>
      </c>
    </row>
    <row r="54" s="164" customFormat="true" ht="9" hidden="false" customHeight="true" outlineLevel="0" collapsed="false">
      <c r="A54" s="165"/>
      <c r="B54" s="166"/>
      <c r="C54" s="167"/>
      <c r="D54" s="194"/>
      <c r="E54" s="195"/>
    </row>
    <row r="56" customFormat="false" ht="17.1" hidden="false" customHeight="true" outlineLevel="0" collapsed="false">
      <c r="B56" s="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8:44:08Z</dcterms:created>
  <dc:creator>厚生労働省ネットワークシステム</dc:creator>
  <dc:description/>
  <dc:language>en-US</dc:language>
  <cp:lastModifiedBy>厚生労働省ネットワークシステム</cp:lastModifiedBy>
  <cp:lastPrinted>2007-09-21T07:12:56Z</cp:lastPrinted>
  <dcterms:modified xsi:type="dcterms:W3CDTF">2007-09-21T07:35:55Z</dcterms:modified>
  <cp:revision>0</cp:revision>
  <dc:subject/>
  <dc:title/>
</cp:coreProperties>
</file>