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localSheetId="1" name="_xlnm.Print_Area" vbProcedure="false">ｸﾞﾗﾌ!$1:$61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  &quot;##\ ##0"/>
    <numFmt numFmtId="170" formatCode="#\ ##0;&quot;△     &quot;##\ ##0"/>
    <numFmt numFmtId="171" formatCode="#\ ##0;&quot;△ &quot;##\ ##0"/>
    <numFmt numFmtId="172" formatCode="#\ ##0;&quot;△ &quot;###\ ##0"/>
    <numFmt numFmtId="173" formatCode="0.0"/>
    <numFmt numFmtId="174" formatCode="#\ ##0.0;\△#\ ##0.0"/>
    <numFmt numFmtId="175" formatCode="#\ ##0.0;&quot;△ &quot;#\ ##0.0"/>
    <numFmt numFmtId="176" formatCode="#\ ###\ ##0_)"/>
    <numFmt numFmtId="177" formatCode="0.0_);[RED]\(0.0\)"/>
    <numFmt numFmtId="178" formatCode="#\ ###\ ##0.0_);;\-_)"/>
    <numFmt numFmtId="179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0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</xdr:row>
      <xdr:rowOff>0</xdr:rowOff>
    </xdr:from>
    <xdr:to>
      <xdr:col>7</xdr:col>
      <xdr:colOff>849600</xdr:colOff>
      <xdr:row>55</xdr:row>
      <xdr:rowOff>18720</xdr:rowOff>
    </xdr:to>
    <xdr:pic>
      <xdr:nvPicPr>
        <xdr:cNvPr id="1" name="Picture 7" descr=""/>
        <xdr:cNvPicPr/>
      </xdr:nvPicPr>
      <xdr:blipFill>
        <a:blip r:embed="rId1">
          <a:lum bright="6000"/>
        </a:blip>
        <a:stretch/>
      </xdr:blipFill>
      <xdr:spPr>
        <a:xfrm>
          <a:off x="239400" y="162000"/>
          <a:ext cx="5957640" cy="9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2月</v>
      </c>
      <c r="N3" s="18" t="str">
        <f aca="false">K3</f>
        <v>平成19年1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65886</v>
      </c>
      <c r="K6" s="28" t="n">
        <v>1329515</v>
      </c>
      <c r="L6" s="29" t="n">
        <v>1333409</v>
      </c>
      <c r="M6" s="33" t="n">
        <f aca="false">ROUND(J6-K6,0)</f>
        <v>36371</v>
      </c>
      <c r="N6" s="34" t="n">
        <f aca="false">ROUND(K6-L6,0)</f>
        <v>-3894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8537</v>
      </c>
      <c r="K7" s="35" t="n">
        <v>317697</v>
      </c>
      <c r="L7" s="36" t="n">
        <v>318119</v>
      </c>
      <c r="M7" s="37" t="n">
        <f aca="false">ROUND(J7-K7,0)</f>
        <v>840</v>
      </c>
      <c r="N7" s="38" t="n">
        <f aca="false">ROUND(K7-L7,0)</f>
        <v>-422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4044</v>
      </c>
      <c r="K8" s="35" t="n">
        <v>4036</v>
      </c>
      <c r="L8" s="36" t="n">
        <v>4093</v>
      </c>
      <c r="M8" s="39" t="n">
        <f aca="false">ROUND(J8-K8,0)</f>
        <v>8</v>
      </c>
      <c r="N8" s="40" t="n">
        <f aca="false">ROUND(K8-L8,0)</f>
        <v>-57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6948</v>
      </c>
      <c r="K9" s="35" t="n">
        <v>314495</v>
      </c>
      <c r="L9" s="36" t="n">
        <v>314727</v>
      </c>
      <c r="M9" s="37" t="n">
        <f aca="false">ROUND(J9-K9,0)</f>
        <v>2453</v>
      </c>
      <c r="N9" s="38" t="n">
        <f aca="false">ROUND(K9-L9,0)</f>
        <v>-232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726316</v>
      </c>
      <c r="K10" s="35" t="n">
        <v>693245</v>
      </c>
      <c r="L10" s="36" t="n">
        <v>696436</v>
      </c>
      <c r="M10" s="33" t="n">
        <f aca="false">ROUND(J10-K10,0)</f>
        <v>33071</v>
      </c>
      <c r="N10" s="34" t="n">
        <f aca="false">ROUND(K10-L10,0)</f>
        <v>-3191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1"/>
      <c r="I11" s="22"/>
      <c r="J11" s="35" t="n">
        <v>101870</v>
      </c>
      <c r="K11" s="35" t="n">
        <v>101590</v>
      </c>
      <c r="L11" s="36" t="n">
        <v>102377</v>
      </c>
      <c r="M11" s="37" t="n">
        <f aca="false">ROUND(J11-K11,0)</f>
        <v>280</v>
      </c>
      <c r="N11" s="38" t="n">
        <f aca="false">ROUND(K11-L11,0)</f>
        <v>-787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18243</v>
      </c>
      <c r="K12" s="28" t="n">
        <v>1376503</v>
      </c>
      <c r="L12" s="29" t="n">
        <v>1503458</v>
      </c>
      <c r="M12" s="42" t="n">
        <f aca="false">ROUND(J12-K12,0)</f>
        <v>141740</v>
      </c>
      <c r="N12" s="43" t="n">
        <f aca="false">ROUND(K12-L12,0)</f>
        <v>-12695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6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5214</v>
      </c>
      <c r="K15" s="45" t="n">
        <v>14969</v>
      </c>
      <c r="L15" s="46" t="n">
        <v>15196</v>
      </c>
      <c r="M15" s="37" t="n">
        <f aca="false">ROUND(J15-K15,0)</f>
        <v>245</v>
      </c>
      <c r="N15" s="38" t="n">
        <f aca="false">ROUND(K15-L15,0)</f>
        <v>-227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6039</v>
      </c>
      <c r="K16" s="45" t="n">
        <v>6055</v>
      </c>
      <c r="L16" s="46" t="n">
        <v>6147</v>
      </c>
      <c r="M16" s="37" t="n">
        <f aca="false">ROUND(J16-K16,0)</f>
        <v>-16</v>
      </c>
      <c r="N16" s="40" t="n">
        <f aca="false">ROUND(K16-L16,0)</f>
        <v>-92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2月</v>
      </c>
      <c r="K24" s="59" t="str">
        <f aca="false">K3</f>
        <v>平成19年1月</v>
      </c>
      <c r="L24" s="17" t="str">
        <f aca="false">L3</f>
        <v>平成18年12月</v>
      </c>
      <c r="M24" s="16" t="str">
        <f aca="false">M3</f>
        <v>平成19年2月</v>
      </c>
      <c r="N24" s="60" t="str">
        <f aca="false">N3</f>
        <v>平成19年1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83.5</v>
      </c>
      <c r="K26" s="69" t="n">
        <v>83.9</v>
      </c>
      <c r="L26" s="70" t="n">
        <v>73.9</v>
      </c>
      <c r="M26" s="71" t="n">
        <f aca="false">ROUND(J26-K26,1)</f>
        <v>-0.4</v>
      </c>
      <c r="N26" s="72" t="n">
        <f aca="false">ROUND(K26-L26,1)</f>
        <v>10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1"/>
      <c r="I27" s="67"/>
      <c r="J27" s="73" t="n">
        <v>90.2</v>
      </c>
      <c r="K27" s="74" t="n">
        <v>90.2</v>
      </c>
      <c r="L27" s="75" t="n">
        <v>89.6</v>
      </c>
      <c r="M27" s="76" t="n">
        <f aca="false">ROUND(J27-K27,1)</f>
        <v>0</v>
      </c>
      <c r="N27" s="72" t="n">
        <f aca="false">ROUND(K27-L27,1)</f>
        <v>0.6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1"/>
      <c r="I28" s="67"/>
      <c r="J28" s="73" t="n">
        <v>36.1</v>
      </c>
      <c r="K28" s="74" t="n">
        <v>37.5</v>
      </c>
      <c r="L28" s="75" t="n">
        <v>35.6</v>
      </c>
      <c r="M28" s="71" t="n">
        <f aca="false">ROUND(J28-K28,1)</f>
        <v>-1.4</v>
      </c>
      <c r="N28" s="72" t="n">
        <f aca="false">ROUND(K28-L28,1)</f>
        <v>1.9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1"/>
      <c r="I29" s="67"/>
      <c r="J29" s="73" t="n">
        <v>91.1</v>
      </c>
      <c r="K29" s="74" t="n">
        <v>91</v>
      </c>
      <c r="L29" s="75" t="n">
        <v>90.1</v>
      </c>
      <c r="M29" s="76" t="n">
        <f aca="false">ROUND(J29-K29,1)</f>
        <v>0.1</v>
      </c>
      <c r="N29" s="72" t="n">
        <f aca="false">ROUND(K29-L29,1)</f>
        <v>0.9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1"/>
      <c r="I30" s="67"/>
      <c r="J30" s="77" t="n">
        <v>78.7</v>
      </c>
      <c r="K30" s="78" t="n">
        <v>79.4</v>
      </c>
      <c r="L30" s="79" t="n">
        <v>62.3</v>
      </c>
      <c r="M30" s="71" t="n">
        <f aca="false">ROUND(J30-K30,1)</f>
        <v>-0.7</v>
      </c>
      <c r="N30" s="80" t="n">
        <f aca="false">ROUND(K30-L30,1)</f>
        <v>17.1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1"/>
      <c r="I31" s="67"/>
      <c r="J31" s="73" t="n">
        <v>93.8</v>
      </c>
      <c r="K31" s="74" t="n">
        <v>93.5</v>
      </c>
      <c r="L31" s="75" t="n">
        <v>93.6</v>
      </c>
      <c r="M31" s="76" t="n">
        <f aca="false">ROUND(J31-K31,1)</f>
        <v>0.3</v>
      </c>
      <c r="N31" s="72" t="n">
        <f aca="false">ROUND(K31-L31,1)</f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81"/>
      <c r="K32" s="36"/>
      <c r="L32" s="82"/>
      <c r="M32" s="30"/>
      <c r="N32" s="31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4.4</v>
      </c>
      <c r="K33" s="84" t="n">
        <v>74.4</v>
      </c>
      <c r="L33" s="85" t="n">
        <v>71.3</v>
      </c>
      <c r="M33" s="76" t="n">
        <f aca="false">ROUND(J33-K33,1)</f>
        <v>0</v>
      </c>
      <c r="N33" s="72" t="n">
        <f aca="false">ROUND(K33-L33,1)</f>
        <v>3.1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9</v>
      </c>
      <c r="K34" s="84" t="n">
        <v>78.8</v>
      </c>
      <c r="L34" s="85" t="n">
        <v>78.6</v>
      </c>
      <c r="M34" s="76" t="n">
        <f aca="false">ROUND(J34-K34,1)</f>
        <v>0.2</v>
      </c>
      <c r="N34" s="72" t="n">
        <f aca="false">ROUND(K34-L34,1)</f>
        <v>0.2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2月</v>
      </c>
      <c r="K42" s="17" t="str">
        <f aca="false">K3</f>
        <v>平成19年1月</v>
      </c>
      <c r="L42" s="17" t="str">
        <f aca="false">L3</f>
        <v>平成18年12月</v>
      </c>
      <c r="M42" s="17" t="str">
        <f aca="false">M3</f>
        <v>平成19年2月</v>
      </c>
      <c r="N42" s="88" t="str">
        <f aca="false">N3</f>
        <v>平成19年1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4.3</v>
      </c>
      <c r="K44" s="69" t="n">
        <v>36.2</v>
      </c>
      <c r="L44" s="69" t="n">
        <v>33</v>
      </c>
      <c r="M44" s="76" t="n">
        <f aca="false">ROUND(J44-K44,1)</f>
        <v>-1.9</v>
      </c>
      <c r="N44" s="92" t="n">
        <f aca="false">ROUND(K44-L44,1)</f>
        <v>3.2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1"/>
      <c r="I45" s="67"/>
      <c r="J45" s="73" t="n">
        <v>323.5</v>
      </c>
      <c r="K45" s="74" t="n">
        <v>340.7</v>
      </c>
      <c r="L45" s="74" t="n">
        <v>323.9</v>
      </c>
      <c r="M45" s="71" t="n">
        <f aca="false">ROUND(J45-K45,1)</f>
        <v>-17.2</v>
      </c>
      <c r="N45" s="92" t="n">
        <f aca="false">ROUND(K45-L45,1)</f>
        <v>16.8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1"/>
      <c r="I46" s="67"/>
      <c r="J46" s="93" t="n">
        <v>68.1</v>
      </c>
      <c r="K46" s="94" t="n">
        <v>80.8</v>
      </c>
      <c r="L46" s="94" t="n">
        <v>68.4</v>
      </c>
      <c r="M46" s="71" t="n">
        <f aca="false">ROUND(J46-K46,1)</f>
        <v>-12.7</v>
      </c>
      <c r="N46" s="92" t="n">
        <f aca="false">ROUND(K46-L46,1)</f>
        <v>12.4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1"/>
      <c r="I47" s="67"/>
      <c r="J47" s="68" t="n">
        <v>172.8</v>
      </c>
      <c r="K47" s="69" t="n">
        <v>186.4</v>
      </c>
      <c r="L47" s="69" t="n">
        <v>171.5</v>
      </c>
      <c r="M47" s="71" t="n">
        <f aca="false">ROUND(J47-K47,1)</f>
        <v>-13.6</v>
      </c>
      <c r="N47" s="92" t="n">
        <f aca="false">ROUND(K47-L47,1)</f>
        <v>14.9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1"/>
      <c r="I48" s="67"/>
      <c r="J48" s="77" t="n">
        <v>19.4</v>
      </c>
      <c r="K48" s="78" t="n">
        <v>20.1</v>
      </c>
      <c r="L48" s="78" t="n">
        <v>18.3</v>
      </c>
      <c r="M48" s="76" t="n">
        <f aca="false">ROUND(J48-K48,1)</f>
        <v>-0.7</v>
      </c>
      <c r="N48" s="92" t="n">
        <f aca="false">ROUND(K48-L48,1)</f>
        <v>1.8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1"/>
      <c r="I49" s="67"/>
      <c r="J49" s="77" t="n">
        <v>281.5</v>
      </c>
      <c r="K49" s="78" t="n">
        <v>296.3</v>
      </c>
      <c r="L49" s="78" t="n">
        <v>284.7</v>
      </c>
      <c r="M49" s="71" t="n">
        <f aca="false">ROUND(J49-K49,1)</f>
        <v>-14.8</v>
      </c>
      <c r="N49" s="95" t="n">
        <f aca="false">ROUND(K49-L49,1)</f>
        <v>11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5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9.4</v>
      </c>
      <c r="K51" s="84" t="n">
        <v>113.6</v>
      </c>
      <c r="L51" s="84" t="n">
        <v>105.7</v>
      </c>
      <c r="M51" s="76" t="n">
        <f aca="false">ROUND(J51-K51,1)</f>
        <v>-4.2</v>
      </c>
      <c r="N51" s="92" t="n">
        <f aca="false">ROUND(K51-L51,1)</f>
        <v>7.9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24.6</v>
      </c>
      <c r="K52" s="84" t="n">
        <v>128.2</v>
      </c>
      <c r="L52" s="84" t="n">
        <v>124.3</v>
      </c>
      <c r="M52" s="76" t="n">
        <f aca="false">ROUND(J52-K52,1)</f>
        <v>-3.6</v>
      </c>
      <c r="N52" s="92" t="n">
        <f aca="false">ROUND(K52-L52,1)</f>
        <v>3.9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4"/>
    </row>
    <row r="58" s="100" customFormat="true" ht="17.45" hidden="false" customHeight="true" outlineLevel="0" collapsed="false">
      <c r="A58" s="1"/>
      <c r="E58" s="101" t="s">
        <v>25</v>
      </c>
    </row>
    <row r="59" s="100" customFormat="true" ht="17.45" hidden="false" customHeight="true" outlineLevel="0" collapsed="false">
      <c r="A59" s="1"/>
      <c r="E59" s="101" t="s">
        <v>26</v>
      </c>
    </row>
    <row r="60" s="100" customFormat="true" ht="17.45" hidden="false" customHeight="true" outlineLevel="0" collapsed="false">
      <c r="A60" s="1"/>
      <c r="E60" s="101" t="s">
        <v>27</v>
      </c>
    </row>
    <row r="61" s="100" customFormat="true" ht="17.45" hidden="false" customHeight="true" outlineLevel="0" collapsed="false">
      <c r="A61" s="1"/>
      <c r="E61" s="101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3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65886</v>
      </c>
      <c r="E8" s="131" t="n">
        <v>318537</v>
      </c>
      <c r="F8" s="131" t="n">
        <v>4044</v>
      </c>
      <c r="G8" s="132" t="n">
        <v>316948</v>
      </c>
      <c r="H8" s="132" t="n">
        <v>726316</v>
      </c>
      <c r="I8" s="133" t="n">
        <v>101870</v>
      </c>
      <c r="J8" s="130" t="n">
        <v>15214</v>
      </c>
      <c r="K8" s="133" t="n">
        <v>6039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6300</v>
      </c>
      <c r="E9" s="131" t="n">
        <v>19280</v>
      </c>
      <c r="F9" s="131" t="n">
        <v>137</v>
      </c>
      <c r="G9" s="132" t="n">
        <v>24163</v>
      </c>
      <c r="H9" s="132" t="n">
        <v>42720</v>
      </c>
      <c r="I9" s="133" t="n">
        <v>7925</v>
      </c>
      <c r="J9" s="130" t="n">
        <v>863</v>
      </c>
      <c r="K9" s="133" t="n">
        <v>342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5727</v>
      </c>
      <c r="E10" s="131" t="n">
        <v>4049</v>
      </c>
      <c r="F10" s="131" t="n">
        <v>39</v>
      </c>
      <c r="G10" s="132" t="n">
        <v>2745</v>
      </c>
      <c r="H10" s="132" t="n">
        <v>8893</v>
      </c>
      <c r="I10" s="133" t="n">
        <v>827</v>
      </c>
      <c r="J10" s="130" t="n">
        <v>358</v>
      </c>
      <c r="K10" s="133" t="n">
        <v>117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6001</v>
      </c>
      <c r="E11" s="131" t="n">
        <v>4343</v>
      </c>
      <c r="F11" s="131" t="n">
        <v>36</v>
      </c>
      <c r="G11" s="132" t="n">
        <v>2777</v>
      </c>
      <c r="H11" s="132" t="n">
        <v>8845</v>
      </c>
      <c r="I11" s="133" t="n">
        <v>715</v>
      </c>
      <c r="J11" s="130" t="n">
        <v>302</v>
      </c>
      <c r="K11" s="133" t="n">
        <v>97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1289</v>
      </c>
      <c r="E12" s="131" t="n">
        <v>5406</v>
      </c>
      <c r="F12" s="131" t="n">
        <v>45</v>
      </c>
      <c r="G12" s="132" t="n">
        <v>2871</v>
      </c>
      <c r="H12" s="132" t="n">
        <v>12966</v>
      </c>
      <c r="I12" s="133" t="n">
        <v>370</v>
      </c>
      <c r="J12" s="130" t="n">
        <v>249</v>
      </c>
      <c r="K12" s="133" t="n">
        <v>79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4545</v>
      </c>
      <c r="E13" s="131" t="n">
        <v>3931</v>
      </c>
      <c r="F13" s="131" t="n">
        <v>26</v>
      </c>
      <c r="G13" s="132" t="n">
        <v>2332</v>
      </c>
      <c r="H13" s="132" t="n">
        <v>8256</v>
      </c>
      <c r="I13" s="133" t="n">
        <v>506</v>
      </c>
      <c r="J13" s="130" t="n">
        <v>150</v>
      </c>
      <c r="K13" s="133" t="n">
        <v>51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3012</v>
      </c>
      <c r="E14" s="131" t="n">
        <v>3454</v>
      </c>
      <c r="F14" s="131" t="n">
        <v>27</v>
      </c>
      <c r="G14" s="132" t="n">
        <v>1732</v>
      </c>
      <c r="H14" s="132" t="n">
        <v>7799</v>
      </c>
      <c r="I14" s="133" t="n">
        <v>310</v>
      </c>
      <c r="J14" s="130" t="n">
        <v>156</v>
      </c>
      <c r="K14" s="133" t="n">
        <v>111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3824</v>
      </c>
      <c r="E15" s="131" t="n">
        <v>6714</v>
      </c>
      <c r="F15" s="131" t="n">
        <v>25</v>
      </c>
      <c r="G15" s="132" t="n">
        <v>4019</v>
      </c>
      <c r="H15" s="132" t="n">
        <v>13067</v>
      </c>
      <c r="I15" s="133" t="n">
        <v>803</v>
      </c>
      <c r="J15" s="130" t="n">
        <v>207</v>
      </c>
      <c r="K15" s="133" t="n">
        <v>82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26461</v>
      </c>
      <c r="E16" s="131" t="n">
        <v>6545</v>
      </c>
      <c r="F16" s="131" t="n">
        <v>42</v>
      </c>
      <c r="G16" s="132" t="n">
        <v>5278</v>
      </c>
      <c r="H16" s="132" t="n">
        <v>14596</v>
      </c>
      <c r="I16" s="133" t="n">
        <v>1411</v>
      </c>
      <c r="J16" s="130" t="n">
        <v>236</v>
      </c>
      <c r="K16" s="133" t="n">
        <v>108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8747</v>
      </c>
      <c r="E17" s="131" t="n">
        <v>4725</v>
      </c>
      <c r="F17" s="131" t="n">
        <v>40</v>
      </c>
      <c r="G17" s="132" t="n">
        <v>4150</v>
      </c>
      <c r="H17" s="132" t="n">
        <v>9833</v>
      </c>
      <c r="I17" s="133" t="n">
        <v>721</v>
      </c>
      <c r="J17" s="130" t="n">
        <v>101</v>
      </c>
      <c r="K17" s="133" t="n">
        <v>38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1423</v>
      </c>
      <c r="E18" s="131" t="n">
        <v>4912</v>
      </c>
      <c r="F18" s="131" t="n">
        <v>53</v>
      </c>
      <c r="G18" s="132" t="n">
        <v>4605</v>
      </c>
      <c r="H18" s="132" t="n">
        <v>11851</v>
      </c>
      <c r="I18" s="133" t="n">
        <v>1159</v>
      </c>
      <c r="J18" s="130" t="n">
        <v>135</v>
      </c>
      <c r="K18" s="133" t="n">
        <v>57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52208</v>
      </c>
      <c r="E19" s="131" t="n">
        <v>13038</v>
      </c>
      <c r="F19" s="131" t="n">
        <v>114</v>
      </c>
      <c r="G19" s="132" t="n">
        <v>12293</v>
      </c>
      <c r="H19" s="132" t="n">
        <v>26762</v>
      </c>
      <c r="I19" s="133" t="n">
        <v>3345</v>
      </c>
      <c r="J19" s="130" t="n">
        <v>36</v>
      </c>
      <c r="K19" s="133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46376</v>
      </c>
      <c r="E20" s="131" t="n">
        <v>11972</v>
      </c>
      <c r="F20" s="131" t="n">
        <v>127</v>
      </c>
      <c r="G20" s="132" t="n">
        <v>9116</v>
      </c>
      <c r="H20" s="132" t="n">
        <v>25160</v>
      </c>
      <c r="I20" s="133" t="n">
        <v>2685</v>
      </c>
      <c r="J20" s="130" t="n">
        <v>241</v>
      </c>
      <c r="K20" s="133" t="n">
        <v>97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05710</v>
      </c>
      <c r="E21" s="131" t="n">
        <v>21702</v>
      </c>
      <c r="F21" s="131" t="n">
        <v>504</v>
      </c>
      <c r="G21" s="132" t="n">
        <v>18844</v>
      </c>
      <c r="H21" s="132" t="n">
        <v>64654</v>
      </c>
      <c r="I21" s="133" t="n">
        <v>7506</v>
      </c>
      <c r="J21" s="130" t="n">
        <v>238</v>
      </c>
      <c r="K21" s="133" t="n">
        <v>36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60695</v>
      </c>
      <c r="E22" s="131" t="n">
        <v>12438</v>
      </c>
      <c r="F22" s="131" t="n">
        <v>138</v>
      </c>
      <c r="G22" s="132" t="n">
        <v>11570</v>
      </c>
      <c r="H22" s="132" t="n">
        <v>36541</v>
      </c>
      <c r="I22" s="133" t="n">
        <v>4056</v>
      </c>
      <c r="J22" s="130" t="n">
        <v>144</v>
      </c>
      <c r="K22" s="133" t="n">
        <v>57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6166</v>
      </c>
      <c r="E23" s="131" t="n">
        <v>6579</v>
      </c>
      <c r="F23" s="131" t="n">
        <v>51</v>
      </c>
      <c r="G23" s="132" t="n">
        <v>5046</v>
      </c>
      <c r="H23" s="132" t="n">
        <v>14491</v>
      </c>
      <c r="I23" s="133" t="n">
        <v>2312</v>
      </c>
      <c r="J23" s="130" t="n">
        <v>61</v>
      </c>
      <c r="K23" s="133" t="n">
        <v>42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822</v>
      </c>
      <c r="E24" s="131" t="n">
        <v>3298</v>
      </c>
      <c r="F24" s="131" t="n">
        <v>47</v>
      </c>
      <c r="G24" s="132" t="n">
        <v>5171</v>
      </c>
      <c r="H24" s="132" t="n">
        <v>7306</v>
      </c>
      <c r="I24" s="133" t="n">
        <v>2442</v>
      </c>
      <c r="J24" s="130" t="n">
        <v>178</v>
      </c>
      <c r="K24" s="133" t="n">
        <v>38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790</v>
      </c>
      <c r="E25" s="131" t="n">
        <v>3640</v>
      </c>
      <c r="F25" s="131" t="n">
        <v>37</v>
      </c>
      <c r="G25" s="132" t="n">
        <v>4616</v>
      </c>
      <c r="H25" s="132" t="n">
        <v>8497</v>
      </c>
      <c r="I25" s="133" t="n">
        <v>1630</v>
      </c>
      <c r="J25" s="130" t="n">
        <v>149</v>
      </c>
      <c r="K25" s="133" t="n">
        <v>48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0293</v>
      </c>
      <c r="E26" s="131" t="n">
        <v>2206</v>
      </c>
      <c r="F26" s="131" t="n">
        <v>45</v>
      </c>
      <c r="G26" s="132" t="n">
        <v>2481</v>
      </c>
      <c r="H26" s="132" t="n">
        <v>5558</v>
      </c>
      <c r="I26" s="133" t="n">
        <v>819</v>
      </c>
      <c r="J26" s="130" t="n">
        <v>191</v>
      </c>
      <c r="K26" s="133" t="n">
        <v>72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9307</v>
      </c>
      <c r="E27" s="131" t="n">
        <v>2209</v>
      </c>
      <c r="F27" s="131" t="n">
        <v>14</v>
      </c>
      <c r="G27" s="132" t="n">
        <v>2182</v>
      </c>
      <c r="H27" s="132" t="n">
        <v>4901</v>
      </c>
      <c r="I27" s="133" t="n">
        <v>223</v>
      </c>
      <c r="J27" s="130" t="n">
        <v>97</v>
      </c>
      <c r="K27" s="133" t="n">
        <v>23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1504</v>
      </c>
      <c r="E28" s="131" t="n">
        <v>4804</v>
      </c>
      <c r="F28" s="131" t="n">
        <v>51</v>
      </c>
      <c r="G28" s="132" t="n">
        <v>3666</v>
      </c>
      <c r="H28" s="132" t="n">
        <v>12983</v>
      </c>
      <c r="I28" s="133" t="n">
        <v>1624</v>
      </c>
      <c r="J28" s="130" t="n">
        <v>331</v>
      </c>
      <c r="K28" s="133" t="n">
        <v>229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17533</v>
      </c>
      <c r="E29" s="131" t="n">
        <v>3911</v>
      </c>
      <c r="F29" s="131" t="n">
        <v>48</v>
      </c>
      <c r="G29" s="132" t="n">
        <v>3045</v>
      </c>
      <c r="H29" s="132" t="n">
        <v>10529</v>
      </c>
      <c r="I29" s="133" t="n">
        <v>909</v>
      </c>
      <c r="J29" s="130" t="n">
        <v>325</v>
      </c>
      <c r="K29" s="133" t="n">
        <v>139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3436</v>
      </c>
      <c r="E30" s="131" t="n">
        <v>6240</v>
      </c>
      <c r="F30" s="131" t="n">
        <v>64</v>
      </c>
      <c r="G30" s="132" t="n">
        <v>10285</v>
      </c>
      <c r="H30" s="132" t="n">
        <v>16840</v>
      </c>
      <c r="I30" s="133" t="n">
        <v>3522</v>
      </c>
      <c r="J30" s="130" t="n">
        <v>146</v>
      </c>
      <c r="K30" s="133" t="n">
        <v>85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58368</v>
      </c>
      <c r="E31" s="131" t="n">
        <v>12227</v>
      </c>
      <c r="F31" s="131" t="n">
        <v>152</v>
      </c>
      <c r="G31" s="132" t="n">
        <v>12864</v>
      </c>
      <c r="H31" s="132" t="n">
        <v>33124</v>
      </c>
      <c r="I31" s="133" t="n">
        <v>4210</v>
      </c>
      <c r="J31" s="130" t="n">
        <v>327</v>
      </c>
      <c r="K31" s="133" t="n">
        <v>146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7872</v>
      </c>
      <c r="E32" s="131" t="n">
        <v>4541</v>
      </c>
      <c r="F32" s="131" t="n">
        <v>41</v>
      </c>
      <c r="G32" s="132" t="n">
        <v>4167</v>
      </c>
      <c r="H32" s="132" t="n">
        <v>9124</v>
      </c>
      <c r="I32" s="133" t="n">
        <v>1193</v>
      </c>
      <c r="J32" s="130" t="n">
        <v>291</v>
      </c>
      <c r="K32" s="133" t="n">
        <v>130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2325</v>
      </c>
      <c r="E33" s="131" t="n">
        <v>2111</v>
      </c>
      <c r="F33" s="131" t="n">
        <v>20</v>
      </c>
      <c r="G33" s="132" t="n">
        <v>2746</v>
      </c>
      <c r="H33" s="132" t="n">
        <v>7449</v>
      </c>
      <c r="I33" s="133" t="n">
        <v>965</v>
      </c>
      <c r="J33" s="130" t="n">
        <v>37</v>
      </c>
      <c r="K33" s="133" t="n">
        <v>14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0793</v>
      </c>
      <c r="E34" s="131" t="n">
        <v>5945</v>
      </c>
      <c r="F34" s="131" t="n">
        <v>94</v>
      </c>
      <c r="G34" s="132" t="n">
        <v>6363</v>
      </c>
      <c r="H34" s="132" t="n">
        <v>18391</v>
      </c>
      <c r="I34" s="133" t="n">
        <v>3736</v>
      </c>
      <c r="J34" s="130" t="n">
        <v>83</v>
      </c>
      <c r="K34" s="133" t="n">
        <v>26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3686</v>
      </c>
      <c r="E35" s="131" t="n">
        <v>17946</v>
      </c>
      <c r="F35" s="131" t="n">
        <v>645</v>
      </c>
      <c r="G35" s="132" t="n">
        <v>21751</v>
      </c>
      <c r="H35" s="132" t="n">
        <v>53344</v>
      </c>
      <c r="I35" s="133" t="n">
        <v>7296</v>
      </c>
      <c r="J35" s="130" t="n">
        <v>87</v>
      </c>
      <c r="K35" s="133" t="n">
        <v>37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4088</v>
      </c>
      <c r="E36" s="131" t="n">
        <v>11064</v>
      </c>
      <c r="F36" s="131" t="n">
        <v>150</v>
      </c>
      <c r="G36" s="132" t="n">
        <v>13137</v>
      </c>
      <c r="H36" s="132" t="n">
        <v>29736</v>
      </c>
      <c r="I36" s="133" t="n">
        <v>4098</v>
      </c>
      <c r="J36" s="130" t="n">
        <v>391</v>
      </c>
      <c r="K36" s="133" t="n">
        <v>223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3496</v>
      </c>
      <c r="E37" s="131" t="n">
        <v>2378</v>
      </c>
      <c r="F37" s="131" t="n">
        <v>67</v>
      </c>
      <c r="G37" s="132" t="n">
        <v>2898</v>
      </c>
      <c r="H37" s="132" t="n">
        <v>8153</v>
      </c>
      <c r="I37" s="133" t="n">
        <v>985</v>
      </c>
      <c r="J37" s="130" t="n">
        <v>10</v>
      </c>
      <c r="K37" s="133" t="n">
        <v>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2059</v>
      </c>
      <c r="E38" s="131" t="n">
        <v>2143</v>
      </c>
      <c r="F38" s="131" t="n">
        <v>100</v>
      </c>
      <c r="G38" s="132" t="n">
        <v>2378</v>
      </c>
      <c r="H38" s="132" t="n">
        <v>7437</v>
      </c>
      <c r="I38" s="133" t="n">
        <v>698</v>
      </c>
      <c r="J38" s="130" t="n">
        <v>224</v>
      </c>
      <c r="K38" s="133" t="n">
        <v>108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8062</v>
      </c>
      <c r="E39" s="131" t="n">
        <v>1888</v>
      </c>
      <c r="F39" s="131" t="n">
        <v>6</v>
      </c>
      <c r="G39" s="132" t="n">
        <v>1617</v>
      </c>
      <c r="H39" s="132" t="n">
        <v>4551</v>
      </c>
      <c r="I39" s="133" t="n">
        <v>278</v>
      </c>
      <c r="J39" s="130" t="n">
        <v>114</v>
      </c>
      <c r="K39" s="133" t="n">
        <v>50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10257</v>
      </c>
      <c r="E40" s="131" t="n">
        <v>2372</v>
      </c>
      <c r="F40" s="131" t="n">
        <v>14</v>
      </c>
      <c r="G40" s="132" t="n">
        <v>2290</v>
      </c>
      <c r="H40" s="132" t="n">
        <v>5581</v>
      </c>
      <c r="I40" s="133" t="n">
        <v>739</v>
      </c>
      <c r="J40" s="130" t="n">
        <v>205</v>
      </c>
      <c r="K40" s="133" t="n">
        <v>101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4628</v>
      </c>
      <c r="E41" s="131" t="n">
        <v>5101</v>
      </c>
      <c r="F41" s="131" t="n">
        <v>128</v>
      </c>
      <c r="G41" s="132" t="n">
        <v>4738</v>
      </c>
      <c r="H41" s="132" t="n">
        <v>14661</v>
      </c>
      <c r="I41" s="133" t="n">
        <v>1148</v>
      </c>
      <c r="J41" s="130" t="n">
        <v>459</v>
      </c>
      <c r="K41" s="133" t="n">
        <v>109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6628</v>
      </c>
      <c r="E42" s="131" t="n">
        <v>8782</v>
      </c>
      <c r="F42" s="131" t="n">
        <v>86</v>
      </c>
      <c r="G42" s="132" t="n">
        <v>9980</v>
      </c>
      <c r="H42" s="132" t="n">
        <v>17780</v>
      </c>
      <c r="I42" s="133" t="n">
        <v>3450</v>
      </c>
      <c r="J42" s="130" t="n">
        <v>680</v>
      </c>
      <c r="K42" s="133" t="n">
        <v>227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25140</v>
      </c>
      <c r="E43" s="131" t="n">
        <v>5900</v>
      </c>
      <c r="F43" s="131" t="n">
        <v>43</v>
      </c>
      <c r="G43" s="132" t="n">
        <v>8972</v>
      </c>
      <c r="H43" s="132" t="n">
        <v>10224</v>
      </c>
      <c r="I43" s="133" t="n">
        <v>3307</v>
      </c>
      <c r="J43" s="130" t="n">
        <v>243</v>
      </c>
      <c r="K43" s="133" t="n">
        <v>80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3197</v>
      </c>
      <c r="E44" s="131" t="n">
        <v>3669</v>
      </c>
      <c r="F44" s="131" t="n">
        <v>36</v>
      </c>
      <c r="G44" s="132" t="n">
        <v>4122</v>
      </c>
      <c r="H44" s="132" t="n">
        <v>5370</v>
      </c>
      <c r="I44" s="133" t="n">
        <v>1570</v>
      </c>
      <c r="J44" s="130" t="n">
        <v>303</v>
      </c>
      <c r="K44" s="133" t="n">
        <v>130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3627</v>
      </c>
      <c r="E45" s="131" t="n">
        <v>3476</v>
      </c>
      <c r="F45" s="131" t="n">
        <v>20</v>
      </c>
      <c r="G45" s="132" t="n">
        <v>2366</v>
      </c>
      <c r="H45" s="132" t="n">
        <v>7765</v>
      </c>
      <c r="I45" s="133" t="n">
        <v>756</v>
      </c>
      <c r="J45" s="130" t="n">
        <v>451</v>
      </c>
      <c r="K45" s="133" t="n">
        <v>157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0066</v>
      </c>
      <c r="E46" s="131" t="n">
        <v>4513</v>
      </c>
      <c r="F46" s="131" t="n">
        <v>33</v>
      </c>
      <c r="G46" s="132" t="n">
        <v>5160</v>
      </c>
      <c r="H46" s="132" t="n">
        <v>10359</v>
      </c>
      <c r="I46" s="133" t="n">
        <v>1905</v>
      </c>
      <c r="J46" s="130" t="n">
        <v>696</v>
      </c>
      <c r="K46" s="133" t="n">
        <v>271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6828</v>
      </c>
      <c r="E47" s="131" t="n">
        <v>3410</v>
      </c>
      <c r="F47" s="131" t="n">
        <v>36</v>
      </c>
      <c r="G47" s="132" t="n">
        <v>7092</v>
      </c>
      <c r="H47" s="132" t="n">
        <v>6291</v>
      </c>
      <c r="I47" s="133" t="n">
        <v>2591</v>
      </c>
      <c r="J47" s="130" t="n">
        <v>81</v>
      </c>
      <c r="K47" s="133" t="n">
        <v>31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77678</v>
      </c>
      <c r="E48" s="131" t="n">
        <v>20387</v>
      </c>
      <c r="F48" s="131" t="n">
        <v>278</v>
      </c>
      <c r="G48" s="132" t="n">
        <v>21161</v>
      </c>
      <c r="H48" s="132" t="n">
        <v>35852</v>
      </c>
      <c r="I48" s="133" t="n">
        <v>6253</v>
      </c>
      <c r="J48" s="130" t="n">
        <v>1111</v>
      </c>
      <c r="K48" s="133" t="n">
        <v>283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3875</v>
      </c>
      <c r="E49" s="131" t="n">
        <v>4092</v>
      </c>
      <c r="F49" s="131" t="n">
        <v>38</v>
      </c>
      <c r="G49" s="132" t="n">
        <v>4306</v>
      </c>
      <c r="H49" s="132" t="n">
        <v>5439</v>
      </c>
      <c r="I49" s="133" t="n">
        <v>1296</v>
      </c>
      <c r="J49" s="130" t="n">
        <v>439</v>
      </c>
      <c r="K49" s="133" t="n">
        <v>90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4637</v>
      </c>
      <c r="E50" s="131" t="n">
        <v>7464</v>
      </c>
      <c r="F50" s="131" t="n">
        <v>48</v>
      </c>
      <c r="G50" s="132" t="n">
        <v>6404</v>
      </c>
      <c r="H50" s="132" t="n">
        <v>10718</v>
      </c>
      <c r="I50" s="133" t="n">
        <v>1457</v>
      </c>
      <c r="J50" s="130" t="n">
        <v>825</v>
      </c>
      <c r="K50" s="133" t="n">
        <v>523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31754</v>
      </c>
      <c r="E51" s="131" t="n">
        <v>8398</v>
      </c>
      <c r="F51" s="131" t="n">
        <v>61</v>
      </c>
      <c r="G51" s="132" t="n">
        <v>9766</v>
      </c>
      <c r="H51" s="132" t="n">
        <v>13529</v>
      </c>
      <c r="I51" s="133" t="n">
        <v>3711</v>
      </c>
      <c r="J51" s="130" t="n">
        <v>954</v>
      </c>
      <c r="K51" s="133" t="n">
        <v>390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8527</v>
      </c>
      <c r="E52" s="131" t="n">
        <v>5188</v>
      </c>
      <c r="F52" s="131" t="n">
        <v>93</v>
      </c>
      <c r="G52" s="132" t="n">
        <v>2992</v>
      </c>
      <c r="H52" s="132" t="n">
        <v>10253</v>
      </c>
      <c r="I52" s="133" t="n">
        <v>609</v>
      </c>
      <c r="J52" s="130" t="n">
        <v>396</v>
      </c>
      <c r="K52" s="133" t="n">
        <v>388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6843</v>
      </c>
      <c r="E53" s="131" t="n">
        <v>5584</v>
      </c>
      <c r="F53" s="131" t="n">
        <v>51</v>
      </c>
      <c r="G53" s="132" t="n">
        <v>3721</v>
      </c>
      <c r="H53" s="132" t="n">
        <v>7487</v>
      </c>
      <c r="I53" s="133" t="n">
        <v>1458</v>
      </c>
      <c r="J53" s="130" t="n">
        <v>627</v>
      </c>
      <c r="K53" s="133" t="n">
        <v>280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31059</v>
      </c>
      <c r="E54" s="131" t="n">
        <v>9366</v>
      </c>
      <c r="F54" s="131" t="n">
        <v>63</v>
      </c>
      <c r="G54" s="132" t="n">
        <v>9116</v>
      </c>
      <c r="H54" s="132" t="n">
        <v>12511</v>
      </c>
      <c r="I54" s="133" t="n">
        <v>1829</v>
      </c>
      <c r="J54" s="130" t="n">
        <v>1062</v>
      </c>
      <c r="K54" s="133" t="n">
        <v>172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7224</v>
      </c>
      <c r="E55" s="131" t="n">
        <v>5196</v>
      </c>
      <c r="F55" s="131" t="n">
        <v>30</v>
      </c>
      <c r="G55" s="132" t="n">
        <v>3855</v>
      </c>
      <c r="H55" s="132" t="n">
        <v>8142</v>
      </c>
      <c r="I55" s="133" t="n">
        <v>513</v>
      </c>
      <c r="J55" s="130" t="n">
        <v>225</v>
      </c>
      <c r="K55" s="133" t="n">
        <v>125</v>
      </c>
    </row>
    <row r="56" s="134" customFormat="true" ht="9" hidden="false" customHeight="true" outlineLevel="0" collapsed="false">
      <c r="A56" s="135"/>
      <c r="B56" s="136"/>
      <c r="C56" s="137"/>
      <c r="D56" s="138"/>
      <c r="E56" s="139"/>
      <c r="F56" s="139"/>
      <c r="G56" s="140"/>
      <c r="H56" s="140"/>
      <c r="I56" s="141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6" min="4" style="102" width="15.62"/>
    <col collapsed="false" customWidth="false" hidden="false" outlineLevel="0" max="257" min="7" style="102" width="8.99"/>
  </cols>
  <sheetData>
    <row r="1" customFormat="false" ht="14.2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4" customFormat="false" ht="27" hidden="false" customHeight="true" outlineLevel="0" collapsed="false">
      <c r="A4" s="104" t="s">
        <v>30</v>
      </c>
      <c r="F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44"/>
    </row>
    <row r="7" customFormat="false" ht="33.75" hidden="false" customHeight="true" outlineLevel="0" collapsed="false">
      <c r="A7" s="121"/>
      <c r="B7" s="122"/>
      <c r="C7" s="123"/>
      <c r="D7" s="115"/>
      <c r="E7" s="124" t="s">
        <v>86</v>
      </c>
      <c r="F7" s="145" t="s">
        <v>87</v>
      </c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518243</v>
      </c>
      <c r="E8" s="131" t="n">
        <v>53769</v>
      </c>
      <c r="F8" s="133" t="n">
        <v>1464468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9553</v>
      </c>
      <c r="E9" s="131" t="n">
        <v>3533</v>
      </c>
      <c r="F9" s="133" t="n">
        <v>86021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7362</v>
      </c>
      <c r="E10" s="131" t="n">
        <v>678</v>
      </c>
      <c r="F10" s="133" t="n">
        <v>16684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6464</v>
      </c>
      <c r="E11" s="131" t="n">
        <v>711</v>
      </c>
      <c r="F11" s="133" t="n">
        <v>15753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3389</v>
      </c>
      <c r="E12" s="131" t="n">
        <v>1303</v>
      </c>
      <c r="F12" s="133" t="n">
        <v>22086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7213</v>
      </c>
      <c r="E13" s="131" t="n">
        <v>614</v>
      </c>
      <c r="F13" s="133" t="n">
        <v>16598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3712</v>
      </c>
      <c r="E14" s="131" t="n">
        <v>916</v>
      </c>
      <c r="F14" s="133" t="n">
        <v>1279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3291</v>
      </c>
      <c r="E15" s="131" t="n">
        <v>1196</v>
      </c>
      <c r="F15" s="133" t="n">
        <v>22095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33744</v>
      </c>
      <c r="E16" s="131" t="n">
        <v>1050</v>
      </c>
      <c r="F16" s="133" t="n">
        <v>32694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21312</v>
      </c>
      <c r="E17" s="131" t="n">
        <v>999</v>
      </c>
      <c r="F17" s="133" t="n">
        <v>20313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1761</v>
      </c>
      <c r="E18" s="131" t="n">
        <v>781</v>
      </c>
      <c r="F18" s="133" t="n">
        <v>20980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66405</v>
      </c>
      <c r="E19" s="131" t="n">
        <v>2547</v>
      </c>
      <c r="F19" s="133" t="n">
        <v>63859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60936</v>
      </c>
      <c r="E20" s="131" t="n">
        <v>1694</v>
      </c>
      <c r="F20" s="133" t="n">
        <v>59241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55922</v>
      </c>
      <c r="E21" s="131" t="n">
        <v>2740</v>
      </c>
      <c r="F21" s="133" t="n">
        <v>153182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84382</v>
      </c>
      <c r="E22" s="131" t="n">
        <v>2226</v>
      </c>
      <c r="F22" s="133" t="n">
        <v>82156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9472</v>
      </c>
      <c r="E23" s="131" t="n">
        <v>1263</v>
      </c>
      <c r="F23" s="133" t="n">
        <v>28209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708</v>
      </c>
      <c r="E24" s="131" t="n">
        <v>568</v>
      </c>
      <c r="F24" s="133" t="n">
        <v>15140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570</v>
      </c>
      <c r="E25" s="131" t="n">
        <v>619</v>
      </c>
      <c r="F25" s="133" t="n">
        <v>15951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3428</v>
      </c>
      <c r="E26" s="131" t="n">
        <v>562</v>
      </c>
      <c r="F26" s="133" t="n">
        <v>12866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10286</v>
      </c>
      <c r="E27" s="131" t="n">
        <v>596</v>
      </c>
      <c r="F27" s="133" t="n">
        <v>9691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7898</v>
      </c>
      <c r="E28" s="131" t="n">
        <v>737</v>
      </c>
      <c r="F28" s="133" t="n">
        <v>27161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24095</v>
      </c>
      <c r="E29" s="131" t="n">
        <v>676</v>
      </c>
      <c r="F29" s="133" t="n">
        <v>23418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5110</v>
      </c>
      <c r="E30" s="131" t="n">
        <v>1371</v>
      </c>
      <c r="F30" s="133" t="n">
        <v>33739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77192</v>
      </c>
      <c r="E31" s="131" t="n">
        <v>2459</v>
      </c>
      <c r="F31" s="133" t="n">
        <v>74733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20427</v>
      </c>
      <c r="E32" s="131" t="n">
        <v>1036</v>
      </c>
      <c r="F32" s="133" t="n">
        <v>19390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5817</v>
      </c>
      <c r="E33" s="131" t="n">
        <v>388</v>
      </c>
      <c r="F33" s="133" t="n">
        <v>15430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5075</v>
      </c>
      <c r="E34" s="131" t="n">
        <v>431</v>
      </c>
      <c r="F34" s="133" t="n">
        <v>34644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108030</v>
      </c>
      <c r="E35" s="131" t="n">
        <v>2799</v>
      </c>
      <c r="F35" s="133" t="n">
        <v>105231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62495</v>
      </c>
      <c r="E36" s="131" t="n">
        <v>1381</v>
      </c>
      <c r="F36" s="133" t="n">
        <v>61114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6629</v>
      </c>
      <c r="E37" s="131" t="n">
        <v>150</v>
      </c>
      <c r="F37" s="133" t="n">
        <v>16479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2867</v>
      </c>
      <c r="E38" s="131" t="n">
        <v>403</v>
      </c>
      <c r="F38" s="133" t="n">
        <v>12458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891</v>
      </c>
      <c r="E39" s="131" t="n">
        <v>237</v>
      </c>
      <c r="F39" s="133" t="n">
        <v>7654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8591</v>
      </c>
      <c r="E40" s="131" t="n">
        <v>398</v>
      </c>
      <c r="F40" s="133" t="n">
        <v>8192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7508</v>
      </c>
      <c r="E41" s="131" t="n">
        <v>1148</v>
      </c>
      <c r="F41" s="133" t="n">
        <v>26361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7081</v>
      </c>
      <c r="E42" s="131" t="n">
        <v>1492</v>
      </c>
      <c r="F42" s="133" t="n">
        <v>35589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18421</v>
      </c>
      <c r="E43" s="131" t="n">
        <v>1026</v>
      </c>
      <c r="F43" s="133" t="n">
        <v>17395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446</v>
      </c>
      <c r="E44" s="131" t="n">
        <v>435</v>
      </c>
      <c r="F44" s="133" t="n">
        <v>12011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7229</v>
      </c>
      <c r="E45" s="131" t="n">
        <v>669</v>
      </c>
      <c r="F45" s="133" t="n">
        <v>16561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2411</v>
      </c>
      <c r="E46" s="131" t="n">
        <v>893</v>
      </c>
      <c r="F46" s="133" t="n">
        <v>21518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4641</v>
      </c>
      <c r="E47" s="131" t="n">
        <v>641</v>
      </c>
      <c r="F47" s="133" t="n">
        <v>14000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61302</v>
      </c>
      <c r="E48" s="131" t="n">
        <v>2585</v>
      </c>
      <c r="F48" s="133" t="n">
        <v>58717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1676</v>
      </c>
      <c r="E49" s="131" t="n">
        <v>646</v>
      </c>
      <c r="F49" s="133" t="n">
        <v>11030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19667</v>
      </c>
      <c r="E50" s="131" t="n">
        <v>1128</v>
      </c>
      <c r="F50" s="133" t="n">
        <v>18539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23432</v>
      </c>
      <c r="E51" s="131" t="n">
        <v>1818</v>
      </c>
      <c r="F51" s="133" t="n">
        <v>21614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6932</v>
      </c>
      <c r="E52" s="131" t="n">
        <v>956</v>
      </c>
      <c r="F52" s="133" t="n">
        <v>15976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3791</v>
      </c>
      <c r="E53" s="131" t="n">
        <v>748</v>
      </c>
      <c r="F53" s="133" t="n">
        <v>13043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24377</v>
      </c>
      <c r="E54" s="131" t="n">
        <v>1372</v>
      </c>
      <c r="F54" s="133" t="n">
        <v>23005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4305</v>
      </c>
      <c r="E55" s="131" t="n">
        <v>1153</v>
      </c>
      <c r="F55" s="133" t="n">
        <v>13152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3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s="147" customFormat="true" ht="14.25" hidden="false" customHeight="fals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83.5</v>
      </c>
      <c r="E8" s="149" t="n">
        <v>90.2</v>
      </c>
      <c r="F8" s="149" t="n">
        <v>36.1</v>
      </c>
      <c r="G8" s="150" t="n">
        <v>91.1</v>
      </c>
      <c r="H8" s="150" t="n">
        <v>78.7</v>
      </c>
      <c r="I8" s="151" t="n">
        <v>93.8</v>
      </c>
      <c r="J8" s="148" t="n">
        <v>74.4</v>
      </c>
      <c r="K8" s="151" t="n">
        <v>79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82.9</v>
      </c>
      <c r="E9" s="149" t="n">
        <v>90.4</v>
      </c>
      <c r="F9" s="149" t="n">
        <v>26.4</v>
      </c>
      <c r="G9" s="150" t="n">
        <v>90.7</v>
      </c>
      <c r="H9" s="150" t="n">
        <v>76.8</v>
      </c>
      <c r="I9" s="151" t="n">
        <v>95</v>
      </c>
      <c r="J9" s="148" t="n">
        <v>71.2</v>
      </c>
      <c r="K9" s="151" t="n">
        <v>78.1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80.7</v>
      </c>
      <c r="E10" s="149" t="n">
        <v>85.9</v>
      </c>
      <c r="F10" s="149" t="n">
        <v>34.8</v>
      </c>
      <c r="G10" s="150" t="n">
        <v>90.2</v>
      </c>
      <c r="H10" s="150" t="n">
        <v>76.5</v>
      </c>
      <c r="I10" s="151" t="n">
        <v>91.9</v>
      </c>
      <c r="J10" s="148" t="n">
        <v>77.3</v>
      </c>
      <c r="K10" s="151" t="n">
        <v>82.5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81.1</v>
      </c>
      <c r="E11" s="149" t="n">
        <v>89.8</v>
      </c>
      <c r="F11" s="149" t="n">
        <v>14.5</v>
      </c>
      <c r="G11" s="150" t="n">
        <v>92.9</v>
      </c>
      <c r="H11" s="150" t="n">
        <v>76.1</v>
      </c>
      <c r="I11" s="151" t="n">
        <v>94</v>
      </c>
      <c r="J11" s="148" t="n">
        <v>72.8</v>
      </c>
      <c r="K11" s="151" t="n">
        <v>83.3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79.1</v>
      </c>
      <c r="E12" s="149" t="n">
        <v>86.8</v>
      </c>
      <c r="F12" s="149" t="n">
        <v>35</v>
      </c>
      <c r="G12" s="150" t="n">
        <v>85</v>
      </c>
      <c r="H12" s="150" t="n">
        <v>75.7</v>
      </c>
      <c r="I12" s="151" t="n">
        <v>85.4</v>
      </c>
      <c r="J12" s="148" t="n">
        <v>70.2</v>
      </c>
      <c r="K12" s="151" t="n">
        <v>93.9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85.5</v>
      </c>
      <c r="E13" s="149" t="n">
        <v>89.6</v>
      </c>
      <c r="F13" s="149" t="n">
        <v>28.1</v>
      </c>
      <c r="G13" s="150" t="n">
        <v>93.7</v>
      </c>
      <c r="H13" s="150" t="n">
        <v>82.5</v>
      </c>
      <c r="I13" s="151" t="n">
        <v>99</v>
      </c>
      <c r="J13" s="148" t="n">
        <v>86</v>
      </c>
      <c r="K13" s="151" t="n">
        <v>89.3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83.6</v>
      </c>
      <c r="E14" s="149" t="n">
        <v>88</v>
      </c>
      <c r="F14" s="149" t="n">
        <v>60</v>
      </c>
      <c r="G14" s="150" t="n">
        <v>88.3</v>
      </c>
      <c r="H14" s="150" t="n">
        <v>81.2</v>
      </c>
      <c r="I14" s="151" t="n">
        <v>94.8</v>
      </c>
      <c r="J14" s="148" t="n">
        <v>84</v>
      </c>
      <c r="K14" s="151" t="n">
        <v>85.8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79.9</v>
      </c>
      <c r="E15" s="149" t="n">
        <v>86.5</v>
      </c>
      <c r="F15" s="149" t="n">
        <v>9.1</v>
      </c>
      <c r="G15" s="150" t="n">
        <v>88.9</v>
      </c>
      <c r="H15" s="150" t="n">
        <v>75.7</v>
      </c>
      <c r="I15" s="151" t="n">
        <v>88.9</v>
      </c>
      <c r="J15" s="148" t="n">
        <v>80.7</v>
      </c>
      <c r="K15" s="151" t="n">
        <v>75.7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78.9</v>
      </c>
      <c r="E16" s="149" t="n">
        <v>86</v>
      </c>
      <c r="F16" s="149" t="n">
        <v>17.8</v>
      </c>
      <c r="G16" s="150" t="n">
        <v>88</v>
      </c>
      <c r="H16" s="150" t="n">
        <v>74.2</v>
      </c>
      <c r="I16" s="151" t="n">
        <v>90.2</v>
      </c>
      <c r="J16" s="148" t="n">
        <v>82.8</v>
      </c>
      <c r="K16" s="151" t="n">
        <v>80.9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83.2</v>
      </c>
      <c r="E17" s="149" t="n">
        <v>88.4</v>
      </c>
      <c r="F17" s="149" t="n">
        <v>29.1</v>
      </c>
      <c r="G17" s="150" t="n">
        <v>90.3</v>
      </c>
      <c r="H17" s="150" t="n">
        <v>79.1</v>
      </c>
      <c r="I17" s="151" t="n">
        <v>93</v>
      </c>
      <c r="J17" s="148" t="n">
        <v>66.2</v>
      </c>
      <c r="K17" s="151" t="n">
        <v>82.6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83.6</v>
      </c>
      <c r="E18" s="149" t="n">
        <v>93.1</v>
      </c>
      <c r="F18" s="149" t="n">
        <v>69.6</v>
      </c>
      <c r="G18" s="150" t="n">
        <v>92</v>
      </c>
      <c r="H18" s="150" t="n">
        <v>77.8</v>
      </c>
      <c r="I18" s="151" t="n">
        <v>94.7</v>
      </c>
      <c r="J18" s="148" t="n">
        <v>77.6</v>
      </c>
      <c r="K18" s="151" t="n">
        <v>63.9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82.7</v>
      </c>
      <c r="E19" s="149" t="n">
        <v>90.4</v>
      </c>
      <c r="F19" s="149" t="n">
        <v>39.9</v>
      </c>
      <c r="G19" s="150" t="n">
        <v>92.2</v>
      </c>
      <c r="H19" s="150" t="n">
        <v>76.3</v>
      </c>
      <c r="I19" s="151" t="n">
        <v>94.2</v>
      </c>
      <c r="J19" s="148" t="n">
        <v>63.8</v>
      </c>
      <c r="K19" s="151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81.9</v>
      </c>
      <c r="E20" s="149" t="n">
        <v>90</v>
      </c>
      <c r="F20" s="149" t="n">
        <v>31.8</v>
      </c>
      <c r="G20" s="150" t="n">
        <v>91.2</v>
      </c>
      <c r="H20" s="150" t="n">
        <v>76.5</v>
      </c>
      <c r="I20" s="151" t="n">
        <v>93</v>
      </c>
      <c r="J20" s="148" t="n">
        <v>72.4</v>
      </c>
      <c r="K20" s="151" t="n">
        <v>80.9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81.6</v>
      </c>
      <c r="E21" s="149" t="n">
        <v>87.3</v>
      </c>
      <c r="F21" s="149" t="n">
        <v>53</v>
      </c>
      <c r="G21" s="150" t="n">
        <v>90.8</v>
      </c>
      <c r="H21" s="150" t="n">
        <v>78</v>
      </c>
      <c r="I21" s="151" t="n">
        <v>94.2</v>
      </c>
      <c r="J21" s="148" t="n">
        <v>87.4</v>
      </c>
      <c r="K21" s="151" t="n">
        <v>90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81</v>
      </c>
      <c r="E22" s="149" t="n">
        <v>87.9</v>
      </c>
      <c r="F22" s="149" t="n">
        <v>35.2</v>
      </c>
      <c r="G22" s="150" t="n">
        <v>90.9</v>
      </c>
      <c r="H22" s="150" t="n">
        <v>76.8</v>
      </c>
      <c r="I22" s="151" t="n">
        <v>92.1</v>
      </c>
      <c r="J22" s="148" t="n">
        <v>58.7</v>
      </c>
      <c r="K22" s="151" t="n">
        <v>69.2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85.5</v>
      </c>
      <c r="E23" s="149" t="n">
        <v>92.5</v>
      </c>
      <c r="F23" s="149" t="n">
        <v>42.5</v>
      </c>
      <c r="G23" s="150" t="n">
        <v>90</v>
      </c>
      <c r="H23" s="150" t="n">
        <v>81.8</v>
      </c>
      <c r="I23" s="151" t="n">
        <v>96</v>
      </c>
      <c r="J23" s="148" t="n">
        <v>83.1</v>
      </c>
      <c r="K23" s="151" t="n">
        <v>88.9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86.7</v>
      </c>
      <c r="E24" s="149" t="n">
        <v>93.9</v>
      </c>
      <c r="F24" s="149" t="n">
        <v>42.9</v>
      </c>
      <c r="G24" s="150" t="n">
        <v>95.2</v>
      </c>
      <c r="H24" s="150" t="n">
        <v>79.6</v>
      </c>
      <c r="I24" s="151" t="n">
        <v>96.8</v>
      </c>
      <c r="J24" s="148" t="n">
        <v>72.6</v>
      </c>
      <c r="K24" s="151" t="n">
        <v>86.4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84.6</v>
      </c>
      <c r="E25" s="149" t="n">
        <v>94</v>
      </c>
      <c r="F25" s="149" t="n">
        <v>24.6</v>
      </c>
      <c r="G25" s="150" t="n">
        <v>90.4</v>
      </c>
      <c r="H25" s="150" t="n">
        <v>79.3</v>
      </c>
      <c r="I25" s="151" t="n">
        <v>94.1</v>
      </c>
      <c r="J25" s="148" t="n">
        <v>71.8</v>
      </c>
      <c r="K25" s="151" t="n">
        <v>84.2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84.9</v>
      </c>
      <c r="E26" s="149" t="n">
        <v>91.1</v>
      </c>
      <c r="F26" s="149" t="n">
        <v>36.6</v>
      </c>
      <c r="G26" s="150" t="n">
        <v>91.2</v>
      </c>
      <c r="H26" s="150" t="n">
        <v>81</v>
      </c>
      <c r="I26" s="151" t="n">
        <v>90.5</v>
      </c>
      <c r="J26" s="148" t="n">
        <v>80</v>
      </c>
      <c r="K26" s="151" t="n">
        <v>92.2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80.3</v>
      </c>
      <c r="E27" s="149" t="n">
        <v>87.5</v>
      </c>
      <c r="F27" s="149" t="n">
        <v>16</v>
      </c>
      <c r="G27" s="150" t="n">
        <v>89.6</v>
      </c>
      <c r="H27" s="150" t="n">
        <v>75.2</v>
      </c>
      <c r="I27" s="151" t="n">
        <v>87.2</v>
      </c>
      <c r="J27" s="148" t="n">
        <v>56.6</v>
      </c>
      <c r="K27" s="151" t="n">
        <v>67.6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84.6</v>
      </c>
      <c r="E28" s="149" t="n">
        <v>90.2</v>
      </c>
      <c r="F28" s="149" t="n">
        <v>35.8</v>
      </c>
      <c r="G28" s="150" t="n">
        <v>92.8</v>
      </c>
      <c r="H28" s="150" t="n">
        <v>81.3</v>
      </c>
      <c r="I28" s="151" t="n">
        <v>93.9</v>
      </c>
      <c r="J28" s="148" t="n">
        <v>79.4</v>
      </c>
      <c r="K28" s="151" t="n">
        <v>83.6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83.6</v>
      </c>
      <c r="E29" s="149" t="n">
        <v>90.2</v>
      </c>
      <c r="F29" s="149" t="n">
        <v>31.2</v>
      </c>
      <c r="G29" s="150" t="n">
        <v>86.8</v>
      </c>
      <c r="H29" s="150" t="n">
        <v>81.3</v>
      </c>
      <c r="I29" s="151" t="n">
        <v>87.9</v>
      </c>
      <c r="J29" s="148" t="n">
        <v>77.5</v>
      </c>
      <c r="K29" s="151" t="n">
        <v>89.2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80.6</v>
      </c>
      <c r="E30" s="149" t="n">
        <v>86.6</v>
      </c>
      <c r="F30" s="149" t="n">
        <v>31.3</v>
      </c>
      <c r="G30" s="150" t="n">
        <v>89.3</v>
      </c>
      <c r="H30" s="150" t="n">
        <v>74.9</v>
      </c>
      <c r="I30" s="151" t="n">
        <v>92.7</v>
      </c>
      <c r="J30" s="148" t="n">
        <v>67.8</v>
      </c>
      <c r="K30" s="151" t="n">
        <v>87.2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84.1</v>
      </c>
      <c r="E31" s="149" t="n">
        <v>91.2</v>
      </c>
      <c r="F31" s="149" t="n">
        <v>35.6</v>
      </c>
      <c r="G31" s="150" t="n">
        <v>91</v>
      </c>
      <c r="H31" s="150" t="n">
        <v>80.1</v>
      </c>
      <c r="I31" s="151" t="n">
        <v>93.7</v>
      </c>
      <c r="J31" s="148" t="n">
        <v>63.3</v>
      </c>
      <c r="K31" s="151" t="n">
        <v>63.9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83.5</v>
      </c>
      <c r="E32" s="149" t="n">
        <v>90.8</v>
      </c>
      <c r="F32" s="149" t="n">
        <v>47.5</v>
      </c>
      <c r="G32" s="150" t="n">
        <v>86.2</v>
      </c>
      <c r="H32" s="150" t="n">
        <v>79.6</v>
      </c>
      <c r="I32" s="151" t="n">
        <v>93.8</v>
      </c>
      <c r="J32" s="148" t="n">
        <v>85</v>
      </c>
      <c r="K32" s="151" t="n">
        <v>91.5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81.4</v>
      </c>
      <c r="E33" s="149" t="n">
        <v>87.4</v>
      </c>
      <c r="F33" s="149" t="n">
        <v>17.4</v>
      </c>
      <c r="G33" s="150" t="n">
        <v>93.5</v>
      </c>
      <c r="H33" s="150" t="n">
        <v>77.3</v>
      </c>
      <c r="I33" s="151" t="n">
        <v>95.2</v>
      </c>
      <c r="J33" s="148" t="n">
        <v>54.5</v>
      </c>
      <c r="K33" s="151" t="n">
        <v>63.6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83.2</v>
      </c>
      <c r="E34" s="149" t="n">
        <v>90.8</v>
      </c>
      <c r="F34" s="149" t="n">
        <v>26.5</v>
      </c>
      <c r="G34" s="150" t="n">
        <v>93.4</v>
      </c>
      <c r="H34" s="150" t="n">
        <v>79</v>
      </c>
      <c r="I34" s="151" t="n">
        <v>97.2</v>
      </c>
      <c r="J34" s="148" t="n">
        <v>69.2</v>
      </c>
      <c r="K34" s="151" t="n">
        <v>60.6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83.5</v>
      </c>
      <c r="E35" s="149" t="n">
        <v>90.1</v>
      </c>
      <c r="F35" s="149" t="n">
        <v>49.6</v>
      </c>
      <c r="G35" s="150" t="n">
        <v>91.7</v>
      </c>
      <c r="H35" s="150" t="n">
        <v>79.4</v>
      </c>
      <c r="I35" s="151" t="n">
        <v>95.4</v>
      </c>
      <c r="J35" s="148" t="n">
        <v>66.4</v>
      </c>
      <c r="K35" s="151" t="n">
        <v>88.1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83.2</v>
      </c>
      <c r="E36" s="149" t="n">
        <v>93.1</v>
      </c>
      <c r="F36" s="149" t="n">
        <v>39.1</v>
      </c>
      <c r="G36" s="150" t="n">
        <v>90.4</v>
      </c>
      <c r="H36" s="150" t="n">
        <v>77.9</v>
      </c>
      <c r="I36" s="151" t="n">
        <v>92.8</v>
      </c>
      <c r="J36" s="148" t="n">
        <v>65.2</v>
      </c>
      <c r="K36" s="151" t="n">
        <v>83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80</v>
      </c>
      <c r="E37" s="149" t="n">
        <v>79.3</v>
      </c>
      <c r="F37" s="149" t="n">
        <v>66</v>
      </c>
      <c r="G37" s="150" t="n">
        <v>90.4</v>
      </c>
      <c r="H37" s="150" t="n">
        <v>77.3</v>
      </c>
      <c r="I37" s="151" t="n">
        <v>93.4</v>
      </c>
      <c r="J37" s="148" t="n">
        <v>92.3</v>
      </c>
      <c r="K37" s="151" t="n">
        <v>93.8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82.8</v>
      </c>
      <c r="E38" s="149" t="n">
        <v>88.1</v>
      </c>
      <c r="F38" s="149" t="n">
        <v>61.4</v>
      </c>
      <c r="G38" s="150" t="n">
        <v>86.8</v>
      </c>
      <c r="H38" s="150" t="n">
        <v>80.8</v>
      </c>
      <c r="I38" s="151" t="n">
        <v>92.9</v>
      </c>
      <c r="J38" s="148" t="n">
        <v>76.6</v>
      </c>
      <c r="K38" s="151" t="n">
        <v>85.8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84.4</v>
      </c>
      <c r="E39" s="149" t="n">
        <v>90.9</v>
      </c>
      <c r="F39" s="149" t="n">
        <v>15.4</v>
      </c>
      <c r="G39" s="150" t="n">
        <v>83.7</v>
      </c>
      <c r="H39" s="150" t="n">
        <v>82.8</v>
      </c>
      <c r="I39" s="151" t="n">
        <v>86</v>
      </c>
      <c r="J39" s="148" t="n">
        <v>67.3</v>
      </c>
      <c r="K39" s="151" t="n">
        <v>85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83.5</v>
      </c>
      <c r="E40" s="149" t="n">
        <v>90.9</v>
      </c>
      <c r="F40" s="149" t="n">
        <v>13.6</v>
      </c>
      <c r="G40" s="150" t="n">
        <v>88.9</v>
      </c>
      <c r="H40" s="150" t="n">
        <v>79.9</v>
      </c>
      <c r="I40" s="151" t="n">
        <v>92.8</v>
      </c>
      <c r="J40" s="148" t="n">
        <v>79.3</v>
      </c>
      <c r="K40" s="151" t="n">
        <v>75.6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79.4</v>
      </c>
      <c r="E41" s="149" t="n">
        <v>86.7</v>
      </c>
      <c r="F41" s="149" t="n">
        <v>40.5</v>
      </c>
      <c r="G41" s="150" t="n">
        <v>88.6</v>
      </c>
      <c r="H41" s="150" t="n">
        <v>75.4</v>
      </c>
      <c r="I41" s="151" t="n">
        <v>88.9</v>
      </c>
      <c r="J41" s="148" t="n">
        <v>75.2</v>
      </c>
      <c r="K41" s="151" t="n">
        <v>80.9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87</v>
      </c>
      <c r="E42" s="149" t="n">
        <v>92.8</v>
      </c>
      <c r="F42" s="149" t="n">
        <v>41</v>
      </c>
      <c r="G42" s="150" t="n">
        <v>92.2</v>
      </c>
      <c r="H42" s="150" t="n">
        <v>82.5</v>
      </c>
      <c r="I42" s="151" t="n">
        <v>94</v>
      </c>
      <c r="J42" s="148" t="n">
        <v>73.9</v>
      </c>
      <c r="K42" s="151" t="n">
        <v>69.3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89.1</v>
      </c>
      <c r="E43" s="149" t="n">
        <v>94.7</v>
      </c>
      <c r="F43" s="149" t="n">
        <v>27.6</v>
      </c>
      <c r="G43" s="150" t="n">
        <v>91.7</v>
      </c>
      <c r="H43" s="150" t="n">
        <v>85</v>
      </c>
      <c r="I43" s="151" t="n">
        <v>95.3</v>
      </c>
      <c r="J43" s="148" t="n">
        <v>74.9</v>
      </c>
      <c r="K43" s="151" t="n">
        <v>87.9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84.4</v>
      </c>
      <c r="E44" s="149" t="n">
        <v>89.5</v>
      </c>
      <c r="F44" s="149" t="n">
        <v>31.1</v>
      </c>
      <c r="G44" s="150" t="n">
        <v>86.8</v>
      </c>
      <c r="H44" s="150" t="n">
        <v>80.5</v>
      </c>
      <c r="I44" s="151" t="n">
        <v>90.5</v>
      </c>
      <c r="J44" s="148" t="n">
        <v>68.9</v>
      </c>
      <c r="K44" s="151" t="n">
        <v>74.1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81.8</v>
      </c>
      <c r="E45" s="149" t="n">
        <v>87.2</v>
      </c>
      <c r="F45" s="149" t="n">
        <v>13.3</v>
      </c>
      <c r="G45" s="150" t="n">
        <v>91.3</v>
      </c>
      <c r="H45" s="150" t="n">
        <v>78.1</v>
      </c>
      <c r="I45" s="151" t="n">
        <v>86.1</v>
      </c>
      <c r="J45" s="148" t="n">
        <v>69.5</v>
      </c>
      <c r="K45" s="151" t="n">
        <v>61.9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83.8</v>
      </c>
      <c r="E46" s="149" t="n">
        <v>85.7</v>
      </c>
      <c r="F46" s="149" t="n">
        <v>19</v>
      </c>
      <c r="G46" s="150" t="n">
        <v>91.2</v>
      </c>
      <c r="H46" s="150" t="n">
        <v>80.6</v>
      </c>
      <c r="I46" s="151" t="n">
        <v>95.2</v>
      </c>
      <c r="J46" s="148" t="n">
        <v>84</v>
      </c>
      <c r="K46" s="151" t="n">
        <v>87.9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86</v>
      </c>
      <c r="E47" s="149" t="n">
        <v>87.3</v>
      </c>
      <c r="F47" s="149" t="n">
        <v>15.6</v>
      </c>
      <c r="G47" s="150" t="n">
        <v>93</v>
      </c>
      <c r="H47" s="150" t="n">
        <v>80.4</v>
      </c>
      <c r="I47" s="151" t="n">
        <v>91.8</v>
      </c>
      <c r="J47" s="148" t="n">
        <v>84.2</v>
      </c>
      <c r="K47" s="151" t="n">
        <v>86.5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87</v>
      </c>
      <c r="E48" s="149" t="n">
        <v>93.1</v>
      </c>
      <c r="F48" s="149" t="n">
        <v>49</v>
      </c>
      <c r="G48" s="150" t="n">
        <v>92.9</v>
      </c>
      <c r="H48" s="150" t="n">
        <v>81.3</v>
      </c>
      <c r="I48" s="151" t="n">
        <v>95.1</v>
      </c>
      <c r="J48" s="148" t="n">
        <v>68</v>
      </c>
      <c r="K48" s="151" t="n">
        <v>74.6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88</v>
      </c>
      <c r="E49" s="149" t="n">
        <v>92.3</v>
      </c>
      <c r="F49" s="149" t="n">
        <v>32.4</v>
      </c>
      <c r="G49" s="150" t="n">
        <v>93.7</v>
      </c>
      <c r="H49" s="150" t="n">
        <v>82.3</v>
      </c>
      <c r="I49" s="151" t="n">
        <v>93.7</v>
      </c>
      <c r="J49" s="148" t="n">
        <v>70.5</v>
      </c>
      <c r="K49" s="151" t="n">
        <v>69.5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87.4</v>
      </c>
      <c r="E50" s="149" t="n">
        <v>91.6</v>
      </c>
      <c r="F50" s="149" t="n">
        <v>21.7</v>
      </c>
      <c r="G50" s="150" t="n">
        <v>94.4</v>
      </c>
      <c r="H50" s="150" t="n">
        <v>82.4</v>
      </c>
      <c r="I50" s="151" t="n">
        <v>94.7</v>
      </c>
      <c r="J50" s="148" t="n">
        <v>77.5</v>
      </c>
      <c r="K50" s="151" t="n">
        <v>79.1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87.1</v>
      </c>
      <c r="E51" s="149" t="n">
        <v>93.9</v>
      </c>
      <c r="F51" s="149" t="n">
        <v>19.3</v>
      </c>
      <c r="G51" s="150" t="n">
        <v>93.7</v>
      </c>
      <c r="H51" s="150" t="n">
        <v>80.6</v>
      </c>
      <c r="I51" s="151" t="n">
        <v>95.1</v>
      </c>
      <c r="J51" s="148" t="n">
        <v>79.9</v>
      </c>
      <c r="K51" s="151" t="n">
        <v>84.9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86.9</v>
      </c>
      <c r="E52" s="149" t="n">
        <v>95.5</v>
      </c>
      <c r="F52" s="149" t="n">
        <v>51.8</v>
      </c>
      <c r="G52" s="150" t="n">
        <v>93.8</v>
      </c>
      <c r="H52" s="150" t="n">
        <v>82.2</v>
      </c>
      <c r="I52" s="151" t="n">
        <v>91.3</v>
      </c>
      <c r="J52" s="148" t="n">
        <v>78.7</v>
      </c>
      <c r="K52" s="151" t="n">
        <v>78.7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83.4</v>
      </c>
      <c r="E53" s="149" t="n">
        <v>92</v>
      </c>
      <c r="F53" s="149" t="n">
        <v>42.7</v>
      </c>
      <c r="G53" s="150" t="n">
        <v>85.8</v>
      </c>
      <c r="H53" s="150" t="n">
        <v>77.5</v>
      </c>
      <c r="I53" s="151" t="n">
        <v>88.4</v>
      </c>
      <c r="J53" s="148" t="n">
        <v>77.8</v>
      </c>
      <c r="K53" s="151" t="n">
        <v>80.5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86.5</v>
      </c>
      <c r="E54" s="149" t="n">
        <v>93.6</v>
      </c>
      <c r="F54" s="149" t="n">
        <v>24.6</v>
      </c>
      <c r="G54" s="150" t="n">
        <v>91.3</v>
      </c>
      <c r="H54" s="150" t="n">
        <v>79.9</v>
      </c>
      <c r="I54" s="151" t="n">
        <v>94.6</v>
      </c>
      <c r="J54" s="148" t="n">
        <v>75.1</v>
      </c>
      <c r="K54" s="151" t="n">
        <v>59.4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88</v>
      </c>
      <c r="E55" s="149" t="n">
        <v>92.5</v>
      </c>
      <c r="F55" s="149" t="n">
        <v>38.3</v>
      </c>
      <c r="G55" s="150" t="n">
        <v>95.6</v>
      </c>
      <c r="H55" s="150" t="n">
        <v>82.9</v>
      </c>
      <c r="I55" s="151" t="n">
        <v>92.4</v>
      </c>
      <c r="J55" s="148" t="n">
        <v>82.8</v>
      </c>
      <c r="K55" s="151" t="n">
        <v>89.1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0" min="4" style="102" width="12.62"/>
    <col collapsed="false" customWidth="true" hidden="false" outlineLevel="0" max="11" min="11" style="153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2</v>
      </c>
      <c r="G4" s="105"/>
      <c r="H4" s="105"/>
      <c r="I4" s="106"/>
      <c r="K4" s="154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55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55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34.3</v>
      </c>
      <c r="E8" s="149" t="n">
        <v>323.5</v>
      </c>
      <c r="F8" s="149" t="n">
        <v>68.1</v>
      </c>
      <c r="G8" s="150" t="n">
        <v>172.8</v>
      </c>
      <c r="H8" s="150" t="n">
        <v>19.4</v>
      </c>
      <c r="I8" s="151" t="n">
        <v>281.5</v>
      </c>
      <c r="J8" s="148" t="n">
        <v>109.4</v>
      </c>
      <c r="K8" s="156" t="n">
        <v>124.6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40.4</v>
      </c>
      <c r="E9" s="149" t="n">
        <v>313.7</v>
      </c>
      <c r="F9" s="149" t="n">
        <v>67.9</v>
      </c>
      <c r="G9" s="150" t="n">
        <v>217.3</v>
      </c>
      <c r="H9" s="150" t="n">
        <v>21.4</v>
      </c>
      <c r="I9" s="151" t="n">
        <v>450.6</v>
      </c>
      <c r="J9" s="148" t="n">
        <v>133.1</v>
      </c>
      <c r="K9" s="156" t="n">
        <v>191.7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36.8</v>
      </c>
      <c r="E10" s="149" t="n">
        <v>296</v>
      </c>
      <c r="F10" s="149" t="n">
        <v>99.6</v>
      </c>
      <c r="G10" s="150" t="n">
        <v>140.7</v>
      </c>
      <c r="H10" s="150" t="n">
        <v>22.2</v>
      </c>
      <c r="I10" s="151" t="n">
        <v>364.6</v>
      </c>
      <c r="J10" s="148" t="n">
        <v>175.8</v>
      </c>
      <c r="K10" s="156" t="n">
        <v>251.7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36.9</v>
      </c>
      <c r="E11" s="149" t="n">
        <v>383</v>
      </c>
      <c r="F11" s="149" t="n">
        <v>27.2</v>
      </c>
      <c r="G11" s="150" t="n">
        <v>170.7</v>
      </c>
      <c r="H11" s="150" t="n">
        <v>21.5</v>
      </c>
      <c r="I11" s="151" t="n">
        <v>377.5</v>
      </c>
      <c r="J11" s="148" t="n">
        <v>110</v>
      </c>
      <c r="K11" s="156" t="n">
        <v>193.9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29.1</v>
      </c>
      <c r="E12" s="149" t="n">
        <v>328.4</v>
      </c>
      <c r="F12" s="149" t="n">
        <v>126.3</v>
      </c>
      <c r="G12" s="150" t="n">
        <v>91.1</v>
      </c>
      <c r="H12" s="150" t="n">
        <v>18.7</v>
      </c>
      <c r="I12" s="151" t="n">
        <v>85.3</v>
      </c>
      <c r="J12" s="148" t="n">
        <v>111.6</v>
      </c>
      <c r="K12" s="156" t="n">
        <v>112.8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36.6</v>
      </c>
      <c r="E13" s="149" t="n">
        <v>307.9</v>
      </c>
      <c r="F13" s="149" t="n">
        <v>131.6</v>
      </c>
      <c r="G13" s="150" t="n">
        <v>257.1</v>
      </c>
      <c r="H13" s="150" t="n">
        <v>21.9</v>
      </c>
      <c r="I13" s="151" t="n">
        <v>603.1</v>
      </c>
      <c r="J13" s="148" t="n">
        <v>246.7</v>
      </c>
      <c r="K13" s="156" t="n">
        <v>714.5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29.4</v>
      </c>
      <c r="E14" s="149" t="n">
        <v>254.2</v>
      </c>
      <c r="F14" s="149" t="n">
        <v>192.3</v>
      </c>
      <c r="G14" s="150" t="n">
        <v>118.8</v>
      </c>
      <c r="H14" s="150" t="n">
        <v>18.7</v>
      </c>
      <c r="I14" s="151" t="n">
        <v>102.2</v>
      </c>
      <c r="J14" s="148" t="n">
        <v>148.4</v>
      </c>
      <c r="K14" s="156" t="n">
        <v>115.5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36</v>
      </c>
      <c r="E15" s="149" t="n">
        <v>383.6</v>
      </c>
      <c r="F15" s="149" t="n">
        <v>62.9</v>
      </c>
      <c r="G15" s="150" t="n">
        <v>172.5</v>
      </c>
      <c r="H15" s="150" t="n">
        <v>20.8</v>
      </c>
      <c r="I15" s="151" t="n">
        <v>206.4</v>
      </c>
      <c r="J15" s="148" t="n">
        <v>87.8</v>
      </c>
      <c r="K15" s="156" t="n">
        <v>177.5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33.2</v>
      </c>
      <c r="E16" s="149" t="n">
        <v>415.1</v>
      </c>
      <c r="F16" s="149" t="n">
        <v>48.7</v>
      </c>
      <c r="G16" s="150" t="n">
        <v>172</v>
      </c>
      <c r="H16" s="150" t="n">
        <v>19.2</v>
      </c>
      <c r="I16" s="151" t="n">
        <v>249.3</v>
      </c>
      <c r="J16" s="148" t="n">
        <v>224.3</v>
      </c>
      <c r="K16" s="156" t="n">
        <v>354.8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36.2</v>
      </c>
      <c r="E17" s="149" t="n">
        <v>376.4</v>
      </c>
      <c r="F17" s="149" t="n">
        <v>116.5</v>
      </c>
      <c r="G17" s="150" t="n">
        <v>192.7</v>
      </c>
      <c r="H17" s="150" t="n">
        <v>20</v>
      </c>
      <c r="I17" s="151" t="n">
        <v>464.2</v>
      </c>
      <c r="J17" s="148" t="n">
        <v>122.5</v>
      </c>
      <c r="K17" s="156" t="n">
        <v>302.9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33.3</v>
      </c>
      <c r="E18" s="149" t="n">
        <v>350.8</v>
      </c>
      <c r="F18" s="149" t="n">
        <v>114.2</v>
      </c>
      <c r="G18" s="150" t="n">
        <v>118.3</v>
      </c>
      <c r="H18" s="150" t="n">
        <v>19.7</v>
      </c>
      <c r="I18" s="151" t="n">
        <v>245</v>
      </c>
      <c r="J18" s="148" t="n">
        <v>114.4</v>
      </c>
      <c r="K18" s="156" t="n">
        <v>109.4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34.9</v>
      </c>
      <c r="E19" s="149" t="n">
        <v>329.6</v>
      </c>
      <c r="F19" s="149" t="n">
        <v>57.4</v>
      </c>
      <c r="G19" s="150" t="n">
        <v>207.9</v>
      </c>
      <c r="H19" s="150" t="n">
        <v>19</v>
      </c>
      <c r="I19" s="151" t="n">
        <v>262</v>
      </c>
      <c r="J19" s="148" t="n">
        <v>132.8</v>
      </c>
      <c r="K19" s="156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31.6</v>
      </c>
      <c r="E20" s="149" t="n">
        <v>352.1</v>
      </c>
      <c r="F20" s="149" t="n">
        <v>72</v>
      </c>
      <c r="G20" s="150" t="n">
        <v>194.3</v>
      </c>
      <c r="H20" s="150" t="n">
        <v>18</v>
      </c>
      <c r="I20" s="151" t="n">
        <v>281.1</v>
      </c>
      <c r="J20" s="148" t="n">
        <v>57.8</v>
      </c>
      <c r="K20" s="156" t="n">
        <v>32.8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26.4</v>
      </c>
      <c r="E21" s="149" t="n">
        <v>245.1</v>
      </c>
      <c r="F21" s="149" t="n">
        <v>56.3</v>
      </c>
      <c r="G21" s="150" t="n">
        <v>191.4</v>
      </c>
      <c r="H21" s="150" t="n">
        <v>16.9</v>
      </c>
      <c r="I21" s="151" t="n">
        <v>319.9</v>
      </c>
      <c r="J21" s="148" t="n">
        <v>95.8</v>
      </c>
      <c r="K21" s="156" t="n">
        <v>998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26.8</v>
      </c>
      <c r="E22" s="149" t="n">
        <v>281.4</v>
      </c>
      <c r="F22" s="149" t="n">
        <v>54.4</v>
      </c>
      <c r="G22" s="150" t="n">
        <v>233.1</v>
      </c>
      <c r="H22" s="150" t="n">
        <v>16.8</v>
      </c>
      <c r="I22" s="151" t="n">
        <v>342.1</v>
      </c>
      <c r="J22" s="148" t="n">
        <v>52.2</v>
      </c>
      <c r="K22" s="156" t="n">
        <v>47.8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35.3</v>
      </c>
      <c r="E23" s="149" t="n">
        <v>355.6</v>
      </c>
      <c r="F23" s="149" t="n">
        <v>96.1</v>
      </c>
      <c r="G23" s="150" t="n">
        <v>185.3</v>
      </c>
      <c r="H23" s="150" t="n">
        <v>20.6</v>
      </c>
      <c r="I23" s="151" t="n">
        <v>431.7</v>
      </c>
      <c r="J23" s="148" t="n">
        <v>95.5</v>
      </c>
      <c r="K23" s="156" t="n">
        <v>65.9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38.7</v>
      </c>
      <c r="E24" s="149" t="n">
        <v>369.4</v>
      </c>
      <c r="F24" s="149" t="n">
        <v>87.7</v>
      </c>
      <c r="G24" s="150" t="n">
        <v>293.4</v>
      </c>
      <c r="H24" s="150" t="n">
        <v>19.1</v>
      </c>
      <c r="I24" s="151" t="n">
        <v>422</v>
      </c>
      <c r="J24" s="148" t="n">
        <v>100.9</v>
      </c>
      <c r="K24" s="156" t="n">
        <v>233.3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38.2</v>
      </c>
      <c r="E25" s="149" t="n">
        <v>320</v>
      </c>
      <c r="F25" s="149" t="n">
        <v>110</v>
      </c>
      <c r="G25" s="150" t="n">
        <v>199.5</v>
      </c>
      <c r="H25" s="150" t="n">
        <v>20.8</v>
      </c>
      <c r="I25" s="151" t="n">
        <v>300.2</v>
      </c>
      <c r="J25" s="148" t="n">
        <v>173.5</v>
      </c>
      <c r="K25" s="156" t="n">
        <v>93.3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35.1</v>
      </c>
      <c r="E26" s="149" t="n">
        <v>272</v>
      </c>
      <c r="F26" s="149" t="n">
        <v>30.1</v>
      </c>
      <c r="G26" s="150" t="n">
        <v>135.4</v>
      </c>
      <c r="H26" s="150" t="n">
        <v>20.7</v>
      </c>
      <c r="I26" s="151" t="n">
        <v>134</v>
      </c>
      <c r="J26" s="148" t="n">
        <v>99.1</v>
      </c>
      <c r="K26" s="156" t="n">
        <v>106.1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34.1</v>
      </c>
      <c r="E27" s="149" t="n">
        <v>338</v>
      </c>
      <c r="F27" s="149" t="n">
        <v>64.5</v>
      </c>
      <c r="G27" s="150" t="n">
        <v>149.2</v>
      </c>
      <c r="H27" s="150" t="n">
        <v>19.2</v>
      </c>
      <c r="I27" s="151" t="n">
        <v>204.7</v>
      </c>
      <c r="J27" s="148" t="n">
        <v>143.1</v>
      </c>
      <c r="K27" s="156" t="n">
        <v>320.5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26.7</v>
      </c>
      <c r="E28" s="149" t="n">
        <v>259.2</v>
      </c>
      <c r="F28" s="149" t="n">
        <v>90</v>
      </c>
      <c r="G28" s="150" t="n">
        <v>113.2</v>
      </c>
      <c r="H28" s="150" t="n">
        <v>17</v>
      </c>
      <c r="I28" s="151" t="n">
        <v>123.9</v>
      </c>
      <c r="J28" s="148" t="n">
        <v>117.2</v>
      </c>
      <c r="K28" s="156" t="n">
        <v>108.6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28.3</v>
      </c>
      <c r="E29" s="149" t="n">
        <v>322.6</v>
      </c>
      <c r="F29" s="149" t="n">
        <v>65.3</v>
      </c>
      <c r="G29" s="150" t="n">
        <v>139.8</v>
      </c>
      <c r="H29" s="150" t="n">
        <v>17.9</v>
      </c>
      <c r="I29" s="151" t="n">
        <v>140.9</v>
      </c>
      <c r="J29" s="148" t="n">
        <v>131.1</v>
      </c>
      <c r="K29" s="156" t="n">
        <v>144.5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31.3</v>
      </c>
      <c r="E30" s="149" t="n">
        <v>315.6</v>
      </c>
      <c r="F30" s="149" t="n">
        <v>61.2</v>
      </c>
      <c r="G30" s="150" t="n">
        <v>196.5</v>
      </c>
      <c r="H30" s="150" t="n">
        <v>16.8</v>
      </c>
      <c r="I30" s="151" t="n">
        <v>222.6</v>
      </c>
      <c r="J30" s="148" t="n">
        <v>57.8</v>
      </c>
      <c r="K30" s="156" t="n">
        <v>61.7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29</v>
      </c>
      <c r="E31" s="149" t="n">
        <v>338.6</v>
      </c>
      <c r="F31" s="149" t="n">
        <v>67.1</v>
      </c>
      <c r="G31" s="150" t="n">
        <v>173.3</v>
      </c>
      <c r="H31" s="150" t="n">
        <v>17.3</v>
      </c>
      <c r="I31" s="151" t="n">
        <v>263.1</v>
      </c>
      <c r="J31" s="148" t="n">
        <v>33</v>
      </c>
      <c r="K31" s="156" t="n">
        <v>19.5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34.3</v>
      </c>
      <c r="E32" s="149" t="n">
        <v>328.1</v>
      </c>
      <c r="F32" s="149" t="n">
        <v>64.4</v>
      </c>
      <c r="G32" s="150" t="n">
        <v>150.4</v>
      </c>
      <c r="H32" s="150" t="n">
        <v>18.7</v>
      </c>
      <c r="I32" s="151" t="n">
        <v>193.6</v>
      </c>
      <c r="J32" s="148" t="n">
        <v>112.2</v>
      </c>
      <c r="K32" s="156" t="n">
        <v>177.9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29.5</v>
      </c>
      <c r="E33" s="149" t="n">
        <v>305.4</v>
      </c>
      <c r="F33" s="149" t="n">
        <v>47.7</v>
      </c>
      <c r="G33" s="150" t="n">
        <v>175.5</v>
      </c>
      <c r="H33" s="150" t="n">
        <v>18.6</v>
      </c>
      <c r="I33" s="151" t="n">
        <v>190.2</v>
      </c>
      <c r="J33" s="148" t="n">
        <v>73.7</v>
      </c>
      <c r="K33" s="156" t="n">
        <v>38.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34.7</v>
      </c>
      <c r="E34" s="149" t="n">
        <v>347.2</v>
      </c>
      <c r="F34" s="149" t="n">
        <v>78.5</v>
      </c>
      <c r="G34" s="150" t="n">
        <v>179.6</v>
      </c>
      <c r="H34" s="150" t="n">
        <v>21.8</v>
      </c>
      <c r="I34" s="151" t="n">
        <v>277.5</v>
      </c>
      <c r="J34" s="148" t="n">
        <v>44.5</v>
      </c>
      <c r="K34" s="156" t="n">
        <v>24.8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32</v>
      </c>
      <c r="E35" s="149" t="n">
        <v>278</v>
      </c>
      <c r="F35" s="149" t="n">
        <v>78</v>
      </c>
      <c r="G35" s="150" t="n">
        <v>182</v>
      </c>
      <c r="H35" s="150" t="n">
        <v>19.2</v>
      </c>
      <c r="I35" s="151" t="n">
        <v>344.5</v>
      </c>
      <c r="J35" s="148" t="n">
        <v>115.4</v>
      </c>
      <c r="K35" s="156" t="n">
        <v>104.4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31.9</v>
      </c>
      <c r="E36" s="149" t="n">
        <v>371.5</v>
      </c>
      <c r="F36" s="149" t="n">
        <v>68.4</v>
      </c>
      <c r="G36" s="150" t="n">
        <v>159.9</v>
      </c>
      <c r="H36" s="150" t="n">
        <v>18.5</v>
      </c>
      <c r="I36" s="151" t="n">
        <v>331.6</v>
      </c>
      <c r="J36" s="148" t="n">
        <v>110</v>
      </c>
      <c r="K36" s="156" t="n">
        <v>153.8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32.1</v>
      </c>
      <c r="E37" s="149" t="n">
        <v>317</v>
      </c>
      <c r="F37" s="149" t="n">
        <v>69.6</v>
      </c>
      <c r="G37" s="150" t="n">
        <v>168.5</v>
      </c>
      <c r="H37" s="150" t="n">
        <v>20.4</v>
      </c>
      <c r="I37" s="151" t="n">
        <v>340.6</v>
      </c>
      <c r="J37" s="148" t="n">
        <v>23.4</v>
      </c>
      <c r="K37" s="156" t="n">
        <v>4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34.2</v>
      </c>
      <c r="E38" s="149" t="n">
        <v>363.7</v>
      </c>
      <c r="F38" s="149" t="n">
        <v>134</v>
      </c>
      <c r="G38" s="150" t="n">
        <v>152</v>
      </c>
      <c r="H38" s="150" t="n">
        <v>22.1</v>
      </c>
      <c r="I38" s="151" t="n">
        <v>253.8</v>
      </c>
      <c r="J38" s="148" t="n">
        <v>232.6</v>
      </c>
      <c r="K38" s="156" t="n">
        <v>2018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35.9</v>
      </c>
      <c r="E39" s="149" t="n">
        <v>342.2</v>
      </c>
      <c r="F39" s="149" t="n">
        <v>85.5</v>
      </c>
      <c r="G39" s="150" t="n">
        <v>98.7</v>
      </c>
      <c r="H39" s="150" t="n">
        <v>21.8</v>
      </c>
      <c r="I39" s="151" t="n">
        <v>110.4</v>
      </c>
      <c r="J39" s="148" t="n">
        <v>118.7</v>
      </c>
      <c r="K39" s="156" t="n">
        <v>126.5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35.8</v>
      </c>
      <c r="E40" s="149" t="n">
        <v>264.6</v>
      </c>
      <c r="F40" s="149" t="n">
        <v>70</v>
      </c>
      <c r="G40" s="150" t="n">
        <v>160.3</v>
      </c>
      <c r="H40" s="150" t="n">
        <v>21.1</v>
      </c>
      <c r="I40" s="151" t="n">
        <v>135.2</v>
      </c>
      <c r="J40" s="148" t="n">
        <v>194.8</v>
      </c>
      <c r="K40" s="156" t="n">
        <v>314.4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33.2</v>
      </c>
      <c r="E41" s="149" t="n">
        <v>253.9</v>
      </c>
      <c r="F41" s="149" t="n">
        <v>74.6</v>
      </c>
      <c r="G41" s="150" t="n">
        <v>132.2</v>
      </c>
      <c r="H41" s="150" t="n">
        <v>21</v>
      </c>
      <c r="I41" s="151" t="n">
        <v>152.7</v>
      </c>
      <c r="J41" s="148" t="n">
        <v>78.2</v>
      </c>
      <c r="K41" s="156" t="n">
        <v>48.8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37.7</v>
      </c>
      <c r="E42" s="149" t="n">
        <v>303.2</v>
      </c>
      <c r="F42" s="149" t="n">
        <v>87.5</v>
      </c>
      <c r="G42" s="150" t="n">
        <v>157.7</v>
      </c>
      <c r="H42" s="150" t="n">
        <v>19.9</v>
      </c>
      <c r="I42" s="151" t="n">
        <v>266.1</v>
      </c>
      <c r="J42" s="148" t="n">
        <v>111.3</v>
      </c>
      <c r="K42" s="156" t="n">
        <v>153.5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48.6</v>
      </c>
      <c r="E43" s="149" t="n">
        <v>392.9</v>
      </c>
      <c r="F43" s="149" t="n">
        <v>56.1</v>
      </c>
      <c r="G43" s="150" t="n">
        <v>213.3</v>
      </c>
      <c r="H43" s="150" t="n">
        <v>21.7</v>
      </c>
      <c r="I43" s="151" t="n">
        <v>414.3</v>
      </c>
      <c r="J43" s="148" t="n">
        <v>116.5</v>
      </c>
      <c r="K43" s="156" t="n">
        <v>136.2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48.5</v>
      </c>
      <c r="E44" s="149" t="n">
        <v>469.1</v>
      </c>
      <c r="F44" s="149" t="n">
        <v>92.2</v>
      </c>
      <c r="G44" s="150" t="n">
        <v>158.6</v>
      </c>
      <c r="H44" s="150" t="n">
        <v>22.1</v>
      </c>
      <c r="I44" s="151" t="n">
        <v>264</v>
      </c>
      <c r="J44" s="148" t="n">
        <v>148.8</v>
      </c>
      <c r="K44" s="156" t="n">
        <v>270.1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34.7</v>
      </c>
      <c r="E45" s="149" t="n">
        <v>375</v>
      </c>
      <c r="F45" s="149" t="n">
        <v>73.7</v>
      </c>
      <c r="G45" s="150" t="n">
        <v>190.1</v>
      </c>
      <c r="H45" s="150" t="n">
        <v>20.8</v>
      </c>
      <c r="I45" s="151" t="n">
        <v>231.2</v>
      </c>
      <c r="J45" s="148" t="n">
        <v>125.6</v>
      </c>
      <c r="K45" s="156" t="n">
        <v>154.3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39.5</v>
      </c>
      <c r="E46" s="149" t="n">
        <v>347.1</v>
      </c>
      <c r="F46" s="149" t="n">
        <v>56.1</v>
      </c>
      <c r="G46" s="150" t="n">
        <v>152.2</v>
      </c>
      <c r="H46" s="150" t="n">
        <v>22.1</v>
      </c>
      <c r="I46" s="151" t="n">
        <v>274.3</v>
      </c>
      <c r="J46" s="148" t="n">
        <v>125</v>
      </c>
      <c r="K46" s="156" t="n">
        <v>167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53.2</v>
      </c>
      <c r="E47" s="149" t="n">
        <v>228.4</v>
      </c>
      <c r="F47" s="149" t="n">
        <v>49.9</v>
      </c>
      <c r="G47" s="150" t="n">
        <v>194.5</v>
      </c>
      <c r="H47" s="150" t="n">
        <v>23.1</v>
      </c>
      <c r="I47" s="151" t="n">
        <v>396.4</v>
      </c>
      <c r="J47" s="148" t="n">
        <v>151.9</v>
      </c>
      <c r="K47" s="156" t="n">
        <v>287.7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42.4</v>
      </c>
      <c r="E48" s="149" t="n">
        <v>354.9</v>
      </c>
      <c r="F48" s="149" t="n">
        <v>69.8</v>
      </c>
      <c r="G48" s="150" t="n">
        <v>178.2</v>
      </c>
      <c r="H48" s="150" t="n">
        <v>21.3</v>
      </c>
      <c r="I48" s="151" t="n">
        <v>298.3</v>
      </c>
      <c r="J48" s="148" t="n">
        <v>127.5</v>
      </c>
      <c r="K48" s="156" t="n">
        <v>268.3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51</v>
      </c>
      <c r="E49" s="149" t="n">
        <v>385.8</v>
      </c>
      <c r="F49" s="149" t="n">
        <v>100.5</v>
      </c>
      <c r="G49" s="150" t="n">
        <v>125.5</v>
      </c>
      <c r="H49" s="150" t="n">
        <v>23.1</v>
      </c>
      <c r="I49" s="151" t="n">
        <v>260.2</v>
      </c>
      <c r="J49" s="148" t="n">
        <v>84.5</v>
      </c>
      <c r="K49" s="156" t="n">
        <v>278.9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45.3</v>
      </c>
      <c r="E50" s="149" t="n">
        <v>372.2</v>
      </c>
      <c r="F50" s="149" t="n">
        <v>62.2</v>
      </c>
      <c r="G50" s="150" t="n">
        <v>143.7</v>
      </c>
      <c r="H50" s="150" t="n">
        <v>21.9</v>
      </c>
      <c r="I50" s="151" t="n">
        <v>339.9</v>
      </c>
      <c r="J50" s="148" t="n">
        <v>120.7</v>
      </c>
      <c r="K50" s="156" t="n">
        <v>155.9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46.7</v>
      </c>
      <c r="E51" s="149" t="n">
        <v>307.8</v>
      </c>
      <c r="F51" s="149" t="n">
        <v>70.9</v>
      </c>
      <c r="G51" s="150" t="n">
        <v>173</v>
      </c>
      <c r="H51" s="150" t="n">
        <v>22.2</v>
      </c>
      <c r="I51" s="151" t="n">
        <v>243.9</v>
      </c>
      <c r="J51" s="148" t="n">
        <v>115.1</v>
      </c>
      <c r="K51" s="156" t="n">
        <v>140.8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37.7</v>
      </c>
      <c r="E52" s="149" t="n">
        <v>381.3</v>
      </c>
      <c r="F52" s="149" t="n">
        <v>51.1</v>
      </c>
      <c r="G52" s="150" t="n">
        <v>121.3</v>
      </c>
      <c r="H52" s="150" t="n">
        <v>22.2</v>
      </c>
      <c r="I52" s="151" t="n">
        <v>170.6</v>
      </c>
      <c r="J52" s="148" t="n">
        <v>292.1</v>
      </c>
      <c r="K52" s="156" t="n">
        <v>293.8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43.3</v>
      </c>
      <c r="E53" s="149" t="n">
        <v>379.5</v>
      </c>
      <c r="F53" s="149" t="n">
        <v>77.5</v>
      </c>
      <c r="G53" s="150" t="n">
        <v>150.7</v>
      </c>
      <c r="H53" s="150" t="n">
        <v>21</v>
      </c>
      <c r="I53" s="151" t="n">
        <v>352</v>
      </c>
      <c r="J53" s="148" t="n">
        <v>93.1</v>
      </c>
      <c r="K53" s="156" t="n">
        <v>142.5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49.4</v>
      </c>
      <c r="E54" s="149" t="n">
        <v>490.7</v>
      </c>
      <c r="F54" s="149" t="n">
        <v>74.6</v>
      </c>
      <c r="G54" s="150" t="n">
        <v>134.9</v>
      </c>
      <c r="H54" s="150" t="n">
        <v>22.3</v>
      </c>
      <c r="I54" s="151" t="n">
        <v>289.3</v>
      </c>
      <c r="J54" s="148" t="n">
        <v>114.6</v>
      </c>
      <c r="K54" s="156" t="n">
        <v>168.9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36.1</v>
      </c>
      <c r="E55" s="149" t="n">
        <v>298.4</v>
      </c>
      <c r="F55" s="149" t="n">
        <v>58.5</v>
      </c>
      <c r="G55" s="150" t="n">
        <v>225.1</v>
      </c>
      <c r="H55" s="150" t="n">
        <v>18.3</v>
      </c>
      <c r="I55" s="151" t="n">
        <v>611.6</v>
      </c>
      <c r="J55" s="148" t="n">
        <v>485.5</v>
      </c>
      <c r="K55" s="156" t="n">
        <v>697.2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57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5" min="4" style="102" width="15.62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103" t="s">
        <v>93</v>
      </c>
      <c r="B1" s="103"/>
      <c r="C1" s="103"/>
      <c r="D1" s="103"/>
      <c r="E1" s="103"/>
    </row>
    <row r="4" customFormat="false" ht="27" hidden="false" customHeight="true" outlineLevel="0" collapsed="false">
      <c r="A4" s="104" t="s">
        <v>94</v>
      </c>
      <c r="E4" s="158" t="s">
        <v>31</v>
      </c>
    </row>
    <row r="5" customFormat="false" ht="33.75" hidden="false" customHeight="true" outlineLevel="0" collapsed="false">
      <c r="A5" s="159"/>
      <c r="B5" s="160"/>
      <c r="C5" s="161"/>
      <c r="D5" s="162" t="s">
        <v>95</v>
      </c>
      <c r="E5" s="163" t="s">
        <v>96</v>
      </c>
    </row>
    <row r="6" s="134" customFormat="true" ht="20.45" hidden="false" customHeight="true" outlineLevel="0" collapsed="false">
      <c r="A6" s="127"/>
      <c r="B6" s="128" t="s">
        <v>34</v>
      </c>
      <c r="C6" s="129"/>
      <c r="D6" s="164" t="n">
        <v>108421</v>
      </c>
      <c r="E6" s="165" t="n">
        <v>7517</v>
      </c>
    </row>
    <row r="7" s="134" customFormat="true" ht="24" hidden="false" customHeight="true" outlineLevel="0" collapsed="false">
      <c r="A7" s="127"/>
      <c r="B7" s="128" t="s">
        <v>35</v>
      </c>
      <c r="C7" s="129"/>
      <c r="D7" s="164" t="n">
        <v>8302</v>
      </c>
      <c r="E7" s="165" t="n">
        <v>439</v>
      </c>
    </row>
    <row r="8" s="134" customFormat="true" ht="13.5" hidden="false" customHeight="false" outlineLevel="0" collapsed="false">
      <c r="A8" s="127"/>
      <c r="B8" s="128" t="s">
        <v>36</v>
      </c>
      <c r="C8" s="129"/>
      <c r="D8" s="164" t="n">
        <v>903</v>
      </c>
      <c r="E8" s="165" t="n">
        <v>143</v>
      </c>
    </row>
    <row r="9" s="134" customFormat="true" ht="13.5" hidden="false" customHeight="false" outlineLevel="0" collapsed="false">
      <c r="A9" s="127"/>
      <c r="B9" s="128" t="s">
        <v>37</v>
      </c>
      <c r="C9" s="129"/>
      <c r="D9" s="164" t="n">
        <v>751</v>
      </c>
      <c r="E9" s="165" t="n">
        <v>114</v>
      </c>
    </row>
    <row r="10" s="134" customFormat="true" ht="13.5" hidden="false" customHeight="false" outlineLevel="0" collapsed="false">
      <c r="A10" s="127"/>
      <c r="B10" s="128" t="s">
        <v>38</v>
      </c>
      <c r="C10" s="129"/>
      <c r="D10" s="164" t="n">
        <v>425</v>
      </c>
      <c r="E10" s="165" t="n">
        <v>82</v>
      </c>
    </row>
    <row r="11" s="134" customFormat="true" ht="13.5" hidden="false" customHeight="false" outlineLevel="0" collapsed="false">
      <c r="A11" s="127"/>
      <c r="B11" s="128" t="s">
        <v>39</v>
      </c>
      <c r="C11" s="129"/>
      <c r="D11" s="164" t="n">
        <v>511</v>
      </c>
      <c r="E11" s="165" t="n">
        <v>56</v>
      </c>
    </row>
    <row r="12" s="134" customFormat="true" ht="24" hidden="false" customHeight="true" outlineLevel="0" collapsed="false">
      <c r="A12" s="127"/>
      <c r="B12" s="128" t="s">
        <v>40</v>
      </c>
      <c r="C12" s="129"/>
      <c r="D12" s="164" t="n">
        <v>325</v>
      </c>
      <c r="E12" s="165" t="n">
        <v>127</v>
      </c>
    </row>
    <row r="13" s="134" customFormat="true" ht="13.5" hidden="false" customHeight="false" outlineLevel="0" collapsed="false">
      <c r="A13" s="127"/>
      <c r="B13" s="128" t="s">
        <v>41</v>
      </c>
      <c r="C13" s="129"/>
      <c r="D13" s="164" t="n">
        <v>900</v>
      </c>
      <c r="E13" s="165" t="n">
        <v>111</v>
      </c>
    </row>
    <row r="14" s="134" customFormat="true" ht="13.5" hidden="false" customHeight="false" outlineLevel="0" collapsed="false">
      <c r="A14" s="127"/>
      <c r="B14" s="128" t="s">
        <v>42</v>
      </c>
      <c r="C14" s="129"/>
      <c r="D14" s="164" t="n">
        <v>1577</v>
      </c>
      <c r="E14" s="165" t="n">
        <v>136</v>
      </c>
    </row>
    <row r="15" s="134" customFormat="true" ht="13.5" hidden="false" customHeight="false" outlineLevel="0" collapsed="false">
      <c r="A15" s="127"/>
      <c r="B15" s="128" t="s">
        <v>43</v>
      </c>
      <c r="C15" s="129"/>
      <c r="D15" s="164" t="n">
        <v>773</v>
      </c>
      <c r="E15" s="165" t="n">
        <v>46</v>
      </c>
    </row>
    <row r="16" s="134" customFormat="true" ht="13.5" hidden="false" customHeight="false" outlineLevel="0" collapsed="false">
      <c r="A16" s="127"/>
      <c r="B16" s="128" t="s">
        <v>44</v>
      </c>
      <c r="C16" s="129"/>
      <c r="D16" s="164" t="n">
        <v>1220</v>
      </c>
      <c r="E16" s="165" t="n">
        <v>61</v>
      </c>
    </row>
    <row r="17" s="134" customFormat="true" ht="24" hidden="false" customHeight="true" outlineLevel="0" collapsed="false">
      <c r="A17" s="127"/>
      <c r="B17" s="128" t="s">
        <v>45</v>
      </c>
      <c r="C17" s="129"/>
      <c r="D17" s="164" t="n">
        <v>3533</v>
      </c>
      <c r="E17" s="165" t="s">
        <v>97</v>
      </c>
    </row>
    <row r="18" s="134" customFormat="true" ht="13.5" hidden="false" customHeight="false" outlineLevel="0" collapsed="false">
      <c r="A18" s="127"/>
      <c r="B18" s="128" t="s">
        <v>47</v>
      </c>
      <c r="C18" s="129"/>
      <c r="D18" s="164" t="n">
        <v>2869</v>
      </c>
      <c r="E18" s="165" t="n">
        <v>115</v>
      </c>
    </row>
    <row r="19" s="134" customFormat="true" ht="13.5" hidden="false" customHeight="false" outlineLevel="0" collapsed="false">
      <c r="A19" s="127"/>
      <c r="B19" s="128" t="s">
        <v>48</v>
      </c>
      <c r="C19" s="129"/>
      <c r="D19" s="164" t="n">
        <v>7948</v>
      </c>
      <c r="E19" s="165" t="n">
        <v>40</v>
      </c>
    </row>
    <row r="20" s="134" customFormat="true" ht="13.5" hidden="false" customHeight="false" outlineLevel="0" collapsed="false">
      <c r="A20" s="127"/>
      <c r="B20" s="128" t="s">
        <v>49</v>
      </c>
      <c r="C20" s="129"/>
      <c r="D20" s="164" t="n">
        <v>4401</v>
      </c>
      <c r="E20" s="165" t="n">
        <v>78</v>
      </c>
    </row>
    <row r="21" s="134" customFormat="true" ht="13.5" hidden="false" customHeight="false" outlineLevel="0" collapsed="false">
      <c r="A21" s="127"/>
      <c r="B21" s="128" t="s">
        <v>50</v>
      </c>
      <c r="C21" s="129"/>
      <c r="D21" s="164" t="n">
        <v>2410</v>
      </c>
      <c r="E21" s="165" t="n">
        <v>45</v>
      </c>
    </row>
    <row r="22" s="134" customFormat="true" ht="24" hidden="false" customHeight="true" outlineLevel="0" collapsed="false">
      <c r="A22" s="127"/>
      <c r="B22" s="128" t="s">
        <v>51</v>
      </c>
      <c r="C22" s="129"/>
      <c r="D22" s="164" t="n">
        <v>2517</v>
      </c>
      <c r="E22" s="165" t="n">
        <v>44</v>
      </c>
    </row>
    <row r="23" s="134" customFormat="true" ht="13.5" hidden="false" customHeight="false" outlineLevel="0" collapsed="false">
      <c r="A23" s="127"/>
      <c r="B23" s="128" t="s">
        <v>52</v>
      </c>
      <c r="C23" s="129"/>
      <c r="D23" s="164" t="n">
        <v>1736</v>
      </c>
      <c r="E23" s="165" t="n">
        <v>57</v>
      </c>
    </row>
    <row r="24" s="134" customFormat="true" ht="13.5" hidden="false" customHeight="false" outlineLevel="0" collapsed="false">
      <c r="A24" s="127"/>
      <c r="B24" s="128" t="s">
        <v>53</v>
      </c>
      <c r="C24" s="129"/>
      <c r="D24" s="164" t="n">
        <v>898</v>
      </c>
      <c r="E24" s="165" t="n">
        <v>77</v>
      </c>
    </row>
    <row r="25" s="134" customFormat="true" ht="13.5" hidden="false" customHeight="false" outlineLevel="0" collapsed="false">
      <c r="A25" s="127"/>
      <c r="B25" s="128" t="s">
        <v>54</v>
      </c>
      <c r="C25" s="129"/>
      <c r="D25" s="164" t="n">
        <v>250</v>
      </c>
      <c r="E25" s="165" t="n">
        <v>34</v>
      </c>
    </row>
    <row r="26" s="134" customFormat="true" ht="13.5" hidden="false" customHeight="false" outlineLevel="0" collapsed="false">
      <c r="A26" s="127"/>
      <c r="B26" s="128" t="s">
        <v>55</v>
      </c>
      <c r="C26" s="129"/>
      <c r="D26" s="164" t="n">
        <v>1698</v>
      </c>
      <c r="E26" s="165" t="n">
        <v>269</v>
      </c>
    </row>
    <row r="27" s="134" customFormat="true" ht="24" hidden="false" customHeight="true" outlineLevel="0" collapsed="false">
      <c r="A27" s="127"/>
      <c r="B27" s="128" t="s">
        <v>56</v>
      </c>
      <c r="C27" s="129"/>
      <c r="D27" s="164" t="n">
        <v>1026</v>
      </c>
      <c r="E27" s="165" t="n">
        <v>157</v>
      </c>
    </row>
    <row r="28" s="134" customFormat="true" ht="13.5" hidden="false" customHeight="false" outlineLevel="0" collapsed="false">
      <c r="A28" s="127"/>
      <c r="B28" s="128" t="s">
        <v>57</v>
      </c>
      <c r="C28" s="129"/>
      <c r="D28" s="164" t="n">
        <v>3793</v>
      </c>
      <c r="E28" s="165" t="n">
        <v>94</v>
      </c>
    </row>
    <row r="29" s="134" customFormat="true" ht="13.5" hidden="false" customHeight="false" outlineLevel="0" collapsed="false">
      <c r="A29" s="127"/>
      <c r="B29" s="128" t="s">
        <v>58</v>
      </c>
      <c r="C29" s="129"/>
      <c r="D29" s="164" t="n">
        <v>4489</v>
      </c>
      <c r="E29" s="165" t="n">
        <v>205</v>
      </c>
    </row>
    <row r="30" s="134" customFormat="true" ht="13.5" hidden="false" customHeight="false" outlineLevel="0" collapsed="false">
      <c r="A30" s="127"/>
      <c r="B30" s="128" t="s">
        <v>59</v>
      </c>
      <c r="C30" s="129"/>
      <c r="D30" s="164" t="n">
        <v>1276</v>
      </c>
      <c r="E30" s="165" t="n">
        <v>141</v>
      </c>
    </row>
    <row r="31" s="134" customFormat="true" ht="13.5" hidden="false" customHeight="false" outlineLevel="0" collapsed="false">
      <c r="A31" s="127"/>
      <c r="B31" s="128" t="s">
        <v>60</v>
      </c>
      <c r="C31" s="129"/>
      <c r="D31" s="164" t="n">
        <v>1018</v>
      </c>
      <c r="E31" s="165" t="n">
        <v>22</v>
      </c>
    </row>
    <row r="32" s="134" customFormat="true" ht="24" hidden="false" customHeight="true" outlineLevel="0" collapsed="false">
      <c r="A32" s="127"/>
      <c r="B32" s="128" t="s">
        <v>61</v>
      </c>
      <c r="C32" s="129"/>
      <c r="D32" s="164" t="n">
        <v>3842</v>
      </c>
      <c r="E32" s="165" t="n">
        <v>33</v>
      </c>
    </row>
    <row r="33" s="134" customFormat="true" ht="13.5" hidden="false" customHeight="false" outlineLevel="0" collapsed="false">
      <c r="A33" s="127"/>
      <c r="B33" s="128" t="s">
        <v>62</v>
      </c>
      <c r="C33" s="129"/>
      <c r="D33" s="164" t="n">
        <v>7674</v>
      </c>
      <c r="E33" s="165" t="n">
        <v>42</v>
      </c>
    </row>
    <row r="34" s="134" customFormat="true" ht="13.5" hidden="false" customHeight="false" outlineLevel="0" collapsed="false">
      <c r="A34" s="127"/>
      <c r="B34" s="128" t="s">
        <v>63</v>
      </c>
      <c r="C34" s="129"/>
      <c r="D34" s="164" t="n">
        <v>4396</v>
      </c>
      <c r="E34" s="165" t="n">
        <v>271</v>
      </c>
    </row>
    <row r="35" s="134" customFormat="true" ht="13.5" hidden="false" customHeight="false" outlineLevel="0" collapsed="false">
      <c r="A35" s="127"/>
      <c r="B35" s="128" t="s">
        <v>64</v>
      </c>
      <c r="C35" s="129"/>
      <c r="D35" s="164" t="n">
        <v>1058</v>
      </c>
      <c r="E35" s="165" t="n">
        <v>16</v>
      </c>
    </row>
    <row r="36" s="134" customFormat="true" ht="13.5" hidden="false" customHeight="false" outlineLevel="0" collapsed="false">
      <c r="A36" s="127"/>
      <c r="B36" s="128" t="s">
        <v>65</v>
      </c>
      <c r="C36" s="129"/>
      <c r="D36" s="164" t="n">
        <v>744</v>
      </c>
      <c r="E36" s="165" t="n">
        <v>127</v>
      </c>
    </row>
    <row r="37" s="134" customFormat="true" ht="24" hidden="false" customHeight="true" outlineLevel="0" collapsed="false">
      <c r="A37" s="127"/>
      <c r="B37" s="128" t="s">
        <v>66</v>
      </c>
      <c r="C37" s="129"/>
      <c r="D37" s="164" t="n">
        <v>307</v>
      </c>
      <c r="E37" s="165" t="n">
        <v>60</v>
      </c>
    </row>
    <row r="38" s="134" customFormat="true" ht="13.5" hidden="false" customHeight="false" outlineLevel="0" collapsed="false">
      <c r="A38" s="127"/>
      <c r="B38" s="128" t="s">
        <v>67</v>
      </c>
      <c r="C38" s="129"/>
      <c r="D38" s="164" t="n">
        <v>825</v>
      </c>
      <c r="E38" s="165" t="n">
        <v>131</v>
      </c>
    </row>
    <row r="39" s="134" customFormat="true" ht="13.5" hidden="false" customHeight="false" outlineLevel="0" collapsed="false">
      <c r="A39" s="127"/>
      <c r="B39" s="128" t="s">
        <v>68</v>
      </c>
      <c r="C39" s="129"/>
      <c r="D39" s="164" t="n">
        <v>1284</v>
      </c>
      <c r="E39" s="165" t="n">
        <v>131</v>
      </c>
    </row>
    <row r="40" s="134" customFormat="true" ht="13.5" hidden="false" customHeight="false" outlineLevel="0" collapsed="false">
      <c r="A40" s="127"/>
      <c r="B40" s="128" t="s">
        <v>69</v>
      </c>
      <c r="C40" s="129"/>
      <c r="D40" s="164" t="n">
        <v>3662</v>
      </c>
      <c r="E40" s="165" t="n">
        <v>316</v>
      </c>
    </row>
    <row r="41" s="134" customFormat="true" ht="13.5" hidden="false" customHeight="false" outlineLevel="0" collapsed="false">
      <c r="A41" s="127"/>
      <c r="B41" s="128" t="s">
        <v>70</v>
      </c>
      <c r="C41" s="129"/>
      <c r="D41" s="164" t="n">
        <v>3481</v>
      </c>
      <c r="E41" s="165" t="n">
        <v>91</v>
      </c>
    </row>
    <row r="42" s="134" customFormat="true" ht="24" hidden="false" customHeight="true" outlineLevel="0" collapsed="false">
      <c r="A42" s="127"/>
      <c r="B42" s="128" t="s">
        <v>71</v>
      </c>
      <c r="C42" s="129"/>
      <c r="D42" s="164" t="n">
        <v>1713</v>
      </c>
      <c r="E42" s="165" t="n">
        <v>174</v>
      </c>
    </row>
    <row r="43" s="134" customFormat="true" ht="13.5" hidden="false" customHeight="false" outlineLevel="0" collapsed="false">
      <c r="A43" s="127"/>
      <c r="B43" s="128" t="s">
        <v>72</v>
      </c>
      <c r="C43" s="129"/>
      <c r="D43" s="164" t="n">
        <v>870</v>
      </c>
      <c r="E43" s="165" t="n">
        <v>244</v>
      </c>
    </row>
    <row r="44" s="134" customFormat="true" ht="13.5" hidden="false" customHeight="false" outlineLevel="0" collapsed="false">
      <c r="A44" s="127"/>
      <c r="B44" s="128" t="s">
        <v>73</v>
      </c>
      <c r="C44" s="129"/>
      <c r="D44" s="164" t="n">
        <v>1991</v>
      </c>
      <c r="E44" s="165" t="n">
        <v>307</v>
      </c>
    </row>
    <row r="45" s="134" customFormat="true" ht="13.5" hidden="false" customHeight="false" outlineLevel="0" collapsed="false">
      <c r="A45" s="127"/>
      <c r="B45" s="128" t="s">
        <v>74</v>
      </c>
      <c r="C45" s="129"/>
      <c r="D45" s="164" t="n">
        <v>2815</v>
      </c>
      <c r="E45" s="165" t="n">
        <v>37</v>
      </c>
    </row>
    <row r="46" s="134" customFormat="true" ht="13.5" hidden="false" customHeight="false" outlineLevel="0" collapsed="false">
      <c r="A46" s="127"/>
      <c r="B46" s="128" t="s">
        <v>75</v>
      </c>
      <c r="C46" s="129"/>
      <c r="D46" s="164" t="n">
        <v>6558</v>
      </c>
      <c r="E46" s="165" t="n">
        <v>374</v>
      </c>
    </row>
    <row r="47" s="134" customFormat="true" ht="24" hidden="false" customHeight="true" outlineLevel="0" collapsed="false">
      <c r="A47" s="127"/>
      <c r="B47" s="128" t="s">
        <v>76</v>
      </c>
      <c r="C47" s="129"/>
      <c r="D47" s="164" t="n">
        <v>1374</v>
      </c>
      <c r="E47" s="165" t="n">
        <v>128</v>
      </c>
    </row>
    <row r="48" s="134" customFormat="true" ht="13.5" hidden="false" customHeight="false" outlineLevel="0" collapsed="false">
      <c r="A48" s="127"/>
      <c r="B48" s="128" t="s">
        <v>77</v>
      </c>
      <c r="C48" s="129"/>
      <c r="D48" s="164" t="n">
        <v>1529</v>
      </c>
      <c r="E48" s="165" t="n">
        <v>651</v>
      </c>
    </row>
    <row r="49" s="134" customFormat="true" ht="13.5" hidden="false" customHeight="false" outlineLevel="0" collapsed="false">
      <c r="A49" s="127"/>
      <c r="B49" s="128" t="s">
        <v>78</v>
      </c>
      <c r="C49" s="129"/>
      <c r="D49" s="164" t="n">
        <v>3914</v>
      </c>
      <c r="E49" s="165" t="n">
        <v>445</v>
      </c>
    </row>
    <row r="50" s="134" customFormat="true" ht="13.5" hidden="false" customHeight="false" outlineLevel="0" collapsed="false">
      <c r="A50" s="127"/>
      <c r="B50" s="128" t="s">
        <v>79</v>
      </c>
      <c r="C50" s="129"/>
      <c r="D50" s="164" t="n">
        <v>698</v>
      </c>
      <c r="E50" s="165" t="n">
        <v>484</v>
      </c>
    </row>
    <row r="51" s="134" customFormat="true" ht="13.5" hidden="false" customHeight="false" outlineLevel="0" collapsed="false">
      <c r="A51" s="127"/>
      <c r="B51" s="128" t="s">
        <v>80</v>
      </c>
      <c r="C51" s="129"/>
      <c r="D51" s="164" t="n">
        <v>1645</v>
      </c>
      <c r="E51" s="165" t="n">
        <v>353</v>
      </c>
    </row>
    <row r="52" s="134" customFormat="true" ht="24" hidden="false" customHeight="true" outlineLevel="0" collapsed="false">
      <c r="A52" s="127"/>
      <c r="B52" s="128" t="s">
        <v>81</v>
      </c>
      <c r="C52" s="129"/>
      <c r="D52" s="164" t="n">
        <v>1937</v>
      </c>
      <c r="E52" s="165" t="n">
        <v>271</v>
      </c>
    </row>
    <row r="53" s="134" customFormat="true" ht="13.5" hidden="false" customHeight="false" outlineLevel="0" collapsed="false">
      <c r="A53" s="127"/>
      <c r="B53" s="128" t="s">
        <v>82</v>
      </c>
      <c r="C53" s="129"/>
      <c r="D53" s="164" t="n">
        <v>555</v>
      </c>
      <c r="E53" s="165" t="n">
        <v>138</v>
      </c>
    </row>
    <row r="54" s="134" customFormat="true" ht="9" hidden="false" customHeight="true" outlineLevel="0" collapsed="false">
      <c r="A54" s="135"/>
      <c r="B54" s="136"/>
      <c r="C54" s="137"/>
      <c r="D54" s="166"/>
      <c r="E54" s="167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07-17T07:32:07Z</cp:lastPrinted>
  <dcterms:modified xsi:type="dcterms:W3CDTF">2007-07-17T07:53:07Z</dcterms:modified>
  <cp:revision>0</cp:revision>
  <dc:subject/>
  <dc:title/>
</cp:coreProperties>
</file>