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\△##\ ##0"/>
    <numFmt numFmtId="173" formatCode="0.0"/>
    <numFmt numFmtId="174" formatCode="#\ ##0.0;\△#\ ##0.0"/>
    <numFmt numFmtId="175" formatCode="#\ ##0.0;&quot;△ &quot;#\ ##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</xdr:row>
      <xdr:rowOff>28440</xdr:rowOff>
    </xdr:from>
    <xdr:to>
      <xdr:col>7</xdr:col>
      <xdr:colOff>849600</xdr:colOff>
      <xdr:row>52</xdr:row>
      <xdr:rowOff>47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239400" y="199800"/>
          <a:ext cx="5957640" cy="87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4月</v>
      </c>
      <c r="M3" s="18" t="str">
        <f aca="false">J3</f>
        <v>平成18年3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65137</v>
      </c>
      <c r="J6" s="29" t="n">
        <v>1388154</v>
      </c>
      <c r="K6" s="29" t="n">
        <v>1411194</v>
      </c>
      <c r="L6" s="33" t="n">
        <v>-23017</v>
      </c>
      <c r="M6" s="34" t="n">
        <v>-23040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1368</v>
      </c>
      <c r="J7" s="36" t="n">
        <v>323309</v>
      </c>
      <c r="K7" s="36" t="n">
        <v>323502</v>
      </c>
      <c r="L7" s="37" t="n">
        <v>-1941</v>
      </c>
      <c r="M7" s="38" t="n">
        <v>-193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516</v>
      </c>
      <c r="J8" s="36" t="n">
        <v>4563</v>
      </c>
      <c r="K8" s="36" t="n">
        <v>4683</v>
      </c>
      <c r="L8" s="39" t="n">
        <v>-47</v>
      </c>
      <c r="M8" s="38" t="n">
        <v>-120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33259</v>
      </c>
      <c r="J9" s="36" t="n">
        <v>339241</v>
      </c>
      <c r="K9" s="36" t="n">
        <v>339003</v>
      </c>
      <c r="L9" s="37" t="n">
        <v>-5982</v>
      </c>
      <c r="M9" s="34" t="n">
        <v>238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705952</v>
      </c>
      <c r="J10" s="36" t="n">
        <v>721906</v>
      </c>
      <c r="K10" s="36" t="n">
        <v>741841</v>
      </c>
      <c r="L10" s="33" t="n">
        <v>-15954</v>
      </c>
      <c r="M10" s="34" t="n">
        <v>-19935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0"/>
      <c r="H11" s="21"/>
      <c r="I11" s="35" t="n">
        <v>105543</v>
      </c>
      <c r="J11" s="36" t="n">
        <v>107185</v>
      </c>
      <c r="K11" s="36" t="n">
        <v>107944</v>
      </c>
      <c r="L11" s="37" t="n">
        <v>-1642</v>
      </c>
      <c r="M11" s="38" t="n">
        <v>-759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481150</v>
      </c>
      <c r="J12" s="29" t="n">
        <v>1587504</v>
      </c>
      <c r="K12" s="29" t="n">
        <v>1577462</v>
      </c>
      <c r="L12" s="41" t="n">
        <v>-106354</v>
      </c>
      <c r="M12" s="34" t="n">
        <v>10042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6"/>
      <c r="K13" s="36"/>
      <c r="L13" s="33"/>
      <c r="M13" s="34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2"/>
      <c r="J14" s="43"/>
      <c r="K14" s="43"/>
      <c r="L14" s="33"/>
      <c r="M14" s="34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2" t="n">
        <v>18408</v>
      </c>
      <c r="J15" s="43" t="n">
        <v>18822</v>
      </c>
      <c r="K15" s="43" t="n">
        <v>19055</v>
      </c>
      <c r="L15" s="44" t="n">
        <v>-414</v>
      </c>
      <c r="M15" s="38" t="n">
        <v>-233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2" t="n">
        <v>6577</v>
      </c>
      <c r="J16" s="43" t="n">
        <v>6731</v>
      </c>
      <c r="K16" s="43" t="n">
        <v>6853</v>
      </c>
      <c r="L16" s="44" t="n">
        <v>-154</v>
      </c>
      <c r="M16" s="38" t="n">
        <v>-122</v>
      </c>
    </row>
    <row r="17" s="25" customFormat="true" ht="6.95" hidden="false" customHeight="true" outlineLevel="0" collapsed="false">
      <c r="A17" s="45"/>
      <c r="B17" s="46"/>
      <c r="C17" s="47"/>
      <c r="D17" s="47"/>
      <c r="E17" s="47"/>
      <c r="F17" s="47"/>
      <c r="G17" s="46"/>
      <c r="H17" s="48"/>
      <c r="I17" s="49"/>
      <c r="J17" s="50"/>
      <c r="K17" s="50"/>
      <c r="L17" s="51"/>
      <c r="M17" s="52"/>
    </row>
    <row r="18" customFormat="false" ht="15" hidden="false" customHeight="true" outlineLevel="0" collapsed="false">
      <c r="B18" s="53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4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5" t="s">
        <v>20</v>
      </c>
      <c r="J23" s="55"/>
      <c r="K23" s="55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56" t="str">
        <f aca="false">I3</f>
        <v>平成18年4月</v>
      </c>
      <c r="J24" s="57" t="str">
        <f aca="false">J3</f>
        <v>平成18年3月</v>
      </c>
      <c r="K24" s="17" t="str">
        <f aca="false">K3</f>
        <v>平成18年2月</v>
      </c>
      <c r="L24" s="16" t="str">
        <f aca="false">L3</f>
        <v>平成18年4月</v>
      </c>
      <c r="M24" s="58" t="str">
        <f aca="false">M3</f>
        <v>平成18年3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59"/>
      <c r="J25" s="60"/>
      <c r="K25" s="23"/>
      <c r="L25" s="23"/>
      <c r="M25" s="24"/>
    </row>
    <row r="26" customFormat="false" ht="14.1" hidden="false" customHeight="true" outlineLevel="0" collapsed="false">
      <c r="A26" s="61"/>
      <c r="B26" s="62"/>
      <c r="C26" s="63" t="s">
        <v>9</v>
      </c>
      <c r="D26" s="63"/>
      <c r="E26" s="63"/>
      <c r="F26" s="64"/>
      <c r="G26" s="65"/>
      <c r="H26" s="65"/>
      <c r="I26" s="66" t="n">
        <v>81.5</v>
      </c>
      <c r="J26" s="67" t="n">
        <v>82.8</v>
      </c>
      <c r="K26" s="68" t="n">
        <v>85.2</v>
      </c>
      <c r="L26" s="69" t="n">
        <v>-1.3</v>
      </c>
      <c r="M26" s="70" t="n">
        <v>-2.4</v>
      </c>
    </row>
    <row r="27" customFormat="false" ht="14.1" hidden="false" customHeight="true" outlineLevel="0" collapsed="false">
      <c r="A27" s="61"/>
      <c r="B27" s="62"/>
      <c r="C27" s="62"/>
      <c r="D27" s="26" t="s">
        <v>10</v>
      </c>
      <c r="E27" s="26"/>
      <c r="F27" s="26"/>
      <c r="G27" s="40"/>
      <c r="H27" s="65"/>
      <c r="I27" s="71" t="n">
        <v>91.3</v>
      </c>
      <c r="J27" s="72" t="n">
        <v>90.5</v>
      </c>
      <c r="K27" s="73" t="n">
        <v>91.1</v>
      </c>
      <c r="L27" s="69" t="n">
        <v>0.8</v>
      </c>
      <c r="M27" s="70" t="n">
        <v>-0.6</v>
      </c>
    </row>
    <row r="28" customFormat="false" ht="14.1" hidden="false" customHeight="true" outlineLevel="0" collapsed="false">
      <c r="A28" s="61"/>
      <c r="B28" s="62"/>
      <c r="C28" s="62"/>
      <c r="D28" s="26" t="s">
        <v>11</v>
      </c>
      <c r="E28" s="26"/>
      <c r="F28" s="26"/>
      <c r="G28" s="40"/>
      <c r="H28" s="65"/>
      <c r="I28" s="71" t="n">
        <v>38.4</v>
      </c>
      <c r="J28" s="72" t="n">
        <v>37.8</v>
      </c>
      <c r="K28" s="73" t="n">
        <v>39.2</v>
      </c>
      <c r="L28" s="69" t="n">
        <v>0.6</v>
      </c>
      <c r="M28" s="70" t="n">
        <v>-1.4</v>
      </c>
    </row>
    <row r="29" customFormat="false" ht="14.1" hidden="false" customHeight="true" outlineLevel="0" collapsed="false">
      <c r="A29" s="61"/>
      <c r="B29" s="62"/>
      <c r="C29" s="62"/>
      <c r="D29" s="26" t="s">
        <v>12</v>
      </c>
      <c r="E29" s="26"/>
      <c r="F29" s="26"/>
      <c r="G29" s="40"/>
      <c r="H29" s="65"/>
      <c r="I29" s="71" t="n">
        <v>91.5</v>
      </c>
      <c r="J29" s="72" t="n">
        <v>92.6</v>
      </c>
      <c r="K29" s="73" t="n">
        <v>93.4</v>
      </c>
      <c r="L29" s="69" t="n">
        <v>-1.1</v>
      </c>
      <c r="M29" s="70" t="n">
        <v>-0.8</v>
      </c>
    </row>
    <row r="30" customFormat="false" ht="14.1" hidden="false" customHeight="true" outlineLevel="0" collapsed="false">
      <c r="A30" s="61"/>
      <c r="B30" s="62"/>
      <c r="C30" s="62"/>
      <c r="D30" s="26" t="s">
        <v>13</v>
      </c>
      <c r="E30" s="26"/>
      <c r="F30" s="26"/>
      <c r="G30" s="40"/>
      <c r="H30" s="65"/>
      <c r="I30" s="74" t="n">
        <v>74.4</v>
      </c>
      <c r="J30" s="75" t="n">
        <v>76.6</v>
      </c>
      <c r="K30" s="76" t="n">
        <v>80.3</v>
      </c>
      <c r="L30" s="69" t="n">
        <v>-2.2</v>
      </c>
      <c r="M30" s="70" t="n">
        <v>-3.7</v>
      </c>
    </row>
    <row r="31" customFormat="false" ht="14.1" hidden="false" customHeight="true" outlineLevel="0" collapsed="false">
      <c r="A31" s="61"/>
      <c r="B31" s="62"/>
      <c r="C31" s="26" t="s">
        <v>14</v>
      </c>
      <c r="D31" s="26"/>
      <c r="E31" s="26"/>
      <c r="F31" s="27"/>
      <c r="G31" s="40"/>
      <c r="H31" s="65"/>
      <c r="I31" s="71" t="n">
        <v>93.8</v>
      </c>
      <c r="J31" s="72" t="n">
        <v>93.9</v>
      </c>
      <c r="K31" s="73" t="n">
        <v>93.5</v>
      </c>
      <c r="L31" s="69" t="n">
        <v>-0.1</v>
      </c>
      <c r="M31" s="70" t="n">
        <v>0.4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5"/>
      <c r="J32" s="77"/>
      <c r="K32" s="36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78" t="n">
        <v>75.7</v>
      </c>
      <c r="J33" s="79" t="n">
        <v>76.5</v>
      </c>
      <c r="K33" s="80" t="n">
        <v>77.8</v>
      </c>
      <c r="L33" s="69" t="n">
        <v>-0.8</v>
      </c>
      <c r="M33" s="70" t="n">
        <v>-1.3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78" t="n">
        <v>77.7</v>
      </c>
      <c r="J34" s="79" t="n">
        <v>76.9</v>
      </c>
      <c r="K34" s="80" t="n">
        <v>77.5</v>
      </c>
      <c r="L34" s="69" t="n">
        <v>0.8</v>
      </c>
      <c r="M34" s="70" t="n">
        <v>-0.6</v>
      </c>
    </row>
    <row r="35" s="25" customFormat="true" ht="6.95" hidden="false" customHeight="true" outlineLevel="0" collapsed="false">
      <c r="A35" s="45"/>
      <c r="B35" s="46"/>
      <c r="C35" s="47"/>
      <c r="D35" s="47"/>
      <c r="E35" s="47"/>
      <c r="F35" s="47"/>
      <c r="G35" s="46"/>
      <c r="H35" s="48"/>
      <c r="I35" s="49"/>
      <c r="J35" s="50"/>
      <c r="K35" s="50"/>
      <c r="L35" s="51"/>
      <c r="M35" s="52"/>
    </row>
    <row r="36" customFormat="false" ht="15" hidden="false" customHeight="true" outlineLevel="0" collapsed="false">
      <c r="B36" s="53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4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5" t="s">
        <v>23</v>
      </c>
      <c r="J40" s="55"/>
      <c r="K40" s="55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1" t="str">
        <f aca="false">I3</f>
        <v>平成18年4月</v>
      </c>
      <c r="J41" s="17" t="str">
        <f aca="false">J3</f>
        <v>平成18年3月</v>
      </c>
      <c r="K41" s="17" t="str">
        <f aca="false">K3</f>
        <v>平成18年2月</v>
      </c>
      <c r="L41" s="17" t="str">
        <f aca="false">L3</f>
        <v>平成18年4月</v>
      </c>
      <c r="M41" s="82" t="str">
        <f aca="false">M3</f>
        <v>平成18年3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3"/>
      <c r="J42" s="84"/>
      <c r="K42" s="84"/>
      <c r="L42" s="84"/>
      <c r="M42" s="85"/>
    </row>
    <row r="43" customFormat="false" ht="14.1" hidden="false" customHeight="true" outlineLevel="0" collapsed="false">
      <c r="A43" s="61"/>
      <c r="B43" s="62"/>
      <c r="C43" s="63" t="s">
        <v>9</v>
      </c>
      <c r="D43" s="63"/>
      <c r="E43" s="63"/>
      <c r="F43" s="64"/>
      <c r="G43" s="65"/>
      <c r="H43" s="65"/>
      <c r="I43" s="86" t="n">
        <v>35.2</v>
      </c>
      <c r="J43" s="68" t="n">
        <v>34.8</v>
      </c>
      <c r="K43" s="68" t="n">
        <v>35.1</v>
      </c>
      <c r="L43" s="69" t="n">
        <v>0.4</v>
      </c>
      <c r="M43" s="87" t="n">
        <v>-0.3</v>
      </c>
    </row>
    <row r="44" customFormat="false" ht="14.1" hidden="false" customHeight="true" outlineLevel="0" collapsed="false">
      <c r="A44" s="61"/>
      <c r="B44" s="62"/>
      <c r="C44" s="62"/>
      <c r="D44" s="26" t="s">
        <v>10</v>
      </c>
      <c r="E44" s="26"/>
      <c r="F44" s="26"/>
      <c r="G44" s="40"/>
      <c r="H44" s="65"/>
      <c r="I44" s="88" t="n">
        <v>317.7</v>
      </c>
      <c r="J44" s="73" t="n">
        <v>307.8</v>
      </c>
      <c r="K44" s="73" t="n">
        <v>329.2</v>
      </c>
      <c r="L44" s="69" t="n">
        <v>9.9</v>
      </c>
      <c r="M44" s="89" t="n">
        <v>-21.4</v>
      </c>
    </row>
    <row r="45" customFormat="false" ht="14.1" hidden="false" customHeight="true" outlineLevel="0" collapsed="false">
      <c r="A45" s="61"/>
      <c r="B45" s="62"/>
      <c r="C45" s="62"/>
      <c r="D45" s="26" t="s">
        <v>11</v>
      </c>
      <c r="E45" s="26"/>
      <c r="F45" s="26"/>
      <c r="G45" s="40"/>
      <c r="H45" s="65"/>
      <c r="I45" s="90" t="n">
        <v>71.5</v>
      </c>
      <c r="J45" s="91" t="n">
        <v>65.9</v>
      </c>
      <c r="K45" s="91" t="n">
        <v>67</v>
      </c>
      <c r="L45" s="69" t="n">
        <v>5.6</v>
      </c>
      <c r="M45" s="87" t="n">
        <v>-1.1</v>
      </c>
    </row>
    <row r="46" customFormat="false" ht="14.1" hidden="false" customHeight="true" outlineLevel="0" collapsed="false">
      <c r="A46" s="61"/>
      <c r="B46" s="62"/>
      <c r="C46" s="62"/>
      <c r="D46" s="26" t="s">
        <v>12</v>
      </c>
      <c r="E46" s="26"/>
      <c r="F46" s="26"/>
      <c r="G46" s="40"/>
      <c r="H46" s="65"/>
      <c r="I46" s="86" t="n">
        <v>164</v>
      </c>
      <c r="J46" s="68" t="n">
        <v>167.5</v>
      </c>
      <c r="K46" s="68" t="n">
        <v>173.6</v>
      </c>
      <c r="L46" s="69" t="n">
        <v>-3.5</v>
      </c>
      <c r="M46" s="87" t="n">
        <v>-6.1</v>
      </c>
    </row>
    <row r="47" customFormat="false" ht="14.1" hidden="false" customHeight="true" outlineLevel="0" collapsed="false">
      <c r="A47" s="61"/>
      <c r="B47" s="62"/>
      <c r="C47" s="62"/>
      <c r="D47" s="26" t="s">
        <v>13</v>
      </c>
      <c r="E47" s="26"/>
      <c r="F47" s="26"/>
      <c r="G47" s="40"/>
      <c r="H47" s="65"/>
      <c r="I47" s="92" t="n">
        <v>19.5</v>
      </c>
      <c r="J47" s="76" t="n">
        <v>19.3</v>
      </c>
      <c r="K47" s="76" t="n">
        <v>19.8</v>
      </c>
      <c r="L47" s="69" t="n">
        <v>0.2</v>
      </c>
      <c r="M47" s="87" t="n">
        <v>-0.5</v>
      </c>
    </row>
    <row r="48" customFormat="false" ht="14.1" hidden="false" customHeight="true" outlineLevel="0" collapsed="false">
      <c r="A48" s="61"/>
      <c r="B48" s="62"/>
      <c r="C48" s="26" t="s">
        <v>14</v>
      </c>
      <c r="D48" s="26"/>
      <c r="E48" s="26"/>
      <c r="F48" s="27"/>
      <c r="G48" s="40"/>
      <c r="H48" s="65"/>
      <c r="I48" s="92" t="n">
        <v>269.2</v>
      </c>
      <c r="J48" s="76" t="n">
        <v>272.8</v>
      </c>
      <c r="K48" s="76" t="n">
        <v>278.6</v>
      </c>
      <c r="L48" s="69" t="n">
        <v>-3.6</v>
      </c>
      <c r="M48" s="87" t="n">
        <v>-5.8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3"/>
      <c r="J49" s="94"/>
      <c r="K49" s="94"/>
      <c r="L49" s="69"/>
      <c r="M49" s="87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95" t="n">
        <v>92.5</v>
      </c>
      <c r="J50" s="80" t="n">
        <v>92.7</v>
      </c>
      <c r="K50" s="80" t="n">
        <v>96.3</v>
      </c>
      <c r="L50" s="69" t="n">
        <v>-0.2</v>
      </c>
      <c r="M50" s="87" t="n">
        <v>-3.6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95" t="n">
        <v>116.8</v>
      </c>
      <c r="J51" s="80" t="n">
        <v>116.9</v>
      </c>
      <c r="K51" s="80" t="n">
        <v>122.4</v>
      </c>
      <c r="L51" s="69" t="n">
        <v>-0.1</v>
      </c>
      <c r="M51" s="87" t="n">
        <v>-5.5</v>
      </c>
    </row>
    <row r="52" customFormat="false" ht="6.95" hidden="false" customHeight="true" outlineLevel="0" collapsed="false">
      <c r="A52" s="45"/>
      <c r="B52" s="46"/>
      <c r="C52" s="47"/>
      <c r="D52" s="47"/>
      <c r="E52" s="47"/>
      <c r="F52" s="47"/>
      <c r="G52" s="46"/>
      <c r="H52" s="46"/>
      <c r="I52" s="11"/>
      <c r="J52" s="96"/>
      <c r="K52" s="96"/>
      <c r="L52" s="96"/>
      <c r="M52" s="97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98" t="s">
        <v>25</v>
      </c>
      <c r="C55" s="99"/>
    </row>
    <row r="56" customFormat="false" ht="13.5" hidden="false" customHeight="false" outlineLevel="0" collapsed="false">
      <c r="A56" s="98" t="s">
        <v>26</v>
      </c>
    </row>
    <row r="57" customFormat="false" ht="13.5" hidden="false" customHeight="false" outlineLevel="0" collapsed="false">
      <c r="A57" s="98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6-11-13T08:09:36Z</cp:lastPrinted>
  <dcterms:modified xsi:type="dcterms:W3CDTF">2006-11-14T05:00:56Z</dcterms:modified>
  <cp:revision>0</cp:revision>
  <dc:subject/>
  <dc:title/>
</cp:coreProperties>
</file>