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5">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3</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2</t>
    </r>
    <r>
      <rPr>
        <sz val="11"/>
        <rFont val="Noto Sans"/>
        <family val="2"/>
      </rPr>
      <t xml:space="preserve">月</t>
    </r>
  </si>
  <si>
    <r>
      <rPr>
        <sz val="11"/>
        <rFont val="Noto Sans"/>
        <family val="2"/>
      </rPr>
      <t xml:space="preserve">平成</t>
    </r>
    <r>
      <rPr>
        <sz val="11"/>
        <rFont val="ｺﾞｼｯｸ"/>
        <family val="3"/>
        <charset val="128"/>
      </rPr>
      <t xml:space="preserve">14</t>
    </r>
    <r>
      <rPr>
        <sz val="11"/>
        <rFont val="Noto Sans"/>
        <family val="2"/>
      </rPr>
      <t xml:space="preserve">年</t>
    </r>
    <r>
      <rPr>
        <sz val="11"/>
        <rFont val="ｺﾞｼｯｸ"/>
        <family val="3"/>
        <charset val="128"/>
      </rPr>
      <t xml:space="preserve">1</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症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二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r>
      <rPr>
        <sz val="11"/>
        <rFont val="Noto Sans"/>
        <family val="2"/>
      </rPr>
      <t xml:space="preserve">平成</t>
    </r>
    <r>
      <rPr>
        <sz val="11"/>
        <rFont val="明朝"/>
        <family val="3"/>
        <charset val="128"/>
      </rPr>
      <t xml:space="preserve">14</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General"/>
    <numFmt numFmtId="166" formatCode="#\ ###\ ##0"/>
    <numFmt numFmtId="167" formatCode="#\ ##0;\△#\ ##0"/>
    <numFmt numFmtId="168" formatCode="#\ ##0;&quot;△ &quot;#\ ##0"/>
    <numFmt numFmtId="169" formatCode="0.0"/>
    <numFmt numFmtId="170" formatCode="#\ ##0.0;\△#\ ##0.0"/>
    <numFmt numFmtId="171" formatCode="[$-409]#,##0_);[RED]\(#,##0\)"/>
    <numFmt numFmtId="172" formatCode="0.0000"/>
  </numFmts>
  <fonts count="18">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1"/>
      <name val="DejaVu Sans"/>
      <family val="2"/>
    </font>
    <font>
      <sz val="11"/>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6" fontId="6" fillId="0" borderId="4" xfId="0" applyFont="true" applyBorder="true" applyAlignment="true" applyProtection="false">
      <alignment horizontal="right" vertical="top"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top"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9"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9"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1" fontId="0" fillId="0" borderId="5" xfId="16" applyFont="true" applyBorder="true" applyAlignment="true" applyProtection="tru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6"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1" fontId="16" fillId="0" borderId="5" xfId="16"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M$5:$M$23</c:f>
              <c:numCache>
                <c:formatCode>General</c:formatCode>
                <c:ptCount val="19"/>
                <c:pt idx="1">
                  <c:v>182.1428</c:v>
                </c:pt>
                <c:pt idx="2">
                  <c:v>182.1892</c:v>
                </c:pt>
                <c:pt idx="3">
                  <c:v>180.9839</c:v>
                </c:pt>
                <c:pt idx="4">
                  <c:v>159.8088</c:v>
                </c:pt>
                <c:pt idx="5">
                  <c:v>180.1787</c:v>
                </c:pt>
                <c:pt idx="6">
                  <c:v>186.757</c:v>
                </c:pt>
                <c:pt idx="7">
                  <c:v>178.8016</c:v>
                </c:pt>
                <c:pt idx="8">
                  <c:v>181.3399</c:v>
                </c:pt>
                <c:pt idx="9">
                  <c:v>186.1453</c:v>
                </c:pt>
                <c:pt idx="10">
                  <c:v>182.1626</c:v>
                </c:pt>
                <c:pt idx="11">
                  <c:v>182.9499</c:v>
                </c:pt>
                <c:pt idx="12">
                  <c:v>171.619</c:v>
                </c:pt>
                <c:pt idx="13">
                  <c:v>188.3219</c:v>
                </c:pt>
                <c:pt idx="14">
                  <c:v>185.0452</c:v>
                </c:pt>
                <c:pt idx="15">
                  <c:v>175.8787</c:v>
                </c:pt>
                <c:pt idx="16">
                  <c:v>164.1732</c:v>
                </c:pt>
                <c:pt idx="17">
                  <c:v>184.5565</c:v>
                </c:pt>
                <c:pt idx="18">
                  <c:v>178.2439</c:v>
                </c:pt>
              </c:numCache>
            </c:numRef>
          </c:val>
          <c:smooth val="0"/>
        </c:ser>
        <c:hiLowLines>
          <c:spPr>
            <a:ln w="0">
              <a:noFill/>
            </a:ln>
          </c:spPr>
        </c:hiLowLines>
        <c:marker val="1"/>
        <c:axId val="16730610"/>
        <c:axId val="48111114"/>
      </c:lineChart>
      <c:catAx>
        <c:axId val="167306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8111114"/>
        <c:crossesAt val="0"/>
        <c:auto val="1"/>
        <c:lblAlgn val="ctr"/>
        <c:lblOffset val="100"/>
        <c:noMultiLvlLbl val="0"/>
      </c:catAx>
      <c:valAx>
        <c:axId val="48111114"/>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673061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Pt>
            <c:idx val="18"/>
            <c:marker>
              <c:symbol val="square"/>
              <c:size val="5"/>
              <c:spPr>
                <a:solidFill>
                  <a:srgbClr val="0000ff"/>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L$5:$L$23</c:f>
              <c:numCache>
                <c:formatCode>General</c:formatCode>
                <c:ptCount val="19"/>
                <c:pt idx="1">
                  <c:v>138.9107</c:v>
                </c:pt>
                <c:pt idx="2">
                  <c:v>139.6891</c:v>
                </c:pt>
                <c:pt idx="3">
                  <c:v>138.4852</c:v>
                </c:pt>
                <c:pt idx="4">
                  <c:v>138.8847</c:v>
                </c:pt>
                <c:pt idx="5">
                  <c:v>143.5064</c:v>
                </c:pt>
                <c:pt idx="6">
                  <c:v>142.8828</c:v>
                </c:pt>
                <c:pt idx="7">
                  <c:v>140.5976</c:v>
                </c:pt>
                <c:pt idx="8">
                  <c:v>139.4769</c:v>
                </c:pt>
                <c:pt idx="9">
                  <c:v>140.5912</c:v>
                </c:pt>
                <c:pt idx="10">
                  <c:v>140.8827</c:v>
                </c:pt>
                <c:pt idx="11">
                  <c:v>139.9295</c:v>
                </c:pt>
                <c:pt idx="12">
                  <c:v>138.8161</c:v>
                </c:pt>
                <c:pt idx="13">
                  <c:v>139.1976</c:v>
                </c:pt>
                <c:pt idx="14">
                  <c:v>140.2831</c:v>
                </c:pt>
                <c:pt idx="15">
                  <c:v>138.4038</c:v>
                </c:pt>
                <c:pt idx="16">
                  <c:v>139.0882</c:v>
                </c:pt>
                <c:pt idx="17">
                  <c:v>143.2861</c:v>
                </c:pt>
                <c:pt idx="18">
                  <c:v>141.5842</c:v>
                </c:pt>
              </c:numCache>
            </c:numRef>
          </c:val>
          <c:smooth val="0"/>
        </c:ser>
        <c:hiLowLines>
          <c:spPr>
            <a:ln w="0">
              <a:noFill/>
            </a:ln>
          </c:spPr>
        </c:hiLowLines>
        <c:marker val="1"/>
        <c:axId val="21656549"/>
        <c:axId val="37171453"/>
      </c:lineChart>
      <c:catAx>
        <c:axId val="2165654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7171453"/>
        <c:crossesAt val="0"/>
        <c:auto val="1"/>
        <c:lblAlgn val="ctr"/>
        <c:lblOffset val="100"/>
        <c:noMultiLvlLbl val="0"/>
      </c:catAx>
      <c:valAx>
        <c:axId val="37171453"/>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1656549"/>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Pt>
            <c:idx val="18"/>
            <c:marker>
              <c:symbol val="diamond"/>
              <c:size val="5"/>
              <c:spPr>
                <a:solidFill>
                  <a:srgbClr val="00008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P$5:$P$23</c:f>
              <c:numCache>
                <c:formatCode>General</c:formatCode>
                <c:ptCount val="19"/>
                <c:pt idx="1">
                  <c:v>83.9</c:v>
                </c:pt>
                <c:pt idx="2">
                  <c:v>85.1</c:v>
                </c:pt>
                <c:pt idx="3">
                  <c:v>76.5</c:v>
                </c:pt>
                <c:pt idx="4">
                  <c:v>86.7</c:v>
                </c:pt>
                <c:pt idx="5">
                  <c:v>86.9</c:v>
                </c:pt>
                <c:pt idx="6">
                  <c:v>84.3</c:v>
                </c:pt>
                <c:pt idx="7">
                  <c:v>83.1</c:v>
                </c:pt>
                <c:pt idx="8">
                  <c:v>84.9</c:v>
                </c:pt>
                <c:pt idx="9">
                  <c:v>83.7</c:v>
                </c:pt>
                <c:pt idx="10">
                  <c:v>85.7</c:v>
                </c:pt>
                <c:pt idx="11">
                  <c:v>83.8</c:v>
                </c:pt>
                <c:pt idx="12">
                  <c:v>82.5</c:v>
                </c:pt>
                <c:pt idx="13">
                  <c:v>84.4</c:v>
                </c:pt>
                <c:pt idx="14">
                  <c:v>85</c:v>
                </c:pt>
                <c:pt idx="15">
                  <c:v>76.6</c:v>
                </c:pt>
                <c:pt idx="16">
                  <c:v>86.7</c:v>
                </c:pt>
                <c:pt idx="17">
                  <c:v>86.5</c:v>
                </c:pt>
                <c:pt idx="18">
                  <c:v>83</c:v>
                </c:pt>
              </c:numCache>
            </c:numRef>
          </c:val>
          <c:smooth val="0"/>
        </c:ser>
        <c:hiLowLines>
          <c:spPr>
            <a:ln w="0">
              <a:noFill/>
            </a:ln>
          </c:spPr>
        </c:hiLowLines>
        <c:marker val="1"/>
        <c:axId val="70247460"/>
        <c:axId val="42500888"/>
      </c:lineChart>
      <c:catAx>
        <c:axId val="7024746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2500888"/>
        <c:crossesAt val="0"/>
        <c:auto val="1"/>
        <c:lblAlgn val="ctr"/>
        <c:lblOffset val="100"/>
        <c:noMultiLvlLbl val="0"/>
      </c:catAx>
      <c:valAx>
        <c:axId val="42500888"/>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0247460"/>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4119356010168"/>
          <c:y val="0.237928621413576"/>
          <c:w val="0.841120929669532"/>
          <c:h val="0.660426871938418"/>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Pt>
            <c:idx val="18"/>
            <c:marker>
              <c:symbol val="circle"/>
              <c:size val="5"/>
              <c:spPr>
                <a:solidFill>
                  <a:srgbClr val="ff0000"/>
                </a:solidFill>
              </c:spPr>
            </c:marker>
          </c:dPt>
          <c:dLbls>
            <c:dLbl>
              <c:idx val="18"/>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10</c:v>
                </c:pt>
                <c:pt idx="2">
                  <c:v>11</c:v>
                </c:pt>
                <c:pt idx="3">
                  <c:v>12</c:v>
                </c:pt>
                <c:pt idx="4">
                  <c:v>1</c:v>
                </c:pt>
                <c:pt idx="5">
                  <c:v>2</c:v>
                </c:pt>
                <c:pt idx="6">
                  <c:v>3</c:v>
                </c:pt>
                <c:pt idx="7">
                  <c:v>4</c:v>
                </c:pt>
                <c:pt idx="8">
                  <c:v>5</c:v>
                </c:pt>
                <c:pt idx="9">
                  <c:v>6</c:v>
                </c:pt>
                <c:pt idx="10">
                  <c:v>7</c:v>
                </c:pt>
                <c:pt idx="11">
                  <c:v>8</c:v>
                </c:pt>
                <c:pt idx="12">
                  <c:v>9</c:v>
                </c:pt>
                <c:pt idx="13">
                  <c:v>10</c:v>
                </c:pt>
                <c:pt idx="14">
                  <c:v>11</c:v>
                </c:pt>
                <c:pt idx="15">
                  <c:v>12</c:v>
                </c:pt>
                <c:pt idx="16">
                  <c:v>1</c:v>
                </c:pt>
                <c:pt idx="17">
                  <c:v>2</c:v>
                </c:pt>
                <c:pt idx="18">
                  <c:v>3</c:v>
                </c:pt>
              </c:strCache>
            </c:strRef>
          </c:cat>
          <c:val>
            <c:numRef>
              <c:f>ﾃﾞｰﾀ!$N$5:$N$23</c:f>
              <c:numCache>
                <c:formatCode>General</c:formatCode>
                <c:ptCount val="19"/>
                <c:pt idx="1">
                  <c:v>39.1</c:v>
                </c:pt>
                <c:pt idx="2">
                  <c:v>38.9</c:v>
                </c:pt>
                <c:pt idx="3">
                  <c:v>37.5</c:v>
                </c:pt>
                <c:pt idx="4">
                  <c:v>42</c:v>
                </c:pt>
                <c:pt idx="5">
                  <c:v>39.8</c:v>
                </c:pt>
                <c:pt idx="6">
                  <c:v>38.3</c:v>
                </c:pt>
                <c:pt idx="7">
                  <c:v>38.9</c:v>
                </c:pt>
                <c:pt idx="8">
                  <c:v>38.4</c:v>
                </c:pt>
                <c:pt idx="9">
                  <c:v>37.9</c:v>
                </c:pt>
                <c:pt idx="10">
                  <c:v>38.3</c:v>
                </c:pt>
                <c:pt idx="11">
                  <c:v>38</c:v>
                </c:pt>
                <c:pt idx="12">
                  <c:v>39.9</c:v>
                </c:pt>
                <c:pt idx="13">
                  <c:v>37.5</c:v>
                </c:pt>
                <c:pt idx="14">
                  <c:v>37.9</c:v>
                </c:pt>
                <c:pt idx="15">
                  <c:v>37.8</c:v>
                </c:pt>
                <c:pt idx="16">
                  <c:v>40.9</c:v>
                </c:pt>
                <c:pt idx="17">
                  <c:v>38.2</c:v>
                </c:pt>
                <c:pt idx="18">
                  <c:v>38</c:v>
                </c:pt>
              </c:numCache>
            </c:numRef>
          </c:val>
          <c:smooth val="0"/>
        </c:ser>
        <c:hiLowLines>
          <c:spPr>
            <a:ln w="0">
              <a:noFill/>
            </a:ln>
          </c:spPr>
        </c:hiLowLines>
        <c:marker val="1"/>
        <c:axId val="73937930"/>
        <c:axId val="2767269"/>
      </c:lineChart>
      <c:catAx>
        <c:axId val="7393793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2767269"/>
        <c:crossesAt val="0"/>
        <c:auto val="1"/>
        <c:lblAlgn val="ctr"/>
        <c:lblOffset val="100"/>
        <c:noMultiLvlLbl val="0"/>
      </c:catAx>
      <c:valAx>
        <c:axId val="2767269"/>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7393793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50244926522043</cdr:y>
    </cdr:from>
    <cdr:to>
      <cdr:x>0.210022999636848</cdr:x>
      <cdr:y>0.962561231630511</cdr:y>
    </cdr:to>
    <cdr:sp>
      <cdr:nvSpPr>
        <cdr:cNvPr id="8" name="テキスト 15"/>
        <cdr:cNvSpPr/>
      </cdr:nvSpPr>
      <cdr:spPr>
        <a:xfrm>
          <a:off x="548640" y="1749600"/>
          <a:ext cx="70056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00266311584554</cdr:x>
      <cdr:y>0.860216934919524</cdr:y>
    </cdr:from>
    <cdr:to>
      <cdr:x>0.379494007989348</cdr:x>
      <cdr:y>0.956787963610917</cdr:y>
    </cdr:to>
    <cdr:sp>
      <cdr:nvSpPr>
        <cdr:cNvPr id="9" name="テキスト 18"/>
        <cdr:cNvSpPr/>
      </cdr:nvSpPr>
      <cdr:spPr>
        <a:xfrm>
          <a:off x="1785960" y="1770120"/>
          <a:ext cx="47124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79506113061373</cdr:x>
      <cdr:y>0.860216934919524</cdr:y>
    </cdr:from>
    <cdr:to>
      <cdr:x>0.858733809466166</cdr:x>
      <cdr:y>0.956263121063681</cdr:y>
    </cdr:to>
    <cdr:sp>
      <cdr:nvSpPr>
        <cdr:cNvPr id="10" name="テキスト 18"/>
        <cdr:cNvSpPr/>
      </cdr:nvSpPr>
      <cdr:spPr>
        <a:xfrm>
          <a:off x="4636440" y="1770120"/>
          <a:ext cx="47124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293487471250454</cdr:x>
      <cdr:y>0.841170323928945</cdr:y>
    </cdr:from>
    <cdr:to>
      <cdr:x>0.386999152644958</cdr:x>
      <cdr:y>0.937478230581679</cdr:y>
    </cdr:to>
    <cdr:sp>
      <cdr:nvSpPr>
        <cdr:cNvPr id="20" name="テキスト 21"/>
        <cdr:cNvSpPr/>
      </cdr:nvSpPr>
      <cdr:spPr>
        <a:xfrm>
          <a:off x="1745640" y="1738800"/>
          <a:ext cx="55620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68006294637453</cdr:x>
      <cdr:y>0.841170323928945</cdr:y>
    </cdr:from>
    <cdr:to>
      <cdr:x>0.860246943469314</cdr:x>
      <cdr:y>0.937478230581679</cdr:y>
    </cdr:to>
    <cdr:sp>
      <cdr:nvSpPr>
        <cdr:cNvPr id="21" name="テキスト 21"/>
        <cdr:cNvSpPr/>
      </cdr:nvSpPr>
      <cdr:spPr>
        <a:xfrm>
          <a:off x="4568040" y="1738800"/>
          <a:ext cx="548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29324536980995</cdr:x>
      <cdr:y>0.850244926522043</cdr:y>
    </cdr:from>
    <cdr:to>
      <cdr:x>0.375257232780535</cdr:x>
      <cdr:y>0.946815955213436</cdr:y>
    </cdr:to>
    <cdr:sp>
      <cdr:nvSpPr>
        <cdr:cNvPr id="33" name="テキスト 21"/>
        <cdr:cNvSpPr/>
      </cdr:nvSpPr>
      <cdr:spPr>
        <a:xfrm>
          <a:off x="1744200" y="1749600"/>
          <a:ext cx="4878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76237743614575</cdr:x>
      <cdr:y>0.850244926522043</cdr:y>
    </cdr:from>
    <cdr:to>
      <cdr:x>0.85897591090667</cdr:x>
      <cdr:y>0.946815955213436</cdr:y>
    </cdr:to>
    <cdr:sp>
      <cdr:nvSpPr>
        <cdr:cNvPr id="34" name="テキスト 21"/>
        <cdr:cNvSpPr/>
      </cdr:nvSpPr>
      <cdr:spPr>
        <a:xfrm>
          <a:off x="4617000" y="1749600"/>
          <a:ext cx="492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0278416656579</cdr:x>
      <cdr:y>0.874562631210637</cdr:y>
    </cdr:from>
    <cdr:to>
      <cdr:x>0.196223217528144</cdr:x>
      <cdr:y>0.970958712386284</cdr:y>
    </cdr:to>
    <cdr:sp>
      <cdr:nvSpPr>
        <cdr:cNvPr id="36" name="テキスト 2"/>
        <cdr:cNvSpPr/>
      </cdr:nvSpPr>
      <cdr:spPr>
        <a:xfrm>
          <a:off x="416520" y="1799640"/>
          <a:ext cx="75060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357220675463019</cdr:x>
      <cdr:y>0.043037088873338</cdr:y>
    </cdr:from>
    <cdr:to>
      <cdr:x>0.638724125408546</cdr:x>
      <cdr:y>0.153953813855843</cdr:y>
    </cdr:to>
    <cdr:sp>
      <cdr:nvSpPr>
        <cdr:cNvPr id="37" name="テキスト 3"/>
        <cdr:cNvSpPr/>
      </cdr:nvSpPr>
      <cdr:spPr>
        <a:xfrm>
          <a:off x="21247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768369489153</cdr:y>
    </cdr:from>
    <cdr:to>
      <cdr:x>0.144776661421135</cdr:x>
      <cdr:y>0.727431770468859</cdr:y>
    </cdr:to>
    <cdr:sp>
      <cdr:nvSpPr>
        <cdr:cNvPr id="38" name="テキスト 4"/>
        <cdr:cNvSpPr/>
      </cdr:nvSpPr>
      <cdr:spPr>
        <a:xfrm>
          <a:off x="515880" y="1417320"/>
          <a:ext cx="3452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215535339398</cdr:y>
    </cdr:from>
    <cdr:to>
      <cdr:x>0.102227333252633</cdr:x>
      <cdr:y>0.804583624912526</cdr:y>
    </cdr:to>
    <cdr:sp>
      <cdr:nvSpPr>
        <cdr:cNvPr id="40" name="テキスト 6"/>
        <cdr:cNvSpPr/>
      </cdr:nvSpPr>
      <cdr:spPr>
        <a:xfrm>
          <a:off x="374760" y="1436760"/>
          <a:ext cx="23328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212736179146</cdr:y>
    </cdr:from>
    <cdr:to>
      <cdr:x>0.117479724004358</cdr:x>
      <cdr:y>0.216060181945416</cdr:y>
    </cdr:to>
    <cdr:sp>
      <cdr:nvSpPr>
        <cdr:cNvPr id="41" name="テキスト 7"/>
        <cdr:cNvSpPr/>
      </cdr:nvSpPr>
      <cdr:spPr>
        <a:xfrm>
          <a:off x="343440" y="255600"/>
          <a:ext cx="35532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813855843247</cdr:y>
    </cdr:to>
    <cdr:sp>
      <cdr:nvSpPr>
        <cdr:cNvPr id="43" name="Line 9"/>
        <cdr:cNvSpPr/>
      </cdr:nvSpPr>
      <cdr:spPr>
        <a:xfrm>
          <a:off x="588960" y="1404000"/>
          <a:ext cx="194760" cy="44280"/>
        </a:xfrm>
        <a:prstGeom prst="line">
          <a:avLst/>
        </a:prstGeom>
        <a:ln w="9360">
          <a:solidFill>
            <a:srgbClr val="000000"/>
          </a:solidFill>
          <a:miter/>
        </a:ln>
      </cdr:spPr>
      <cdr:style>
        <a:lnRef idx="0"/>
        <a:fillRef idx="0"/>
        <a:effectRef idx="0"/>
        <a:fontRef idx="minor"/>
      </cdr:style>
    </cdr:sp>
  </cdr:relSizeAnchor>
  <cdr:relSizeAnchor>
    <cdr:from>
      <cdr:x>0.0972642537223097</cdr:x>
      <cdr:y>0.703813855843247</cdr:y>
    </cdr:from>
    <cdr:to>
      <cdr:x>0.131763708994069</cdr:x>
      <cdr:y>0.727256822953114</cdr:y>
    </cdr:to>
    <cdr:sp>
      <cdr:nvSpPr>
        <cdr:cNvPr id="44" name="Line 10"/>
        <cdr:cNvSpPr/>
      </cdr:nvSpPr>
      <cdr:spPr>
        <a:xfrm>
          <a:off x="578520" y="1448280"/>
          <a:ext cx="205200" cy="48240"/>
        </a:xfrm>
        <a:prstGeom prst="line">
          <a:avLst/>
        </a:prstGeom>
        <a:ln w="9360">
          <a:solidFill>
            <a:srgbClr val="000000"/>
          </a:solidFill>
          <a:miter/>
        </a:ln>
      </cdr:spPr>
      <cdr:style>
        <a:lnRef idx="0"/>
        <a:fillRef idx="0"/>
        <a:effectRef idx="0"/>
        <a:fontRef idx="minor"/>
      </cdr:style>
    </cdr:sp>
  </cdr:relSizeAnchor>
  <cdr:relSizeAnchor>
    <cdr:from>
      <cdr:x>0.288221764919501</cdr:x>
      <cdr:y>0.879286214135759</cdr:y>
    </cdr:from>
    <cdr:to>
      <cdr:x>0.373744098777388</cdr:x>
      <cdr:y>0.97148355493352</cdr:y>
    </cdr:to>
    <cdr:sp>
      <cdr:nvSpPr>
        <cdr:cNvPr id="45" name="テキスト 18"/>
        <cdr:cNvSpPr/>
      </cdr:nvSpPr>
      <cdr:spPr>
        <a:xfrm>
          <a:off x="1714320" y="1809360"/>
          <a:ext cx="5086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dr:relSizeAnchor>
    <cdr:from>
      <cdr:x>0.771516765524755</cdr:x>
      <cdr:y>0.879286214135759</cdr:y>
    </cdr:from>
    <cdr:to>
      <cdr:x>0.856252269701005</cdr:x>
      <cdr:y>0.971308607417775</cdr:y>
    </cdr:to>
    <cdr:sp>
      <cdr:nvSpPr>
        <cdr:cNvPr id="46" name="テキスト 18"/>
        <cdr:cNvSpPr/>
      </cdr:nvSpPr>
      <cdr:spPr>
        <a:xfrm>
          <a:off x="4588920" y="1809360"/>
          <a:ext cx="50400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4</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tr">
        <f aca="false">B3</f>
        <v>平成14年3月</v>
      </c>
      <c r="F3" s="9" t="str">
        <f aca="false">C3</f>
        <v>平成14年2月</v>
      </c>
    </row>
    <row r="4" customFormat="false" ht="15" hidden="false" customHeight="true" outlineLevel="0" collapsed="false">
      <c r="A4" s="10" t="s">
        <v>6</v>
      </c>
      <c r="B4" s="11"/>
      <c r="C4" s="11"/>
      <c r="D4" s="11"/>
      <c r="E4" s="11"/>
      <c r="F4" s="11"/>
    </row>
    <row r="5" customFormat="false" ht="15" hidden="false" customHeight="true" outlineLevel="0" collapsed="false">
      <c r="A5" s="10" t="s">
        <v>7</v>
      </c>
      <c r="B5" s="12" t="n">
        <v>1415842</v>
      </c>
      <c r="C5" s="12" t="n">
        <v>1432861</v>
      </c>
      <c r="D5" s="12" t="n">
        <v>1390882</v>
      </c>
      <c r="E5" s="13" t="n">
        <f aca="false">B5-C5</f>
        <v>-17019</v>
      </c>
      <c r="F5" s="14" t="n">
        <f aca="false">C5-D5</f>
        <v>41979</v>
      </c>
    </row>
    <row r="6" customFormat="false" ht="15" hidden="false" customHeight="true" outlineLevel="0" collapsed="false">
      <c r="A6" s="10" t="s">
        <v>8</v>
      </c>
      <c r="B6" s="15" t="n">
        <v>332449</v>
      </c>
      <c r="C6" s="15" t="n">
        <v>333099</v>
      </c>
      <c r="D6" s="15" t="n">
        <v>331628</v>
      </c>
      <c r="E6" s="13" t="n">
        <f aca="false">B6-C6</f>
        <v>-650</v>
      </c>
      <c r="F6" s="13" t="n">
        <f aca="false">C6-D6</f>
        <v>1471</v>
      </c>
    </row>
    <row r="7" customFormat="false" ht="15" hidden="false" customHeight="true" outlineLevel="0" collapsed="false">
      <c r="A7" s="10" t="s">
        <v>9</v>
      </c>
      <c r="B7" s="15" t="n">
        <v>8262</v>
      </c>
      <c r="C7" s="15" t="n">
        <v>8361</v>
      </c>
      <c r="D7" s="15" t="n">
        <v>8349</v>
      </c>
      <c r="E7" s="13" t="n">
        <f aca="false">B7-C7</f>
        <v>-99</v>
      </c>
      <c r="F7" s="13" t="n">
        <f aca="false">C7-D7</f>
        <v>12</v>
      </c>
    </row>
    <row r="8" customFormat="false" ht="15" hidden="false" customHeight="true" outlineLevel="0" collapsed="false">
      <c r="A8" s="10" t="s">
        <v>10</v>
      </c>
      <c r="B8" s="15" t="n">
        <v>806234</v>
      </c>
      <c r="C8" s="15" t="n">
        <v>822677</v>
      </c>
      <c r="D8" s="15" t="n">
        <v>785756</v>
      </c>
      <c r="E8" s="13" t="n">
        <f aca="false">B8-C8</f>
        <v>-16443</v>
      </c>
      <c r="F8" s="14" t="n">
        <f aca="false">C8-D8</f>
        <v>36921</v>
      </c>
    </row>
    <row r="9" customFormat="false" ht="15" hidden="false" customHeight="true" outlineLevel="0" collapsed="false">
      <c r="A9" s="10" t="s">
        <v>11</v>
      </c>
      <c r="B9" s="15" t="n">
        <v>268855</v>
      </c>
      <c r="C9" s="15" t="n">
        <v>268681</v>
      </c>
      <c r="D9" s="15" t="n">
        <v>264969</v>
      </c>
      <c r="E9" s="13" t="n">
        <f aca="false">B9-C9</f>
        <v>174</v>
      </c>
      <c r="F9" s="13" t="n">
        <f aca="false">C9-D9</f>
        <v>3712</v>
      </c>
    </row>
    <row r="10" customFormat="false" ht="15" hidden="false" customHeight="true" outlineLevel="0" collapsed="false">
      <c r="A10" s="10" t="s">
        <v>12</v>
      </c>
      <c r="B10" s="12" t="n">
        <v>1782439</v>
      </c>
      <c r="C10" s="12" t="n">
        <v>1845565</v>
      </c>
      <c r="D10" s="12" t="n">
        <v>1641732</v>
      </c>
      <c r="E10" s="14" t="n">
        <f aca="false">B10-C10</f>
        <v>-63126</v>
      </c>
      <c r="F10" s="13" t="n">
        <f aca="false">C10-D10</f>
        <v>203833</v>
      </c>
    </row>
    <row r="11" customFormat="false" ht="13.5" hidden="false" customHeight="false" outlineLevel="0" collapsed="false">
      <c r="A11" s="10"/>
      <c r="B11" s="15"/>
      <c r="C11" s="15"/>
      <c r="D11" s="15"/>
      <c r="E11" s="13"/>
      <c r="F11" s="13"/>
    </row>
    <row r="12" s="19" customFormat="true" ht="15" hidden="false" customHeight="true" outlineLevel="0" collapsed="false">
      <c r="A12" s="16" t="s">
        <v>13</v>
      </c>
      <c r="B12" s="17" t="n">
        <v>19803</v>
      </c>
      <c r="C12" s="17" t="n">
        <v>19984</v>
      </c>
      <c r="D12" s="17" t="n">
        <v>19413</v>
      </c>
      <c r="E12" s="18" t="n">
        <f aca="false">B12-C12</f>
        <v>-181</v>
      </c>
      <c r="F12" s="18" t="n">
        <f aca="false">C12-D12</f>
        <v>571</v>
      </c>
    </row>
    <row r="13" customFormat="false" ht="15" hidden="false" customHeight="true" outlineLevel="0" collapsed="false">
      <c r="A13" s="20" t="s">
        <v>14</v>
      </c>
      <c r="B13" s="2"/>
      <c r="C13" s="2"/>
      <c r="D13" s="2"/>
      <c r="E13" s="2"/>
      <c r="F13" s="2"/>
    </row>
    <row r="14" customFormat="false" ht="15" hidden="false" customHeight="true" outlineLevel="0" collapsed="false">
      <c r="A14" s="20" t="s">
        <v>15</v>
      </c>
      <c r="B14" s="2"/>
      <c r="C14" s="2"/>
      <c r="D14" s="2"/>
      <c r="E14" s="2"/>
      <c r="F14" s="2"/>
    </row>
    <row r="15" customFormat="false" ht="15" hidden="false" customHeight="true" outlineLevel="0" collapsed="false">
      <c r="A15" s="20" t="s">
        <v>16</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7</v>
      </c>
    </row>
    <row r="18" customFormat="false" ht="15" hidden="false" customHeight="true" outlineLevel="0" collapsed="false">
      <c r="A18" s="21"/>
      <c r="B18" s="5" t="s">
        <v>18</v>
      </c>
      <c r="C18" s="5"/>
      <c r="D18" s="5"/>
      <c r="E18" s="6" t="s">
        <v>19</v>
      </c>
      <c r="F18" s="6"/>
    </row>
    <row r="19" customFormat="false" ht="15" hidden="false" customHeight="true" outlineLevel="0" collapsed="false">
      <c r="A19" s="22"/>
      <c r="B19" s="8" t="str">
        <f aca="false">B3</f>
        <v>平成14年3月</v>
      </c>
      <c r="C19" s="8" t="str">
        <f aca="false">C3</f>
        <v>平成14年2月</v>
      </c>
      <c r="D19" s="8" t="str">
        <f aca="false">D3</f>
        <v>平成14年1月</v>
      </c>
      <c r="E19" s="8" t="str">
        <f aca="false">E3</f>
        <v>平成14年3月</v>
      </c>
      <c r="F19" s="8" t="str">
        <f aca="false">F3</f>
        <v>平成14年2月</v>
      </c>
    </row>
    <row r="20" customFormat="false" ht="15" hidden="false" customHeight="true" outlineLevel="0" collapsed="false">
      <c r="A20" s="23" t="s">
        <v>20</v>
      </c>
      <c r="B20" s="11"/>
      <c r="C20" s="11"/>
      <c r="D20" s="11"/>
      <c r="E20" s="11"/>
      <c r="F20" s="11"/>
    </row>
    <row r="21" customFormat="false" ht="15" hidden="false" customHeight="true" outlineLevel="0" collapsed="false">
      <c r="A21" s="23" t="s">
        <v>21</v>
      </c>
      <c r="B21" s="24" t="n">
        <v>83</v>
      </c>
      <c r="C21" s="24" t="n">
        <v>86.5</v>
      </c>
      <c r="D21" s="24" t="n">
        <v>86.7</v>
      </c>
      <c r="E21" s="25" t="n">
        <f aca="false">B21-C21</f>
        <v>-3.5</v>
      </c>
      <c r="F21" s="25" t="n">
        <f aca="false">C21-D21</f>
        <v>-0.200000000000003</v>
      </c>
    </row>
    <row r="22" customFormat="false" ht="15" hidden="false" customHeight="true" outlineLevel="0" collapsed="false">
      <c r="A22" s="23" t="s">
        <v>8</v>
      </c>
      <c r="B22" s="26" t="n">
        <v>92.4</v>
      </c>
      <c r="C22" s="26" t="n">
        <v>93.1</v>
      </c>
      <c r="D22" s="26" t="n">
        <v>93</v>
      </c>
      <c r="E22" s="25" t="n">
        <f aca="false">B22-C22</f>
        <v>-0.699999999999989</v>
      </c>
      <c r="F22" s="25" t="n">
        <f aca="false">C22-D22</f>
        <v>0.0999999999999943</v>
      </c>
    </row>
    <row r="23" customFormat="false" ht="15" hidden="false" customHeight="true" outlineLevel="0" collapsed="false">
      <c r="A23" s="23" t="s">
        <v>9</v>
      </c>
      <c r="B23" s="26" t="n">
        <v>41.4</v>
      </c>
      <c r="C23" s="26" t="n">
        <v>42.2</v>
      </c>
      <c r="D23" s="26" t="n">
        <v>42.3</v>
      </c>
      <c r="E23" s="25" t="n">
        <f aca="false">B23-C23</f>
        <v>-0.800000000000004</v>
      </c>
      <c r="F23" s="25" t="n">
        <f aca="false">C23-D23</f>
        <v>-0.0999999999999943</v>
      </c>
    </row>
    <row r="24" customFormat="false" ht="15" hidden="false" customHeight="true" outlineLevel="0" collapsed="false">
      <c r="A24" s="10" t="s">
        <v>10</v>
      </c>
      <c r="B24" s="26" t="n">
        <v>77.5</v>
      </c>
      <c r="C24" s="26" t="n">
        <v>82.8</v>
      </c>
      <c r="D24" s="26" t="n">
        <v>83</v>
      </c>
      <c r="E24" s="25" t="n">
        <f aca="false">B24-C24</f>
        <v>-5.3</v>
      </c>
      <c r="F24" s="25" t="n">
        <f aca="false">C24-D24</f>
        <v>-0.200000000000003</v>
      </c>
    </row>
    <row r="25" customFormat="false" ht="15" hidden="false" customHeight="true" outlineLevel="0" collapsed="false">
      <c r="A25" s="10" t="s">
        <v>11</v>
      </c>
      <c r="B25" s="26" t="n">
        <v>93.4</v>
      </c>
      <c r="C25" s="26" t="n">
        <v>95.1</v>
      </c>
      <c r="D25" s="26" t="n">
        <v>95.1</v>
      </c>
      <c r="E25" s="25" t="n">
        <f aca="false">B25-C25</f>
        <v>-1.69999999999999</v>
      </c>
      <c r="F25" s="25" t="n">
        <f aca="false">C25-D25</f>
        <v>0</v>
      </c>
    </row>
    <row r="26" customFormat="false" ht="13.5" hidden="false" customHeight="false" outlineLevel="0" collapsed="false">
      <c r="A26" s="10"/>
      <c r="B26" s="15"/>
      <c r="C26" s="15"/>
      <c r="D26" s="15"/>
      <c r="E26" s="25"/>
      <c r="F26" s="25"/>
    </row>
    <row r="27" s="19" customFormat="true" ht="15" hidden="false" customHeight="true" outlineLevel="0" collapsed="false">
      <c r="A27" s="16" t="s">
        <v>13</v>
      </c>
      <c r="B27" s="27" t="n">
        <v>79.4</v>
      </c>
      <c r="C27" s="27" t="n">
        <v>81.4</v>
      </c>
      <c r="D27" s="27" t="n">
        <v>81.3</v>
      </c>
      <c r="E27" s="28" t="n">
        <f aca="false">B27-C27</f>
        <v>-2</v>
      </c>
      <c r="F27" s="28" t="n">
        <f aca="false">C27-D27</f>
        <v>0.100000000000009</v>
      </c>
    </row>
    <row r="28" customFormat="false" ht="15" hidden="false" customHeight="true" outlineLevel="0" collapsed="false">
      <c r="A28" s="20" t="s">
        <v>22</v>
      </c>
    </row>
    <row r="29" customFormat="false" ht="15" hidden="false" customHeight="true" outlineLevel="0" collapsed="false">
      <c r="A29" s="20" t="s">
        <v>23</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4</v>
      </c>
      <c r="C32" s="5"/>
      <c r="D32" s="5"/>
      <c r="E32" s="6" t="s">
        <v>25</v>
      </c>
      <c r="F32" s="6"/>
    </row>
    <row r="33" customFormat="false" ht="15" hidden="false" customHeight="true" outlineLevel="0" collapsed="false">
      <c r="A33" s="7"/>
      <c r="B33" s="8" t="str">
        <f aca="false">B3</f>
        <v>平成14年3月</v>
      </c>
      <c r="C33" s="8" t="str">
        <f aca="false">C3</f>
        <v>平成14年2月</v>
      </c>
      <c r="D33" s="8" t="str">
        <f aca="false">D3</f>
        <v>平成14年1月</v>
      </c>
      <c r="E33" s="8" t="str">
        <f aca="false">E3</f>
        <v>平成14年3月</v>
      </c>
      <c r="F33" s="8" t="str">
        <f aca="false">F3</f>
        <v>平成14年2月</v>
      </c>
    </row>
    <row r="34" customFormat="false" ht="15" hidden="false" customHeight="true" outlineLevel="0" collapsed="false">
      <c r="A34" s="23" t="s">
        <v>20</v>
      </c>
      <c r="B34" s="11"/>
      <c r="C34" s="11"/>
      <c r="D34" s="11"/>
      <c r="E34" s="11"/>
      <c r="F34" s="11"/>
    </row>
    <row r="35" customFormat="false" ht="15" hidden="false" customHeight="true" outlineLevel="0" collapsed="false">
      <c r="A35" s="23" t="s">
        <v>21</v>
      </c>
      <c r="B35" s="24" t="n">
        <v>38</v>
      </c>
      <c r="C35" s="24" t="n">
        <v>38.2</v>
      </c>
      <c r="D35" s="24" t="n">
        <v>40.9</v>
      </c>
      <c r="E35" s="25" t="n">
        <f aca="false">B35-C35</f>
        <v>-0.200000000000003</v>
      </c>
      <c r="F35" s="25" t="n">
        <f aca="false">C35-D35</f>
        <v>-2.7</v>
      </c>
    </row>
    <row r="36" customFormat="false" ht="15" hidden="false" customHeight="true" outlineLevel="0" collapsed="false">
      <c r="A36" s="23" t="s">
        <v>8</v>
      </c>
      <c r="B36" s="26" t="n">
        <v>364.5</v>
      </c>
      <c r="C36" s="26" t="n">
        <v>372.6</v>
      </c>
      <c r="D36" s="26" t="n">
        <v>396.3</v>
      </c>
      <c r="E36" s="25" t="n">
        <f aca="false">B36-C36</f>
        <v>-8.10000000000002</v>
      </c>
      <c r="F36" s="25" t="n">
        <f aca="false">C36-D36</f>
        <v>-23.7</v>
      </c>
    </row>
    <row r="37" customFormat="false" ht="15" hidden="false" customHeight="true" outlineLevel="0" collapsed="false">
      <c r="A37" s="23" t="s">
        <v>9</v>
      </c>
      <c r="B37" s="26" t="n">
        <v>85.4</v>
      </c>
      <c r="C37" s="26" t="n">
        <v>86.2</v>
      </c>
      <c r="D37" s="26" t="n">
        <v>96.7</v>
      </c>
      <c r="E37" s="25" t="n">
        <f aca="false">B37-C37</f>
        <v>-0.799999999999997</v>
      </c>
      <c r="F37" s="25" t="n">
        <f aca="false">C37-D37</f>
        <v>-10.5</v>
      </c>
    </row>
    <row r="38" customFormat="false" ht="15" hidden="false" customHeight="true" outlineLevel="0" collapsed="false">
      <c r="A38" s="10" t="s">
        <v>10</v>
      </c>
      <c r="B38" s="24" t="n">
        <v>23</v>
      </c>
      <c r="C38" s="24" t="n">
        <v>23.2</v>
      </c>
      <c r="D38" s="24" t="n">
        <v>24.5</v>
      </c>
      <c r="E38" s="25" t="n">
        <f aca="false">B38-C38</f>
        <v>-0.199999999999999</v>
      </c>
      <c r="F38" s="25" t="n">
        <f aca="false">C38-D38</f>
        <v>-1.3</v>
      </c>
    </row>
    <row r="39" customFormat="false" ht="15" hidden="false" customHeight="true" outlineLevel="0" collapsed="false">
      <c r="A39" s="10" t="s">
        <v>11</v>
      </c>
      <c r="B39" s="24" t="n">
        <v>171.8</v>
      </c>
      <c r="C39" s="24" t="n">
        <v>184.5</v>
      </c>
      <c r="D39" s="24" t="n">
        <v>198.1</v>
      </c>
      <c r="E39" s="25" t="n">
        <f aca="false">B39-C39</f>
        <v>-12.7</v>
      </c>
      <c r="F39" s="25" t="n">
        <f aca="false">C39-D39</f>
        <v>-13.6</v>
      </c>
    </row>
    <row r="40" customFormat="false" ht="13.5" hidden="false" customHeight="false" outlineLevel="0" collapsed="false">
      <c r="A40" s="10"/>
      <c r="B40" s="15"/>
      <c r="C40" s="15"/>
      <c r="D40" s="15"/>
      <c r="E40" s="25"/>
      <c r="F40" s="25"/>
    </row>
    <row r="41" s="19" customFormat="true" ht="15" hidden="false" customHeight="true" outlineLevel="0" collapsed="false">
      <c r="A41" s="16" t="s">
        <v>13</v>
      </c>
      <c r="B41" s="27" t="n">
        <v>94.5</v>
      </c>
      <c r="C41" s="27" t="n">
        <v>103.7</v>
      </c>
      <c r="D41" s="27" t="n">
        <v>108.3</v>
      </c>
      <c r="E41" s="28" t="n">
        <f aca="false">B41-C41</f>
        <v>-9.2</v>
      </c>
      <c r="F41" s="28" t="n">
        <f aca="false">C41-D41</f>
        <v>-4.59999999999999</v>
      </c>
    </row>
    <row r="42" customFormat="false" ht="15" hidden="false" customHeight="true" outlineLevel="0" collapsed="false">
      <c r="A42" s="20" t="s">
        <v>22</v>
      </c>
    </row>
    <row r="43" customFormat="false" ht="15" hidden="false" customHeight="true" outlineLevel="0" collapsed="false">
      <c r="A43" s="20" t="s">
        <v>23</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6</v>
      </c>
      <c r="C55" s="30"/>
    </row>
    <row r="56" customFormat="false" ht="13.5" hidden="false" customHeight="false" outlineLevel="0" collapsed="false">
      <c r="A56" s="29" t="s">
        <v>27</v>
      </c>
    </row>
    <row r="57" customFormat="false" ht="13.5" hidden="false" customHeight="false" outlineLevel="0" collapsed="false">
      <c r="A57" s="29" t="s">
        <v>28</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I18" activeCellId="0" sqref="I18"/>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29</v>
      </c>
      <c r="K1" s="20" t="s">
        <v>30</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1</v>
      </c>
      <c r="D3" s="37" t="s">
        <v>32</v>
      </c>
      <c r="E3" s="5" t="s">
        <v>33</v>
      </c>
      <c r="F3" s="5"/>
      <c r="G3" s="38" t="s">
        <v>34</v>
      </c>
      <c r="K3" s="35"/>
      <c r="L3" s="36" t="s">
        <v>31</v>
      </c>
      <c r="M3" s="37" t="s">
        <v>35</v>
      </c>
      <c r="N3" s="5" t="s">
        <v>33</v>
      </c>
      <c r="O3" s="5"/>
      <c r="P3" s="38" t="s">
        <v>34</v>
      </c>
    </row>
    <row r="4" s="39" customFormat="true" ht="13.5" hidden="false" customHeight="true" outlineLevel="0" collapsed="false">
      <c r="B4" s="40"/>
      <c r="C4" s="37" t="s">
        <v>36</v>
      </c>
      <c r="D4" s="37" t="s">
        <v>36</v>
      </c>
      <c r="E4" s="37" t="s">
        <v>36</v>
      </c>
      <c r="F4" s="37" t="s">
        <v>37</v>
      </c>
      <c r="G4" s="41" t="s">
        <v>36</v>
      </c>
      <c r="H4" s="42"/>
      <c r="K4" s="40"/>
      <c r="L4" s="37" t="s">
        <v>38</v>
      </c>
      <c r="M4" s="37" t="s">
        <v>38</v>
      </c>
      <c r="N4" s="37" t="s">
        <v>39</v>
      </c>
      <c r="O4" s="37" t="s">
        <v>40</v>
      </c>
      <c r="P4" s="41" t="s">
        <v>38</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1</v>
      </c>
      <c r="B6" s="46" t="n">
        <v>10</v>
      </c>
      <c r="C6" s="47" t="n">
        <v>1389107</v>
      </c>
      <c r="D6" s="47" t="n">
        <v>1821428</v>
      </c>
      <c r="E6" s="48" t="n">
        <v>39.1</v>
      </c>
      <c r="F6" s="48" t="n">
        <v>30.3</v>
      </c>
      <c r="G6" s="48" t="n">
        <v>83.9</v>
      </c>
      <c r="J6" s="20" t="s">
        <v>41</v>
      </c>
      <c r="K6" s="49" t="n">
        <f aca="false">B6</f>
        <v>10</v>
      </c>
      <c r="L6" s="50" t="n">
        <f aca="false">C6/10000</f>
        <v>138.9107</v>
      </c>
      <c r="M6" s="50" t="n">
        <f aca="false">D6/10000</f>
        <v>182.1428</v>
      </c>
      <c r="N6" s="51" t="n">
        <f aca="false">E6</f>
        <v>39.1</v>
      </c>
      <c r="O6" s="51" t="n">
        <f aca="false">F6</f>
        <v>30.3</v>
      </c>
      <c r="P6" s="52" t="n">
        <f aca="false">G6</f>
        <v>83.9</v>
      </c>
    </row>
    <row r="7" customFormat="false" ht="13.5" hidden="false" customHeight="false" outlineLevel="0" collapsed="false">
      <c r="B7" s="46" t="n">
        <v>11</v>
      </c>
      <c r="C7" s="47" t="n">
        <v>1396891</v>
      </c>
      <c r="D7" s="47" t="n">
        <v>1821892</v>
      </c>
      <c r="E7" s="48" t="n">
        <v>38.9</v>
      </c>
      <c r="F7" s="48" t="n">
        <v>30.2</v>
      </c>
      <c r="G7" s="48" t="n">
        <v>85.1</v>
      </c>
      <c r="K7" s="49" t="n">
        <f aca="false">B7</f>
        <v>11</v>
      </c>
      <c r="L7" s="50" t="n">
        <f aca="false">C7/10000</f>
        <v>139.6891</v>
      </c>
      <c r="M7" s="50" t="n">
        <f aca="false">D7/10000</f>
        <v>182.1892</v>
      </c>
      <c r="N7" s="51" t="n">
        <f aca="false">E7</f>
        <v>38.9</v>
      </c>
      <c r="O7" s="51" t="n">
        <f aca="false">F7</f>
        <v>30.2</v>
      </c>
      <c r="P7" s="52" t="n">
        <f aca="false">G7</f>
        <v>85.1</v>
      </c>
    </row>
    <row r="8" customFormat="false" ht="13.5" hidden="false" customHeight="false" outlineLevel="0" collapsed="false">
      <c r="B8" s="53" t="n">
        <v>12</v>
      </c>
      <c r="C8" s="54" t="n">
        <v>1384852</v>
      </c>
      <c r="D8" s="54" t="n">
        <v>1809839</v>
      </c>
      <c r="E8" s="55" t="n">
        <v>37.5</v>
      </c>
      <c r="F8" s="55" t="n">
        <v>29</v>
      </c>
      <c r="G8" s="55" t="n">
        <v>76.5</v>
      </c>
      <c r="K8" s="49" t="n">
        <f aca="false">B8</f>
        <v>12</v>
      </c>
      <c r="L8" s="50" t="n">
        <f aca="false">C8/10000</f>
        <v>138.4852</v>
      </c>
      <c r="M8" s="50" t="n">
        <f aca="false">D8/10000</f>
        <v>180.9839</v>
      </c>
      <c r="N8" s="51" t="n">
        <f aca="false">E8</f>
        <v>37.5</v>
      </c>
      <c r="O8" s="51" t="n">
        <f aca="false">F8</f>
        <v>29</v>
      </c>
      <c r="P8" s="52" t="n">
        <f aca="false">G8</f>
        <v>76.5</v>
      </c>
    </row>
    <row r="9" customFormat="false" ht="13.5" hidden="false" customHeight="false" outlineLevel="0" collapsed="false">
      <c r="B9" s="46" t="n">
        <v>1</v>
      </c>
      <c r="C9" s="47" t="n">
        <v>1388847</v>
      </c>
      <c r="D9" s="12" t="n">
        <v>1598088</v>
      </c>
      <c r="E9" s="48" t="n">
        <v>42</v>
      </c>
      <c r="F9" s="48" t="n">
        <v>32.5</v>
      </c>
      <c r="G9" s="48" t="n">
        <v>86.7</v>
      </c>
      <c r="J9" s="0"/>
      <c r="K9" s="49" t="n">
        <f aca="false">B9</f>
        <v>1</v>
      </c>
      <c r="L9" s="50" t="n">
        <f aca="false">C9/10000</f>
        <v>138.8847</v>
      </c>
      <c r="M9" s="50" t="n">
        <f aca="false">D9/10000</f>
        <v>159.8088</v>
      </c>
      <c r="N9" s="51" t="n">
        <f aca="false">E9</f>
        <v>42</v>
      </c>
      <c r="O9" s="51" t="n">
        <f aca="false">F9</f>
        <v>32.5</v>
      </c>
      <c r="P9" s="52" t="n">
        <f aca="false">G9</f>
        <v>86.7</v>
      </c>
    </row>
    <row r="10" customFormat="false" ht="13.5" hidden="false" customHeight="false" outlineLevel="0" collapsed="false">
      <c r="A10" s="20" t="s">
        <v>42</v>
      </c>
      <c r="B10" s="46" t="n">
        <v>2</v>
      </c>
      <c r="C10" s="47" t="n">
        <v>1435064</v>
      </c>
      <c r="D10" s="12" t="n">
        <v>1801787</v>
      </c>
      <c r="E10" s="48" t="n">
        <v>39.8</v>
      </c>
      <c r="F10" s="48" t="n">
        <v>31.2</v>
      </c>
      <c r="G10" s="48" t="n">
        <v>86.9</v>
      </c>
      <c r="J10" s="20" t="s">
        <v>42</v>
      </c>
      <c r="K10" s="49" t="n">
        <f aca="false">B10</f>
        <v>2</v>
      </c>
      <c r="L10" s="50" t="n">
        <f aca="false">C10/10000</f>
        <v>143.5064</v>
      </c>
      <c r="M10" s="50" t="n">
        <f aca="false">D10/10000</f>
        <v>180.1787</v>
      </c>
      <c r="N10" s="51" t="n">
        <f aca="false">E10</f>
        <v>39.8</v>
      </c>
      <c r="O10" s="51" t="n">
        <f aca="false">F10</f>
        <v>31.2</v>
      </c>
      <c r="P10" s="52" t="n">
        <f aca="false">G10</f>
        <v>86.9</v>
      </c>
    </row>
    <row r="11" customFormat="false" ht="13.5" hidden="false" customHeight="false" outlineLevel="0" collapsed="false">
      <c r="B11" s="46" t="n">
        <v>3</v>
      </c>
      <c r="C11" s="47" t="n">
        <v>1428828</v>
      </c>
      <c r="D11" s="47" t="n">
        <v>1867570</v>
      </c>
      <c r="E11" s="48" t="n">
        <v>38.3</v>
      </c>
      <c r="F11" s="48" t="n">
        <v>23.8</v>
      </c>
      <c r="G11" s="48" t="n">
        <v>84.3</v>
      </c>
      <c r="K11" s="49" t="n">
        <f aca="false">B11</f>
        <v>3</v>
      </c>
      <c r="L11" s="50" t="n">
        <f aca="false">C11/10000</f>
        <v>142.8828</v>
      </c>
      <c r="M11" s="50" t="n">
        <f aca="false">D11/10000</f>
        <v>186.757</v>
      </c>
      <c r="N11" s="51" t="n">
        <f aca="false">E11</f>
        <v>38.3</v>
      </c>
      <c r="O11" s="51" t="n">
        <f aca="false">F11</f>
        <v>23.8</v>
      </c>
      <c r="P11" s="52" t="n">
        <f aca="false">G11</f>
        <v>84.3</v>
      </c>
    </row>
    <row r="12" customFormat="false" ht="13.5" hidden="false" customHeight="false" outlineLevel="0" collapsed="false">
      <c r="B12" s="46" t="n">
        <v>4</v>
      </c>
      <c r="C12" s="47" t="n">
        <v>1405976</v>
      </c>
      <c r="D12" s="47" t="n">
        <v>1788016</v>
      </c>
      <c r="E12" s="48" t="n">
        <v>38.9</v>
      </c>
      <c r="F12" s="48" t="n">
        <v>23.9</v>
      </c>
      <c r="G12" s="48" t="n">
        <v>83.1</v>
      </c>
      <c r="K12" s="49" t="n">
        <f aca="false">B12</f>
        <v>4</v>
      </c>
      <c r="L12" s="50" t="n">
        <f aca="false">C12/10000</f>
        <v>140.5976</v>
      </c>
      <c r="M12" s="50" t="n">
        <f aca="false">D12/10000</f>
        <v>178.8016</v>
      </c>
      <c r="N12" s="51" t="n">
        <f aca="false">E12</f>
        <v>38.9</v>
      </c>
      <c r="O12" s="51" t="n">
        <f aca="false">F12</f>
        <v>23.9</v>
      </c>
      <c r="P12" s="52" t="n">
        <f aca="false">G12</f>
        <v>83.1</v>
      </c>
    </row>
    <row r="13" customFormat="false" ht="13.5" hidden="false" customHeight="false" outlineLevel="0" collapsed="false">
      <c r="B13" s="46" t="n">
        <v>5</v>
      </c>
      <c r="C13" s="47" t="n">
        <v>1394769</v>
      </c>
      <c r="D13" s="47" t="n">
        <v>1813399</v>
      </c>
      <c r="E13" s="48" t="n">
        <v>38.4</v>
      </c>
      <c r="F13" s="48" t="n">
        <v>23.4</v>
      </c>
      <c r="G13" s="48" t="n">
        <v>84.9</v>
      </c>
      <c r="K13" s="49" t="n">
        <f aca="false">B13</f>
        <v>5</v>
      </c>
      <c r="L13" s="50" t="n">
        <f aca="false">C13/10000</f>
        <v>139.4769</v>
      </c>
      <c r="M13" s="50" t="n">
        <f aca="false">D13/10000</f>
        <v>181.3399</v>
      </c>
      <c r="N13" s="51" t="n">
        <f aca="false">E13</f>
        <v>38.4</v>
      </c>
      <c r="O13" s="51" t="n">
        <f aca="false">F13</f>
        <v>23.4</v>
      </c>
      <c r="P13" s="52" t="n">
        <f aca="false">G13</f>
        <v>84.9</v>
      </c>
    </row>
    <row r="14" customFormat="false" ht="13.5" hidden="false" customHeight="false" outlineLevel="0" collapsed="false">
      <c r="B14" s="46" t="n">
        <v>6</v>
      </c>
      <c r="C14" s="47" t="n">
        <v>1405912</v>
      </c>
      <c r="D14" s="47" t="n">
        <v>1861453</v>
      </c>
      <c r="E14" s="48" t="n">
        <v>37.9</v>
      </c>
      <c r="F14" s="48" t="n">
        <v>23.1</v>
      </c>
      <c r="G14" s="48" t="n">
        <v>83.7</v>
      </c>
      <c r="K14" s="49" t="n">
        <f aca="false">B14</f>
        <v>6</v>
      </c>
      <c r="L14" s="50" t="n">
        <f aca="false">C14/10000</f>
        <v>140.5912</v>
      </c>
      <c r="M14" s="50" t="n">
        <f aca="false">D14/10000</f>
        <v>186.1453</v>
      </c>
      <c r="N14" s="51" t="n">
        <f aca="false">E14</f>
        <v>37.9</v>
      </c>
      <c r="O14" s="51" t="n">
        <f aca="false">F14</f>
        <v>23.1</v>
      </c>
      <c r="P14" s="52" t="n">
        <f aca="false">G14</f>
        <v>83.7</v>
      </c>
    </row>
    <row r="15" customFormat="false" ht="13.5" hidden="false" customHeight="false" outlineLevel="0" collapsed="false">
      <c r="B15" s="46" t="n">
        <v>7</v>
      </c>
      <c r="C15" s="47" t="n">
        <v>1408827</v>
      </c>
      <c r="D15" s="47" t="n">
        <v>1821626</v>
      </c>
      <c r="E15" s="24" t="n">
        <v>38.3</v>
      </c>
      <c r="F15" s="48" t="n">
        <v>23.3</v>
      </c>
      <c r="G15" s="48" t="n">
        <v>85.7</v>
      </c>
      <c r="K15" s="49" t="n">
        <f aca="false">B15</f>
        <v>7</v>
      </c>
      <c r="L15" s="50" t="n">
        <f aca="false">C15/10000</f>
        <v>140.8827</v>
      </c>
      <c r="M15" s="50" t="n">
        <f aca="false">D15/10000</f>
        <v>182.1626</v>
      </c>
      <c r="N15" s="51" t="n">
        <f aca="false">E15</f>
        <v>38.3</v>
      </c>
      <c r="O15" s="51" t="n">
        <f aca="false">F15</f>
        <v>23.3</v>
      </c>
      <c r="P15" s="52" t="n">
        <f aca="false">G15</f>
        <v>85.7</v>
      </c>
    </row>
    <row r="16" customFormat="false" ht="13.5" hidden="false" customHeight="false" outlineLevel="0" collapsed="false">
      <c r="B16" s="46" t="n">
        <v>8</v>
      </c>
      <c r="C16" s="47" t="n">
        <v>1399295</v>
      </c>
      <c r="D16" s="47" t="n">
        <v>1829499</v>
      </c>
      <c r="E16" s="24" t="n">
        <v>38</v>
      </c>
      <c r="F16" s="48" t="n">
        <v>22.9</v>
      </c>
      <c r="G16" s="24" t="n">
        <v>83.8</v>
      </c>
      <c r="K16" s="49" t="n">
        <f aca="false">B16</f>
        <v>8</v>
      </c>
      <c r="L16" s="50" t="n">
        <f aca="false">C16/10000</f>
        <v>139.9295</v>
      </c>
      <c r="M16" s="50" t="n">
        <f aca="false">D16/10000</f>
        <v>182.9499</v>
      </c>
      <c r="N16" s="51" t="n">
        <f aca="false">E16</f>
        <v>38</v>
      </c>
      <c r="O16" s="51" t="n">
        <f aca="false">F16</f>
        <v>22.9</v>
      </c>
      <c r="P16" s="52" t="n">
        <f aca="false">G16</f>
        <v>83.8</v>
      </c>
    </row>
    <row r="17" customFormat="false" ht="13.5" hidden="false" customHeight="false" outlineLevel="0" collapsed="false">
      <c r="B17" s="46" t="n">
        <v>9</v>
      </c>
      <c r="C17" s="47" t="n">
        <v>1388161</v>
      </c>
      <c r="D17" s="47" t="n">
        <v>1716190</v>
      </c>
      <c r="E17" s="24" t="n">
        <v>39.9</v>
      </c>
      <c r="F17" s="48" t="n">
        <v>23.9</v>
      </c>
      <c r="G17" s="24" t="n">
        <v>82.5</v>
      </c>
      <c r="I17" s="33"/>
      <c r="K17" s="49" t="n">
        <f aca="false">B17</f>
        <v>9</v>
      </c>
      <c r="L17" s="50" t="n">
        <f aca="false">C17/10000</f>
        <v>138.8161</v>
      </c>
      <c r="M17" s="50" t="n">
        <f aca="false">D17/10000</f>
        <v>171.619</v>
      </c>
      <c r="N17" s="51" t="n">
        <f aca="false">E17</f>
        <v>39.9</v>
      </c>
      <c r="O17" s="51" t="n">
        <f aca="false">F17</f>
        <v>23.9</v>
      </c>
      <c r="P17" s="52" t="n">
        <f aca="false">G17</f>
        <v>82.5</v>
      </c>
    </row>
    <row r="18" customFormat="false" ht="13.5" hidden="false" customHeight="false" outlineLevel="0" collapsed="false">
      <c r="B18" s="46" t="n">
        <v>10</v>
      </c>
      <c r="C18" s="47" t="n">
        <v>1391976</v>
      </c>
      <c r="D18" s="47" t="n">
        <v>1883219</v>
      </c>
      <c r="E18" s="24" t="n">
        <v>37.5</v>
      </c>
      <c r="F18" s="48" t="n">
        <v>22.6</v>
      </c>
      <c r="G18" s="24" t="n">
        <v>84.4</v>
      </c>
      <c r="I18" s="33"/>
      <c r="J18" s="0"/>
      <c r="K18" s="49" t="n">
        <f aca="false">B18</f>
        <v>10</v>
      </c>
      <c r="L18" s="50" t="n">
        <f aca="false">C18/10000</f>
        <v>139.1976</v>
      </c>
      <c r="M18" s="50" t="n">
        <f aca="false">D18/10000</f>
        <v>188.3219</v>
      </c>
      <c r="N18" s="49" t="n">
        <f aca="false">E18</f>
        <v>37.5</v>
      </c>
      <c r="O18" s="49" t="n">
        <f aca="false">F18</f>
        <v>22.6</v>
      </c>
      <c r="P18" s="52" t="n">
        <f aca="false">G18</f>
        <v>84.4</v>
      </c>
    </row>
    <row r="19" customFormat="false" ht="13.5" hidden="false" customHeight="false" outlineLevel="0" collapsed="false">
      <c r="B19" s="46" t="n">
        <v>11</v>
      </c>
      <c r="C19" s="47" t="n">
        <v>1402831</v>
      </c>
      <c r="D19" s="47" t="n">
        <v>1850452</v>
      </c>
      <c r="E19" s="24" t="n">
        <v>37.9</v>
      </c>
      <c r="F19" s="48" t="n">
        <v>22.9</v>
      </c>
      <c r="G19" s="24" t="n">
        <v>85</v>
      </c>
      <c r="I19" s="33"/>
      <c r="J19" s="0"/>
      <c r="K19" s="49" t="n">
        <f aca="false">B19</f>
        <v>11</v>
      </c>
      <c r="L19" s="50" t="n">
        <f aca="false">C19/10000</f>
        <v>140.2831</v>
      </c>
      <c r="M19" s="50" t="n">
        <f aca="false">D19/10000</f>
        <v>185.0452</v>
      </c>
      <c r="N19" s="51" t="n">
        <f aca="false">E19</f>
        <v>37.9</v>
      </c>
      <c r="O19" s="49" t="n">
        <f aca="false">F19</f>
        <v>22.9</v>
      </c>
      <c r="P19" s="52" t="n">
        <f aca="false">G19</f>
        <v>85</v>
      </c>
    </row>
    <row r="20" customFormat="false" ht="13.5" hidden="false" customHeight="false" outlineLevel="0" collapsed="false">
      <c r="B20" s="53" t="n">
        <v>12</v>
      </c>
      <c r="C20" s="54" t="n">
        <v>1384038</v>
      </c>
      <c r="D20" s="54" t="n">
        <v>1758787</v>
      </c>
      <c r="E20" s="56" t="n">
        <v>37.8</v>
      </c>
      <c r="F20" s="55" t="n">
        <v>22.5</v>
      </c>
      <c r="G20" s="56" t="n">
        <v>76.6</v>
      </c>
      <c r="I20" s="33"/>
      <c r="J20" s="0"/>
      <c r="K20" s="49" t="n">
        <f aca="false">B20</f>
        <v>12</v>
      </c>
      <c r="L20" s="50" t="n">
        <f aca="false">C20/10000</f>
        <v>138.4038</v>
      </c>
      <c r="M20" s="50" t="n">
        <f aca="false">D20/10000</f>
        <v>175.8787</v>
      </c>
      <c r="N20" s="51" t="n">
        <f aca="false">E20</f>
        <v>37.8</v>
      </c>
      <c r="O20" s="49" t="n">
        <f aca="false">F20</f>
        <v>22.5</v>
      </c>
      <c r="P20" s="52" t="n">
        <f aca="false">G20</f>
        <v>76.6</v>
      </c>
    </row>
    <row r="21" customFormat="false" ht="13.5" hidden="false" customHeight="false" outlineLevel="0" collapsed="false">
      <c r="B21" s="46" t="n">
        <v>1</v>
      </c>
      <c r="C21" s="47" t="n">
        <v>1390882</v>
      </c>
      <c r="D21" s="47" t="n">
        <v>1641732</v>
      </c>
      <c r="E21" s="24" t="n">
        <v>40.9</v>
      </c>
      <c r="F21" s="48" t="n">
        <v>24.5</v>
      </c>
      <c r="G21" s="24" t="n">
        <v>86.7</v>
      </c>
      <c r="I21" s="33"/>
      <c r="J21" s="20" t="s">
        <v>43</v>
      </c>
      <c r="K21" s="49" t="n">
        <f aca="false">B21</f>
        <v>1</v>
      </c>
      <c r="L21" s="50" t="n">
        <f aca="false">C21/10000</f>
        <v>139.0882</v>
      </c>
      <c r="M21" s="50" t="n">
        <f aca="false">D21/10000</f>
        <v>164.1732</v>
      </c>
      <c r="N21" s="51" t="n">
        <f aca="false">E21</f>
        <v>40.9</v>
      </c>
      <c r="O21" s="51" t="n">
        <f aca="false">F21</f>
        <v>24.5</v>
      </c>
      <c r="P21" s="52" t="n">
        <f aca="false">G21</f>
        <v>86.7</v>
      </c>
    </row>
    <row r="22" customFormat="false" ht="13.5" hidden="false" customHeight="false" outlineLevel="0" collapsed="false">
      <c r="A22" s="20" t="s">
        <v>43</v>
      </c>
      <c r="B22" s="46" t="n">
        <v>2</v>
      </c>
      <c r="C22" s="47" t="n">
        <v>1432861</v>
      </c>
      <c r="D22" s="47" t="n">
        <v>1845565</v>
      </c>
      <c r="E22" s="24" t="n">
        <v>38.2</v>
      </c>
      <c r="F22" s="48" t="n">
        <v>23.2</v>
      </c>
      <c r="G22" s="24" t="n">
        <v>86.5</v>
      </c>
      <c r="K22" s="49" t="n">
        <f aca="false">B22</f>
        <v>2</v>
      </c>
      <c r="L22" s="50" t="n">
        <f aca="false">C22/10000</f>
        <v>143.2861</v>
      </c>
      <c r="M22" s="50" t="n">
        <f aca="false">D22/10000</f>
        <v>184.5565</v>
      </c>
      <c r="N22" s="51" t="n">
        <f aca="false">E22</f>
        <v>38.2</v>
      </c>
      <c r="O22" s="51" t="n">
        <f aca="false">F22</f>
        <v>23.2</v>
      </c>
      <c r="P22" s="52" t="n">
        <f aca="false">G22</f>
        <v>86.5</v>
      </c>
    </row>
    <row r="23" customFormat="false" ht="13.5" hidden="false" customHeight="false" outlineLevel="0" collapsed="false">
      <c r="B23" s="57" t="n">
        <v>3</v>
      </c>
      <c r="C23" s="58" t="n">
        <v>1415842</v>
      </c>
      <c r="D23" s="58" t="n">
        <v>1782439</v>
      </c>
      <c r="E23" s="59" t="n">
        <v>38</v>
      </c>
      <c r="F23" s="60" t="n">
        <v>23</v>
      </c>
      <c r="G23" s="59" t="n">
        <v>83</v>
      </c>
      <c r="K23" s="49" t="n">
        <f aca="false">B23</f>
        <v>3</v>
      </c>
      <c r="L23" s="50" t="n">
        <f aca="false">C23/10000</f>
        <v>141.5842</v>
      </c>
      <c r="M23" s="50" t="n">
        <f aca="false">D23/10000</f>
        <v>178.2439</v>
      </c>
      <c r="N23" s="51" t="n">
        <f aca="false">E23</f>
        <v>38</v>
      </c>
      <c r="O23" s="51" t="n">
        <f aca="false">F23</f>
        <v>23</v>
      </c>
      <c r="P23" s="52" t="n">
        <f aca="false">G23</f>
        <v>83</v>
      </c>
    </row>
    <row r="24" customFormat="false" ht="13.5" hidden="false" customHeight="false" outlineLevel="0" collapsed="false">
      <c r="B24" s="61"/>
      <c r="C24" s="62"/>
      <c r="D24" s="62"/>
      <c r="E24" s="61"/>
      <c r="F24" s="61"/>
      <c r="G24" s="63"/>
      <c r="J24" s="0"/>
      <c r="K24" s="49"/>
      <c r="L24" s="49"/>
      <c r="M24" s="49"/>
      <c r="N24" s="51"/>
      <c r="O24" s="51"/>
      <c r="P24" s="52"/>
    </row>
    <row r="25" customFormat="false" ht="13.5" hidden="false" customHeight="false" outlineLevel="0" collapsed="false">
      <c r="B25" s="64"/>
      <c r="C25" s="64"/>
      <c r="D25" s="65"/>
      <c r="E25" s="64"/>
      <c r="F25" s="64"/>
      <c r="G25" s="52"/>
      <c r="K25" s="49"/>
      <c r="L25" s="49"/>
      <c r="M25" s="66"/>
      <c r="N25" s="49"/>
      <c r="O25" s="49"/>
      <c r="P25" s="52"/>
    </row>
    <row r="26" customFormat="false" ht="13.5" hidden="false" customHeight="false" outlineLevel="0" collapsed="false">
      <c r="B26" s="43"/>
      <c r="C26" s="43"/>
      <c r="D26" s="67"/>
      <c r="E26" s="43"/>
      <c r="F26" s="43"/>
      <c r="G26" s="68"/>
      <c r="K26" s="69"/>
      <c r="L26" s="69"/>
      <c r="M26" s="70"/>
      <c r="N26" s="69"/>
      <c r="O26" s="69"/>
      <c r="P26" s="68"/>
    </row>
    <row r="27" customFormat="false" ht="13.5" hidden="false" customHeight="false" outlineLevel="0" collapsed="false">
      <c r="B27" s="71" t="s">
        <v>44</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6-07T08:10:51Z</cp:lastPrinted>
  <dcterms:modified xsi:type="dcterms:W3CDTF">2002-06-24T05:13:41Z</dcterms:modified>
  <cp:revision>0</cp:revision>
  <dc:subject/>
  <dc:title/>
</cp:coreProperties>
</file>