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P28 図 死産" sheetId="1" state="visible" r:id="rId2"/>
    <sheet name="P28 上図 死産" sheetId="2" state="visible" r:id="rId3"/>
    <sheet name="P29 上図 周産期死亡" sheetId="3" state="visible" r:id="rId4"/>
    <sheet name="P29 下図 周産期死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1"/>
        <color rgb="FF000000"/>
        <rFont val="ＭＳ Ｐゴシック"/>
        <family val="3"/>
        <charset val="128"/>
      </rPr>
      <t xml:space="preserve">P28 </t>
    </r>
    <r>
      <rPr>
        <sz val="11"/>
        <color rgb="FF000000"/>
        <rFont val="Noto Sans"/>
        <family val="2"/>
      </rPr>
      <t xml:space="preserve">死産数及び死産率の年次推移 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死産数</t>
  </si>
  <si>
    <t xml:space="preserve">死産率（出産千対）</t>
  </si>
  <si>
    <t xml:space="preserve">総　数</t>
  </si>
  <si>
    <t xml:space="preserve">人工死産数</t>
  </si>
  <si>
    <t xml:space="preserve">自然死産数</t>
  </si>
  <si>
    <t xml:space="preserve">全死産</t>
  </si>
  <si>
    <t xml:space="preserve">自然死産</t>
  </si>
  <si>
    <t xml:space="preserve">人工死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5  
1950</t>
    </r>
  </si>
  <si>
    <t xml:space="preserve"> '55</t>
  </si>
  <si>
    <t xml:space="preserve">30   
'55</t>
  </si>
  <si>
    <t xml:space="preserve"> ・</t>
  </si>
  <si>
    <t xml:space="preserve"> '65</t>
  </si>
  <si>
    <t xml:space="preserve">40     
'65</t>
  </si>
  <si>
    <t xml:space="preserve"> '75</t>
  </si>
  <si>
    <t xml:space="preserve">50     
'75</t>
  </si>
  <si>
    <t xml:space="preserve"> '85</t>
  </si>
  <si>
    <t xml:space="preserve">60     
'85</t>
  </si>
  <si>
    <t xml:space="preserve"> '9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     
'95</t>
    </r>
  </si>
  <si>
    <t xml:space="preserve"> </t>
  </si>
  <si>
    <t xml:space="preserve"> '05</t>
  </si>
  <si>
    <t xml:space="preserve">17 
2005</t>
  </si>
  <si>
    <t xml:space="preserve"> '15</t>
  </si>
  <si>
    <t xml:space="preserve">28
'16</t>
  </si>
  <si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　妊娠期間（４週区分）別にみた性別自然死産数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-</t>
    </r>
  </si>
  <si>
    <t xml:space="preserve">総数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男</t>
  </si>
  <si>
    <t xml:space="preserve">女</t>
  </si>
  <si>
    <t xml:space="preserve">不詳</t>
  </si>
  <si>
    <t xml:space="preserve">総数には週数不詳を含む。</t>
  </si>
  <si>
    <r>
      <rPr>
        <sz val="10"/>
        <rFont val="ＭＳ Ｐゴシック"/>
        <family val="3"/>
        <charset val="128"/>
      </rPr>
      <t xml:space="preserve">P29</t>
    </r>
    <r>
      <rPr>
        <sz val="10"/>
        <rFont val="Noto Sans"/>
        <family val="2"/>
      </rPr>
      <t xml:space="preserve">　周産期死亡数及び周産期死亡率の年次推移 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妊娠２２週以後の
死産数</t>
  </si>
  <si>
    <t xml:space="preserve">早期新生児死亡数</t>
  </si>
  <si>
    <t xml:space="preserve">周産期死亡率
（出産千対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 
1979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   
'80</t>
    </r>
  </si>
  <si>
    <t xml:space="preserve">60
'8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
'90</t>
    </r>
  </si>
  <si>
    <r>
      <rPr>
        <sz val="11"/>
        <rFont val="Noto Sans"/>
        <family val="2"/>
      </rPr>
      <t xml:space="preserve">７
</t>
    </r>
    <r>
      <rPr>
        <sz val="11"/>
        <rFont val="ＭＳ Ｐゴシック"/>
        <family val="3"/>
        <charset val="128"/>
      </rPr>
      <t xml:space="preserve">'95</t>
    </r>
  </si>
  <si>
    <t xml:space="preserve">12
2000</t>
  </si>
  <si>
    <t xml:space="preserve">17
'05</t>
  </si>
  <si>
    <t xml:space="preserve">22
'10</t>
  </si>
  <si>
    <r>
      <rPr>
        <sz val="11"/>
        <rFont val="ＭＳ Ｐゴシック"/>
        <family val="3"/>
        <charset val="128"/>
      </rPr>
      <t xml:space="preserve">P29 </t>
    </r>
    <r>
      <rPr>
        <sz val="11"/>
        <rFont val="Noto Sans"/>
        <family val="2"/>
      </rPr>
      <t xml:space="preserve">周産期死亡率の諸外国との比較</t>
    </r>
  </si>
  <si>
    <t xml:space="preserve">年次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週以後の死産比
（出生千対）</t>
    </r>
  </si>
  <si>
    <t xml:space="preserve">早期新生児死亡率
（出生千対）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日本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アメリカ合衆国</t>
  </si>
  <si>
    <t xml:space="preserve">ｼﾝｶﾞﾎﾟｰﾙ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ﾌﾗﾝｽ</t>
  </si>
  <si>
    <t xml:space="preserve">ﾄﾞｲﾂ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ｲﾀﾘｱ</t>
  </si>
  <si>
    <t xml:space="preserve">ｵﾗﾝﾀﾞ</t>
  </si>
  <si>
    <t xml:space="preserve">ｽｳｪｰﾃﾞﾝ</t>
  </si>
  <si>
    <t xml:space="preserve">ｲｷﾞﾘｽ</t>
  </si>
  <si>
    <r>
      <rPr>
        <sz val="9"/>
        <rFont val="Noto Sans"/>
        <family val="2"/>
      </rPr>
      <t xml:space="preserve">出典：</t>
    </r>
    <r>
      <rPr>
        <sz val="9"/>
        <rFont val="ＭＳ Ｐゴシック"/>
        <family val="3"/>
        <charset val="128"/>
      </rPr>
      <t xml:space="preserve">UN</t>
    </r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Demographic Yearbook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諸外国は、妊娠期間不詳の死産を含む。</t>
    </r>
  </si>
  <si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イタリアは死産数が暫定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#"/>
    <numFmt numFmtId="167" formatCode="0.0_);[RED]\(0.0\)"/>
    <numFmt numFmtId="168" formatCode="[$-409]#,##0_);[RED]\(#,##0\)"/>
    <numFmt numFmtId="169" formatCode="##\ ###"/>
    <numFmt numFmtId="170" formatCode="0.0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6</xdr:row>
      <xdr:rowOff>38160</xdr:rowOff>
    </xdr:to>
    <xdr:sp>
      <xdr:nvSpPr>
        <xdr:cNvPr id="0" name="Text Box 51"/>
        <xdr:cNvSpPr/>
      </xdr:nvSpPr>
      <xdr:spPr>
        <a:xfrm>
          <a:off x="4488120" y="4848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000</xdr:colOff>
      <xdr:row>16</xdr:row>
      <xdr:rowOff>38160</xdr:rowOff>
    </xdr:to>
    <xdr:sp>
      <xdr:nvSpPr>
        <xdr:cNvPr id="1" name="Text Box 77"/>
        <xdr:cNvSpPr/>
      </xdr:nvSpPr>
      <xdr:spPr>
        <a:xfrm>
          <a:off x="4488120" y="4848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selection pane="topLeft" activeCell="C4" activeCellId="0" sqref="C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49"/>
    <col collapsed="false" customWidth="true" hidden="false" outlineLevel="0" max="3" min="3" style="2" width="11.62"/>
    <col collapsed="false" customWidth="true" hidden="false" outlineLevel="0" max="5" min="4" style="1" width="11.62"/>
    <col collapsed="false" customWidth="true" hidden="false" outlineLevel="0" max="8" min="6" style="1" width="10.62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</row>
    <row r="2" customFormat="false" ht="13.5" hidden="false" customHeight="false" outlineLevel="0" collapsed="false">
      <c r="A2" s="5"/>
      <c r="B2" s="6"/>
      <c r="C2" s="7" t="s">
        <v>1</v>
      </c>
      <c r="D2" s="8"/>
      <c r="E2" s="6"/>
      <c r="F2" s="9" t="s">
        <v>2</v>
      </c>
      <c r="G2" s="8"/>
      <c r="H2" s="6"/>
    </row>
    <row r="3" customFormat="false" ht="13.5" hidden="false" customHeight="false" outlineLevel="0" collapsed="false">
      <c r="A3" s="10"/>
      <c r="B3" s="11"/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3" t="s">
        <v>8</v>
      </c>
    </row>
    <row r="4" customFormat="false" ht="30" hidden="false" customHeight="true" outlineLevel="0" collapsed="false">
      <c r="A4" s="16"/>
      <c r="B4" s="17" t="s">
        <v>9</v>
      </c>
      <c r="C4" s="18" t="n">
        <v>216974</v>
      </c>
      <c r="D4" s="18" t="n">
        <v>106594</v>
      </c>
      <c r="E4" s="18" t="n">
        <v>110380</v>
      </c>
      <c r="F4" s="19" t="n">
        <v>84.9</v>
      </c>
      <c r="G4" s="20" t="n">
        <v>41.7</v>
      </c>
      <c r="H4" s="21" t="n">
        <v>43.2</v>
      </c>
    </row>
    <row r="5" customFormat="false" ht="13.5" hidden="false" customHeight="false" outlineLevel="0" collapsed="false">
      <c r="A5" s="22"/>
      <c r="B5" s="23"/>
      <c r="C5" s="18" t="n">
        <v>217231</v>
      </c>
      <c r="D5" s="18" t="n">
        <v>101237</v>
      </c>
      <c r="E5" s="18" t="n">
        <v>115994</v>
      </c>
      <c r="F5" s="19" t="n">
        <v>92.2</v>
      </c>
      <c r="G5" s="21" t="n">
        <v>43</v>
      </c>
      <c r="H5" s="21" t="n">
        <v>49.3</v>
      </c>
    </row>
    <row r="6" customFormat="false" ht="13.5" hidden="false" customHeight="false" outlineLevel="0" collapsed="false">
      <c r="A6" s="22"/>
      <c r="B6" s="23"/>
      <c r="C6" s="18" t="n">
        <v>203824</v>
      </c>
      <c r="D6" s="18" t="n">
        <v>94508</v>
      </c>
      <c r="E6" s="18" t="n">
        <v>109316</v>
      </c>
      <c r="F6" s="19" t="n">
        <v>92.3</v>
      </c>
      <c r="G6" s="21" t="n">
        <v>42.8</v>
      </c>
      <c r="H6" s="21" t="n">
        <v>49.5</v>
      </c>
    </row>
    <row r="7" customFormat="false" ht="13.5" hidden="false" customHeight="false" outlineLevel="0" collapsed="false">
      <c r="A7" s="22"/>
      <c r="B7" s="23"/>
      <c r="C7" s="18" t="n">
        <v>193274</v>
      </c>
      <c r="D7" s="18" t="n">
        <v>89751</v>
      </c>
      <c r="E7" s="18" t="n">
        <v>103523</v>
      </c>
      <c r="F7" s="19" t="n">
        <v>93.8</v>
      </c>
      <c r="G7" s="21" t="n">
        <v>43.5</v>
      </c>
      <c r="H7" s="21" t="n">
        <v>50.2</v>
      </c>
    </row>
    <row r="8" customFormat="false" ht="13.5" hidden="false" customHeight="false" outlineLevel="0" collapsed="false">
      <c r="A8" s="24"/>
      <c r="B8" s="25"/>
      <c r="C8" s="18" t="n">
        <v>187119</v>
      </c>
      <c r="D8" s="18" t="n">
        <v>87201</v>
      </c>
      <c r="E8" s="18" t="n">
        <v>99918</v>
      </c>
      <c r="F8" s="26" t="n">
        <v>95.6</v>
      </c>
      <c r="G8" s="27" t="n">
        <v>44.6</v>
      </c>
      <c r="H8" s="27" t="n">
        <v>51.1</v>
      </c>
    </row>
    <row r="9" customFormat="false" ht="30" hidden="false" customHeight="true" outlineLevel="0" collapsed="false">
      <c r="A9" s="22" t="s">
        <v>10</v>
      </c>
      <c r="B9" s="28" t="s">
        <v>11</v>
      </c>
      <c r="C9" s="29" t="n">
        <v>183265</v>
      </c>
      <c r="D9" s="29" t="n">
        <v>85159</v>
      </c>
      <c r="E9" s="29" t="n">
        <v>98106</v>
      </c>
      <c r="F9" s="19" t="n">
        <v>95.8</v>
      </c>
      <c r="G9" s="21" t="n">
        <v>44.5</v>
      </c>
      <c r="H9" s="21" t="n">
        <v>51.3</v>
      </c>
    </row>
    <row r="10" customFormat="false" ht="13.5" hidden="false" customHeight="false" outlineLevel="0" collapsed="false">
      <c r="A10" s="22"/>
      <c r="B10" s="23"/>
      <c r="C10" s="18" t="n">
        <v>179007</v>
      </c>
      <c r="D10" s="18" t="n">
        <v>86558</v>
      </c>
      <c r="E10" s="18" t="n">
        <v>92449</v>
      </c>
      <c r="F10" s="19" t="n">
        <v>97.1</v>
      </c>
      <c r="G10" s="21" t="n">
        <v>46.9</v>
      </c>
      <c r="H10" s="21" t="n">
        <v>50.1</v>
      </c>
    </row>
    <row r="11" customFormat="false" ht="13.5" hidden="false" customHeight="false" outlineLevel="0" collapsed="false">
      <c r="A11" s="22"/>
      <c r="B11" s="23"/>
      <c r="C11" s="18" t="n">
        <v>176353</v>
      </c>
      <c r="D11" s="18" t="n">
        <v>86895</v>
      </c>
      <c r="E11" s="18" t="n">
        <v>89458</v>
      </c>
      <c r="F11" s="19" t="n">
        <v>101.2</v>
      </c>
      <c r="G11" s="21" t="n">
        <v>49.9</v>
      </c>
      <c r="H11" s="21" t="n">
        <v>51.3</v>
      </c>
    </row>
    <row r="12" customFormat="false" ht="13.5" hidden="false" customHeight="false" outlineLevel="0" collapsed="false">
      <c r="A12" s="22"/>
      <c r="B12" s="23"/>
      <c r="C12" s="18" t="n">
        <v>185148</v>
      </c>
      <c r="D12" s="18" t="n">
        <v>92282</v>
      </c>
      <c r="E12" s="18" t="n">
        <v>92866</v>
      </c>
      <c r="F12" s="19" t="n">
        <v>100.7</v>
      </c>
      <c r="G12" s="21" t="n">
        <v>50.2</v>
      </c>
      <c r="H12" s="21" t="n">
        <v>50.5</v>
      </c>
    </row>
    <row r="13" customFormat="false" ht="13.5" hidden="false" customHeight="false" outlineLevel="0" collapsed="false">
      <c r="A13" s="24"/>
      <c r="B13" s="25"/>
      <c r="C13" s="18" t="n">
        <v>181893</v>
      </c>
      <c r="D13" s="18" t="n">
        <v>92688</v>
      </c>
      <c r="E13" s="18" t="n">
        <v>89205</v>
      </c>
      <c r="F13" s="26" t="n">
        <v>100.6</v>
      </c>
      <c r="G13" s="27" t="n">
        <v>51.3</v>
      </c>
      <c r="H13" s="27" t="n">
        <v>49.3</v>
      </c>
    </row>
    <row r="14" customFormat="false" ht="13.5" hidden="false" customHeight="false" outlineLevel="0" collapsed="false">
      <c r="A14" s="22"/>
      <c r="B14" s="30" t="s">
        <v>12</v>
      </c>
      <c r="C14" s="29" t="n">
        <v>179281</v>
      </c>
      <c r="D14" s="29" t="n">
        <v>93424</v>
      </c>
      <c r="E14" s="29" t="n">
        <v>85857</v>
      </c>
      <c r="F14" s="19" t="n">
        <v>100.4</v>
      </c>
      <c r="G14" s="21" t="n">
        <v>52.3</v>
      </c>
      <c r="H14" s="21" t="n">
        <v>48.1</v>
      </c>
    </row>
    <row r="15" customFormat="false" ht="13.5" hidden="false" customHeight="false" outlineLevel="0" collapsed="false">
      <c r="A15" s="22"/>
      <c r="B15" s="23"/>
      <c r="C15" s="18" t="n">
        <v>179895</v>
      </c>
      <c r="D15" s="18" t="n">
        <v>96032</v>
      </c>
      <c r="E15" s="18" t="n">
        <v>83863</v>
      </c>
      <c r="F15" s="19" t="n">
        <v>101.7</v>
      </c>
      <c r="G15" s="21" t="n">
        <v>54.3</v>
      </c>
      <c r="H15" s="21" t="n">
        <v>47.4</v>
      </c>
    </row>
    <row r="16" customFormat="false" ht="13.5" hidden="false" customHeight="false" outlineLevel="0" collapsed="false">
      <c r="A16" s="22"/>
      <c r="B16" s="23"/>
      <c r="C16" s="18" t="n">
        <v>177363</v>
      </c>
      <c r="D16" s="18" t="n">
        <v>97256</v>
      </c>
      <c r="E16" s="18" t="n">
        <v>80107</v>
      </c>
      <c r="F16" s="19" t="n">
        <v>98.8</v>
      </c>
      <c r="G16" s="21" t="n">
        <v>54.2</v>
      </c>
      <c r="H16" s="21" t="n">
        <v>44.6</v>
      </c>
    </row>
    <row r="17" customFormat="false" ht="13.5" hidden="false" customHeight="false" outlineLevel="0" collapsed="false">
      <c r="A17" s="22"/>
      <c r="B17" s="23"/>
      <c r="C17" s="18" t="n">
        <v>175424</v>
      </c>
      <c r="D17" s="18" t="n">
        <v>97711</v>
      </c>
      <c r="E17" s="18" t="n">
        <v>77713</v>
      </c>
      <c r="F17" s="19" t="n">
        <v>95.6</v>
      </c>
      <c r="G17" s="21" t="n">
        <v>53.3</v>
      </c>
      <c r="H17" s="21" t="n">
        <v>42.4</v>
      </c>
    </row>
    <row r="18" customFormat="false" ht="13.5" hidden="false" customHeight="false" outlineLevel="0" collapsed="false">
      <c r="A18" s="24"/>
      <c r="B18" s="25"/>
      <c r="C18" s="18" t="n">
        <v>168046</v>
      </c>
      <c r="D18" s="18" t="n">
        <v>97357</v>
      </c>
      <c r="E18" s="18" t="n">
        <v>70689</v>
      </c>
      <c r="F18" s="26" t="n">
        <v>89.2</v>
      </c>
      <c r="G18" s="27" t="n">
        <v>51.7</v>
      </c>
      <c r="H18" s="27" t="n">
        <v>37.5</v>
      </c>
    </row>
    <row r="19" customFormat="false" ht="30" hidden="false" customHeight="true" outlineLevel="0" collapsed="false">
      <c r="A19" s="22" t="s">
        <v>13</v>
      </c>
      <c r="B19" s="28" t="s">
        <v>14</v>
      </c>
      <c r="C19" s="29" t="n">
        <v>161617</v>
      </c>
      <c r="D19" s="29" t="n">
        <v>94476</v>
      </c>
      <c r="E19" s="29" t="n">
        <v>67141</v>
      </c>
      <c r="F19" s="19" t="n">
        <v>81.4</v>
      </c>
      <c r="G19" s="21" t="n">
        <v>47.6</v>
      </c>
      <c r="H19" s="21" t="n">
        <v>33.8</v>
      </c>
    </row>
    <row r="20" customFormat="false" ht="13.5" hidden="false" customHeight="false" outlineLevel="0" collapsed="false">
      <c r="A20" s="22"/>
      <c r="B20" s="23"/>
      <c r="C20" s="18" t="n">
        <v>148248</v>
      </c>
      <c r="D20" s="18" t="n">
        <v>83253</v>
      </c>
      <c r="E20" s="18" t="n">
        <v>64995</v>
      </c>
      <c r="F20" s="19" t="n">
        <v>98.2</v>
      </c>
      <c r="G20" s="21" t="n">
        <v>55.2</v>
      </c>
      <c r="H20" s="21" t="n">
        <v>43.1</v>
      </c>
    </row>
    <row r="21" customFormat="false" ht="13.5" hidden="false" customHeight="false" outlineLevel="0" collapsed="false">
      <c r="A21" s="22"/>
      <c r="B21" s="23"/>
      <c r="C21" s="18" t="n">
        <v>149389</v>
      </c>
      <c r="D21" s="18" t="n">
        <v>90938</v>
      </c>
      <c r="E21" s="18" t="n">
        <v>58451</v>
      </c>
      <c r="F21" s="19" t="n">
        <v>71.6</v>
      </c>
      <c r="G21" s="21" t="n">
        <v>43.6</v>
      </c>
      <c r="H21" s="21" t="n">
        <v>28</v>
      </c>
    </row>
    <row r="22" customFormat="false" ht="13.5" hidden="false" customHeight="false" outlineLevel="0" collapsed="false">
      <c r="A22" s="22"/>
      <c r="B22" s="23"/>
      <c r="C22" s="18" t="n">
        <v>143259</v>
      </c>
      <c r="D22" s="18" t="n">
        <v>87381</v>
      </c>
      <c r="E22" s="18" t="n">
        <v>55878</v>
      </c>
      <c r="F22" s="19" t="n">
        <v>71.1</v>
      </c>
      <c r="G22" s="21" t="n">
        <v>43.4</v>
      </c>
      <c r="H22" s="21" t="n">
        <v>27.7</v>
      </c>
    </row>
    <row r="23" customFormat="false" ht="13.5" hidden="false" customHeight="false" outlineLevel="0" collapsed="false">
      <c r="A23" s="24"/>
      <c r="B23" s="25"/>
      <c r="C23" s="18" t="n">
        <v>139211</v>
      </c>
      <c r="D23" s="18" t="n">
        <v>85788</v>
      </c>
      <c r="E23" s="18" t="n">
        <v>53423</v>
      </c>
      <c r="F23" s="26" t="n">
        <v>68.6</v>
      </c>
      <c r="G23" s="27" t="n">
        <v>42.3</v>
      </c>
      <c r="H23" s="27" t="n">
        <v>26.3</v>
      </c>
    </row>
    <row r="24" customFormat="false" ht="13.5" hidden="false" customHeight="false" outlineLevel="0" collapsed="false">
      <c r="A24" s="22"/>
      <c r="B24" s="30" t="s">
        <v>12</v>
      </c>
      <c r="C24" s="29" t="n">
        <v>135095</v>
      </c>
      <c r="D24" s="29" t="n">
        <v>84073</v>
      </c>
      <c r="E24" s="29" t="n">
        <v>51022</v>
      </c>
      <c r="F24" s="19" t="n">
        <v>65.3</v>
      </c>
      <c r="G24" s="21" t="n">
        <v>40.6</v>
      </c>
      <c r="H24" s="21" t="n">
        <v>24.7</v>
      </c>
    </row>
    <row r="25" customFormat="false" ht="13.5" hidden="false" customHeight="false" outlineLevel="0" collapsed="false">
      <c r="A25" s="22"/>
      <c r="B25" s="23"/>
      <c r="C25" s="18" t="n">
        <v>130920</v>
      </c>
      <c r="D25" s="18" t="n">
        <v>83827</v>
      </c>
      <c r="E25" s="18" t="n">
        <v>47093</v>
      </c>
      <c r="F25" s="19" t="n">
        <v>61.4</v>
      </c>
      <c r="G25" s="21" t="n">
        <v>39.3</v>
      </c>
      <c r="H25" s="21" t="n">
        <v>22.1</v>
      </c>
    </row>
    <row r="26" customFormat="false" ht="13.5" hidden="false" customHeight="false" outlineLevel="0" collapsed="false">
      <c r="A26" s="22"/>
      <c r="B26" s="23"/>
      <c r="C26" s="18" t="n">
        <v>125154</v>
      </c>
      <c r="D26" s="18" t="n">
        <v>81741</v>
      </c>
      <c r="E26" s="18" t="n">
        <v>43413</v>
      </c>
      <c r="F26" s="19" t="n">
        <v>57.8</v>
      </c>
      <c r="G26" s="21" t="n">
        <v>37.8</v>
      </c>
      <c r="H26" s="21" t="n">
        <v>20.1</v>
      </c>
    </row>
    <row r="27" customFormat="false" ht="13.5" hidden="false" customHeight="false" outlineLevel="0" collapsed="false">
      <c r="A27" s="22"/>
      <c r="B27" s="23"/>
      <c r="C27" s="18" t="n">
        <v>116171</v>
      </c>
      <c r="D27" s="18" t="n">
        <v>78613</v>
      </c>
      <c r="E27" s="18" t="n">
        <v>37558</v>
      </c>
      <c r="F27" s="19" t="n">
        <v>52.6</v>
      </c>
      <c r="G27" s="21" t="n">
        <v>35.6</v>
      </c>
      <c r="H27" s="21" t="n">
        <v>17</v>
      </c>
    </row>
    <row r="28" customFormat="false" ht="13.5" hidden="false" customHeight="false" outlineLevel="0" collapsed="false">
      <c r="A28" s="24"/>
      <c r="B28" s="25"/>
      <c r="C28" s="18" t="n">
        <v>109738</v>
      </c>
      <c r="D28" s="18" t="n">
        <v>74618</v>
      </c>
      <c r="E28" s="18" t="n">
        <v>35120</v>
      </c>
      <c r="F28" s="26" t="n">
        <v>51.3</v>
      </c>
      <c r="G28" s="27" t="n">
        <v>34.9</v>
      </c>
      <c r="H28" s="27" t="n">
        <v>16.4</v>
      </c>
    </row>
    <row r="29" customFormat="false" ht="30" hidden="false" customHeight="true" outlineLevel="0" collapsed="false">
      <c r="A29" s="22" t="s">
        <v>15</v>
      </c>
      <c r="B29" s="28" t="s">
        <v>16</v>
      </c>
      <c r="C29" s="29" t="n">
        <v>101862</v>
      </c>
      <c r="D29" s="29" t="n">
        <v>67643</v>
      </c>
      <c r="E29" s="29" t="n">
        <v>34219</v>
      </c>
      <c r="F29" s="19" t="n">
        <v>50.8</v>
      </c>
      <c r="G29" s="21" t="n">
        <v>33.8</v>
      </c>
      <c r="H29" s="21" t="n">
        <v>17.1</v>
      </c>
    </row>
    <row r="30" customFormat="false" ht="13.5" hidden="false" customHeight="false" outlineLevel="0" collapsed="false">
      <c r="A30" s="22"/>
      <c r="B30" s="23"/>
      <c r="C30" s="18" t="n">
        <v>101930</v>
      </c>
      <c r="D30" s="18" t="n">
        <v>64046</v>
      </c>
      <c r="E30" s="18" t="n">
        <v>37884</v>
      </c>
      <c r="F30" s="19" t="n">
        <v>52.7</v>
      </c>
      <c r="G30" s="21" t="n">
        <v>33.1</v>
      </c>
      <c r="H30" s="21" t="n">
        <v>19.6</v>
      </c>
    </row>
    <row r="31" customFormat="false" ht="13.5" hidden="false" customHeight="false" outlineLevel="0" collapsed="false">
      <c r="A31" s="22"/>
      <c r="B31" s="23"/>
      <c r="C31" s="18" t="n">
        <v>95247</v>
      </c>
      <c r="D31" s="18" t="n">
        <v>60330</v>
      </c>
      <c r="E31" s="18" t="n">
        <v>34917</v>
      </c>
      <c r="F31" s="19" t="n">
        <v>51.5</v>
      </c>
      <c r="G31" s="21" t="n">
        <v>32.6</v>
      </c>
      <c r="H31" s="21" t="n">
        <v>18.9</v>
      </c>
    </row>
    <row r="32" customFormat="false" ht="13.5" hidden="false" customHeight="false" outlineLevel="0" collapsed="false">
      <c r="A32" s="22"/>
      <c r="B32" s="23"/>
      <c r="C32" s="18" t="n">
        <v>87463</v>
      </c>
      <c r="D32" s="18" t="n">
        <v>55818</v>
      </c>
      <c r="E32" s="18" t="n">
        <v>31645</v>
      </c>
      <c r="F32" s="19" t="n">
        <v>48.7</v>
      </c>
      <c r="G32" s="21" t="n">
        <v>31.1</v>
      </c>
      <c r="H32" s="21" t="n">
        <v>17.6</v>
      </c>
    </row>
    <row r="33" customFormat="false" ht="13.5" hidden="false" customHeight="false" outlineLevel="0" collapsed="false">
      <c r="A33" s="24"/>
      <c r="B33" s="25"/>
      <c r="C33" s="18" t="n">
        <v>82311</v>
      </c>
      <c r="D33" s="18" t="n">
        <v>51083</v>
      </c>
      <c r="E33" s="18" t="n">
        <v>31228</v>
      </c>
      <c r="F33" s="26" t="n">
        <v>47.7</v>
      </c>
      <c r="G33" s="27" t="n">
        <v>29.6</v>
      </c>
      <c r="H33" s="27" t="n">
        <v>18.1</v>
      </c>
    </row>
    <row r="34" customFormat="false" ht="13.5" hidden="false" customHeight="false" outlineLevel="0" collapsed="false">
      <c r="A34" s="22"/>
      <c r="B34" s="30" t="s">
        <v>12</v>
      </c>
      <c r="C34" s="29" t="n">
        <v>77446</v>
      </c>
      <c r="D34" s="29" t="n">
        <v>47651</v>
      </c>
      <c r="E34" s="29" t="n">
        <v>29795</v>
      </c>
      <c r="F34" s="19" t="n">
        <v>46.8</v>
      </c>
      <c r="G34" s="21" t="n">
        <v>28.8</v>
      </c>
      <c r="H34" s="21" t="n">
        <v>18</v>
      </c>
    </row>
    <row r="35" customFormat="false" ht="13.5" hidden="false" customHeight="false" outlineLevel="0" collapsed="false">
      <c r="A35" s="22"/>
      <c r="B35" s="23"/>
      <c r="C35" s="18" t="n">
        <v>79222</v>
      </c>
      <c r="D35" s="18" t="n">
        <v>46296</v>
      </c>
      <c r="E35" s="18" t="n">
        <v>32926</v>
      </c>
      <c r="F35" s="19" t="n">
        <v>49.2</v>
      </c>
      <c r="G35" s="21" t="n">
        <v>28.8</v>
      </c>
      <c r="H35" s="21" t="n">
        <v>20.5</v>
      </c>
    </row>
    <row r="36" customFormat="false" ht="13.5" hidden="false" customHeight="false" outlineLevel="0" collapsed="false">
      <c r="A36" s="22"/>
      <c r="B36" s="23"/>
      <c r="C36" s="18" t="n">
        <v>78107</v>
      </c>
      <c r="D36" s="18" t="n">
        <v>44135</v>
      </c>
      <c r="E36" s="18" t="n">
        <v>33972</v>
      </c>
      <c r="F36" s="19" t="n">
        <v>49</v>
      </c>
      <c r="G36" s="21" t="n">
        <v>27.7</v>
      </c>
      <c r="H36" s="21" t="n">
        <v>21.3</v>
      </c>
    </row>
    <row r="37" customFormat="false" ht="13.5" hidden="false" customHeight="false" outlineLevel="0" collapsed="false">
      <c r="A37" s="22"/>
      <c r="B37" s="23"/>
      <c r="C37" s="18" t="n">
        <v>71941</v>
      </c>
      <c r="D37" s="18" t="n">
        <v>40108</v>
      </c>
      <c r="E37" s="18" t="n">
        <v>31833</v>
      </c>
      <c r="F37" s="19" t="n">
        <v>45.5</v>
      </c>
      <c r="G37" s="21" t="n">
        <v>25.4</v>
      </c>
      <c r="H37" s="21" t="n">
        <v>20.1</v>
      </c>
    </row>
    <row r="38" customFormat="false" ht="13.5" hidden="false" customHeight="false" outlineLevel="0" collapsed="false">
      <c r="A38" s="24"/>
      <c r="B38" s="25"/>
      <c r="C38" s="18" t="n">
        <v>72361</v>
      </c>
      <c r="D38" s="18" t="n">
        <v>37976</v>
      </c>
      <c r="E38" s="18" t="n">
        <v>34385</v>
      </c>
      <c r="F38" s="26" t="n">
        <v>46.3</v>
      </c>
      <c r="G38" s="27" t="n">
        <v>24.3</v>
      </c>
      <c r="H38" s="27" t="n">
        <v>22</v>
      </c>
    </row>
    <row r="39" customFormat="false" ht="30" hidden="false" customHeight="true" outlineLevel="0" collapsed="false">
      <c r="A39" s="22" t="s">
        <v>17</v>
      </c>
      <c r="B39" s="28" t="s">
        <v>18</v>
      </c>
      <c r="C39" s="29" t="n">
        <v>69009</v>
      </c>
      <c r="D39" s="29" t="n">
        <v>33114</v>
      </c>
      <c r="E39" s="29" t="n">
        <v>35895</v>
      </c>
      <c r="F39" s="19" t="n">
        <v>46</v>
      </c>
      <c r="G39" s="21" t="n">
        <v>22.1</v>
      </c>
      <c r="H39" s="21" t="n">
        <v>23.9</v>
      </c>
    </row>
    <row r="40" customFormat="false" ht="13.5" hidden="false" customHeight="false" outlineLevel="0" collapsed="false">
      <c r="A40" s="22"/>
      <c r="B40" s="23"/>
      <c r="C40" s="18" t="n">
        <v>65678</v>
      </c>
      <c r="D40" s="18" t="n">
        <v>31050</v>
      </c>
      <c r="E40" s="18" t="n">
        <v>34628</v>
      </c>
      <c r="F40" s="19" t="n">
        <v>45.3</v>
      </c>
      <c r="G40" s="21" t="n">
        <v>21.4</v>
      </c>
      <c r="H40" s="21" t="n">
        <v>23.9</v>
      </c>
    </row>
    <row r="41" customFormat="false" ht="13.5" hidden="false" customHeight="false" outlineLevel="0" collapsed="false">
      <c r="A41" s="22"/>
      <c r="B41" s="23"/>
      <c r="C41" s="18" t="n">
        <v>63834</v>
      </c>
      <c r="D41" s="18" t="n">
        <v>29956</v>
      </c>
      <c r="E41" s="18" t="n">
        <v>33878</v>
      </c>
      <c r="F41" s="19" t="n">
        <v>45.3</v>
      </c>
      <c r="G41" s="21" t="n">
        <v>21.2</v>
      </c>
      <c r="H41" s="21" t="n">
        <v>24</v>
      </c>
    </row>
    <row r="42" customFormat="false" ht="13.5" hidden="false" customHeight="false" outlineLevel="0" collapsed="false">
      <c r="A42" s="22"/>
      <c r="B42" s="23"/>
      <c r="C42" s="18" t="n">
        <v>59636</v>
      </c>
      <c r="D42" s="18" t="n">
        <v>26804</v>
      </c>
      <c r="E42" s="18" t="n">
        <v>32832</v>
      </c>
      <c r="F42" s="19" t="n">
        <v>43.4</v>
      </c>
      <c r="G42" s="21" t="n">
        <v>19.5</v>
      </c>
      <c r="H42" s="21" t="n">
        <v>23.9</v>
      </c>
    </row>
    <row r="43" customFormat="false" ht="13.5" hidden="false" customHeight="false" outlineLevel="0" collapsed="false">
      <c r="A43" s="24"/>
      <c r="B43" s="25"/>
      <c r="C43" s="18" t="n">
        <v>55204</v>
      </c>
      <c r="D43" s="18" t="n">
        <v>24558</v>
      </c>
      <c r="E43" s="18" t="n">
        <v>30646</v>
      </c>
      <c r="F43" s="26" t="n">
        <v>42.4</v>
      </c>
      <c r="G43" s="27" t="n">
        <v>18.9</v>
      </c>
      <c r="H43" s="27" t="n">
        <v>23.5</v>
      </c>
    </row>
    <row r="44" customFormat="false" ht="13.5" hidden="false" customHeight="false" outlineLevel="0" collapsed="false">
      <c r="A44" s="22"/>
      <c r="B44" s="30" t="s">
        <v>12</v>
      </c>
      <c r="C44" s="29" t="n">
        <v>53892</v>
      </c>
      <c r="D44" s="29" t="n">
        <v>23383</v>
      </c>
      <c r="E44" s="29" t="n">
        <v>30509</v>
      </c>
      <c r="F44" s="19" t="n">
        <v>42.3</v>
      </c>
      <c r="G44" s="21" t="n">
        <v>18.3</v>
      </c>
      <c r="H44" s="21" t="n">
        <v>23.9</v>
      </c>
    </row>
    <row r="45" customFormat="false" ht="13.5" hidden="false" customHeight="false" outlineLevel="0" collapsed="false">
      <c r="A45" s="22"/>
      <c r="B45" s="23"/>
      <c r="C45" s="18" t="n">
        <v>50510</v>
      </c>
      <c r="D45" s="18" t="n">
        <v>22317</v>
      </c>
      <c r="E45" s="18" t="n">
        <v>28193</v>
      </c>
      <c r="F45" s="19" t="n">
        <v>39.7</v>
      </c>
      <c r="G45" s="21" t="n">
        <v>17.5</v>
      </c>
      <c r="H45" s="21" t="n">
        <v>22.1</v>
      </c>
    </row>
    <row r="46" customFormat="false" ht="13.5" hidden="false" customHeight="false" outlineLevel="0" collapsed="false">
      <c r="A46" s="22"/>
      <c r="B46" s="23"/>
      <c r="C46" s="18" t="n">
        <v>48896</v>
      </c>
      <c r="D46" s="18" t="n">
        <v>21689</v>
      </c>
      <c r="E46" s="18" t="n">
        <v>27207</v>
      </c>
      <c r="F46" s="19" t="n">
        <v>38.9</v>
      </c>
      <c r="G46" s="21" t="n">
        <v>17.2</v>
      </c>
      <c r="H46" s="21" t="n">
        <v>21.6</v>
      </c>
    </row>
    <row r="47" customFormat="false" ht="13.5" hidden="false" customHeight="false" outlineLevel="0" collapsed="false">
      <c r="A47" s="22"/>
      <c r="B47" s="23"/>
      <c r="C47" s="18" t="n">
        <v>45090</v>
      </c>
      <c r="D47" s="18" t="n">
        <v>20205</v>
      </c>
      <c r="E47" s="18" t="n">
        <v>24885</v>
      </c>
      <c r="F47" s="19" t="n">
        <v>36.6</v>
      </c>
      <c r="G47" s="21" t="n">
        <v>16.4</v>
      </c>
      <c r="H47" s="21" t="n">
        <v>20.2</v>
      </c>
    </row>
    <row r="48" customFormat="false" ht="13.5" hidden="false" customHeight="false" outlineLevel="0" collapsed="false">
      <c r="A48" s="24"/>
      <c r="B48" s="25"/>
      <c r="C48" s="18" t="n">
        <v>42962</v>
      </c>
      <c r="D48" s="18" t="n">
        <v>19754</v>
      </c>
      <c r="E48" s="18" t="n">
        <v>23208</v>
      </c>
      <c r="F48" s="26" t="n">
        <v>33.5</v>
      </c>
      <c r="G48" s="27" t="n">
        <v>15.4</v>
      </c>
      <c r="H48" s="27" t="n">
        <v>18.1</v>
      </c>
    </row>
    <row r="49" customFormat="false" ht="30" hidden="false" customHeight="true" outlineLevel="0" collapsed="false">
      <c r="A49" s="22" t="s">
        <v>19</v>
      </c>
      <c r="B49" s="31" t="s">
        <v>20</v>
      </c>
      <c r="C49" s="29" t="n">
        <v>39403</v>
      </c>
      <c r="D49" s="29" t="n">
        <v>18262</v>
      </c>
      <c r="E49" s="29" t="n">
        <v>21141</v>
      </c>
      <c r="F49" s="19" t="n">
        <v>32.1</v>
      </c>
      <c r="G49" s="21" t="n">
        <v>14.9</v>
      </c>
      <c r="H49" s="21" t="n">
        <v>17.2</v>
      </c>
    </row>
    <row r="50" customFormat="false" ht="13.5" hidden="false" customHeight="false" outlineLevel="0" collapsed="false">
      <c r="A50" s="22"/>
      <c r="B50" s="23"/>
      <c r="C50" s="18" t="n">
        <v>39536</v>
      </c>
      <c r="D50" s="18" t="n">
        <v>18329</v>
      </c>
      <c r="E50" s="18" t="n">
        <v>21207</v>
      </c>
      <c r="F50" s="19" t="n">
        <v>31.7</v>
      </c>
      <c r="G50" s="21" t="n">
        <v>14.7</v>
      </c>
      <c r="H50" s="21" t="n">
        <v>17</v>
      </c>
    </row>
    <row r="51" customFormat="false" ht="13.5" hidden="false" customHeight="false" outlineLevel="0" collapsed="false">
      <c r="A51" s="22"/>
      <c r="B51" s="23" t="s">
        <v>21</v>
      </c>
      <c r="C51" s="18" t="n">
        <v>39546</v>
      </c>
      <c r="D51" s="18" t="n">
        <v>17453</v>
      </c>
      <c r="E51" s="18" t="n">
        <v>22093</v>
      </c>
      <c r="F51" s="19" t="n">
        <v>32.1</v>
      </c>
      <c r="G51" s="21" t="n">
        <v>14.2</v>
      </c>
      <c r="H51" s="21" t="n">
        <v>17.9</v>
      </c>
    </row>
    <row r="52" customFormat="false" ht="13.5" hidden="false" customHeight="true" outlineLevel="0" collapsed="false">
      <c r="A52" s="22"/>
      <c r="B52" s="23"/>
      <c r="C52" s="18" t="n">
        <v>38988</v>
      </c>
      <c r="D52" s="18" t="n">
        <v>16936</v>
      </c>
      <c r="E52" s="18" t="n">
        <v>22052</v>
      </c>
      <c r="F52" s="19" t="n">
        <v>31.4</v>
      </c>
      <c r="G52" s="21" t="n">
        <v>13.6</v>
      </c>
      <c r="H52" s="21" t="n">
        <v>17.8</v>
      </c>
    </row>
    <row r="53" customFormat="false" ht="13.5" hidden="false" customHeight="true" outlineLevel="0" collapsed="false">
      <c r="A53" s="24"/>
      <c r="B53" s="25"/>
      <c r="C53" s="18" t="n">
        <v>38452</v>
      </c>
      <c r="D53" s="18" t="n">
        <v>16711</v>
      </c>
      <c r="E53" s="18" t="n">
        <v>21741</v>
      </c>
      <c r="F53" s="26" t="n">
        <v>31.6</v>
      </c>
      <c r="G53" s="27" t="n">
        <v>13.7</v>
      </c>
      <c r="H53" s="27" t="n">
        <v>17.9</v>
      </c>
    </row>
    <row r="54" customFormat="false" ht="13.5" hidden="false" customHeight="false" outlineLevel="0" collapsed="false">
      <c r="A54" s="22"/>
      <c r="B54" s="30" t="s">
        <v>12</v>
      </c>
      <c r="C54" s="29" t="n">
        <v>38393</v>
      </c>
      <c r="D54" s="29" t="n">
        <v>16200</v>
      </c>
      <c r="E54" s="29" t="n">
        <v>22193</v>
      </c>
      <c r="F54" s="19" t="n">
        <v>31.2</v>
      </c>
      <c r="G54" s="21" t="n">
        <v>13.2</v>
      </c>
      <c r="H54" s="21" t="n">
        <v>18.1</v>
      </c>
    </row>
    <row r="55" customFormat="false" ht="13.5" hidden="false" customHeight="true" outlineLevel="0" collapsed="false">
      <c r="A55" s="22"/>
      <c r="B55" s="23"/>
      <c r="C55" s="18" t="n">
        <v>37467</v>
      </c>
      <c r="D55" s="18" t="n">
        <v>15704</v>
      </c>
      <c r="E55" s="18" t="n">
        <v>21763</v>
      </c>
      <c r="F55" s="19" t="n">
        <v>31</v>
      </c>
      <c r="G55" s="21" t="n">
        <v>13</v>
      </c>
      <c r="H55" s="21" t="n">
        <v>18</v>
      </c>
    </row>
    <row r="56" customFormat="false" ht="13.5" hidden="false" customHeight="false" outlineLevel="0" collapsed="false">
      <c r="A56" s="32"/>
      <c r="B56" s="23"/>
      <c r="C56" s="18" t="n">
        <v>36978</v>
      </c>
      <c r="D56" s="18" t="n">
        <v>15161</v>
      </c>
      <c r="E56" s="18" t="n">
        <v>21817</v>
      </c>
      <c r="F56" s="19" t="n">
        <v>31.1</v>
      </c>
      <c r="G56" s="21" t="n">
        <v>12.7</v>
      </c>
      <c r="H56" s="21" t="n">
        <v>18.3</v>
      </c>
    </row>
    <row r="57" customFormat="false" ht="13.5" hidden="false" customHeight="false" outlineLevel="0" collapsed="false">
      <c r="A57" s="32"/>
      <c r="B57" s="23" t="s">
        <v>21</v>
      </c>
      <c r="C57" s="18" t="n">
        <v>35330</v>
      </c>
      <c r="D57" s="18" t="n">
        <v>14644</v>
      </c>
      <c r="E57" s="18" t="n">
        <v>20686</v>
      </c>
      <c r="F57" s="19" t="n">
        <v>30.5</v>
      </c>
      <c r="G57" s="21" t="n">
        <v>12.6</v>
      </c>
      <c r="H57" s="21" t="n">
        <v>17.8</v>
      </c>
    </row>
    <row r="58" customFormat="false" ht="13.5" hidden="false" customHeight="false" outlineLevel="0" collapsed="false">
      <c r="A58" s="33"/>
      <c r="B58" s="25"/>
      <c r="C58" s="18" t="n">
        <v>34365</v>
      </c>
      <c r="D58" s="18" t="n">
        <v>14288</v>
      </c>
      <c r="E58" s="18" t="n">
        <v>20077</v>
      </c>
      <c r="F58" s="26" t="n">
        <v>30</v>
      </c>
      <c r="G58" s="27" t="n">
        <v>12.5</v>
      </c>
      <c r="H58" s="27" t="n">
        <v>17.5</v>
      </c>
    </row>
    <row r="59" customFormat="false" ht="27" hidden="false" customHeight="false" outlineLevel="0" collapsed="false">
      <c r="A59" s="22" t="s">
        <v>22</v>
      </c>
      <c r="B59" s="28" t="s">
        <v>23</v>
      </c>
      <c r="C59" s="29" t="n">
        <v>31818</v>
      </c>
      <c r="D59" s="29" t="n">
        <v>13502</v>
      </c>
      <c r="E59" s="29" t="n">
        <v>18316</v>
      </c>
      <c r="F59" s="34" t="n">
        <v>29.1</v>
      </c>
      <c r="G59" s="21" t="n">
        <v>12.3</v>
      </c>
      <c r="H59" s="21" t="n">
        <v>16.7</v>
      </c>
    </row>
    <row r="60" customFormat="false" ht="13.5" hidden="false" customHeight="false" outlineLevel="0" collapsed="false">
      <c r="A60" s="22"/>
      <c r="B60" s="23"/>
      <c r="C60" s="18" t="n">
        <v>30911</v>
      </c>
      <c r="D60" s="18" t="n">
        <v>13424</v>
      </c>
      <c r="E60" s="18" t="n">
        <v>17487</v>
      </c>
      <c r="F60" s="34" t="n">
        <v>27.5</v>
      </c>
      <c r="G60" s="21" t="n">
        <v>11.9</v>
      </c>
      <c r="H60" s="21" t="n">
        <v>15.6</v>
      </c>
    </row>
    <row r="61" s="35" customFormat="true" ht="13.5" hidden="false" customHeight="false" outlineLevel="0" collapsed="false">
      <c r="A61" s="22"/>
      <c r="B61" s="23"/>
      <c r="C61" s="18" t="n">
        <v>29313</v>
      </c>
      <c r="D61" s="18" t="n">
        <v>13107</v>
      </c>
      <c r="E61" s="18" t="n">
        <v>16206</v>
      </c>
      <c r="F61" s="34" t="n">
        <v>26.2</v>
      </c>
      <c r="G61" s="21" t="n">
        <v>11.7</v>
      </c>
      <c r="H61" s="21" t="n">
        <v>14.5</v>
      </c>
    </row>
    <row r="62" customFormat="false" ht="13.5" hidden="false" customHeight="false" outlineLevel="0" collapsed="false">
      <c r="A62" s="22"/>
      <c r="B62" s="28"/>
      <c r="C62" s="18" t="n">
        <v>28177</v>
      </c>
      <c r="D62" s="18" t="n">
        <v>12625</v>
      </c>
      <c r="E62" s="18" t="n">
        <v>15552</v>
      </c>
      <c r="F62" s="34" t="n">
        <v>25.2</v>
      </c>
      <c r="G62" s="21" t="n">
        <v>11.3</v>
      </c>
      <c r="H62" s="21" t="n">
        <v>13.9</v>
      </c>
    </row>
    <row r="63" customFormat="false" ht="13.5" hidden="false" customHeight="false" outlineLevel="0" collapsed="false">
      <c r="A63" s="24"/>
      <c r="B63" s="36"/>
      <c r="C63" s="18" t="n">
        <v>27005</v>
      </c>
      <c r="D63" s="18" t="n">
        <v>12214</v>
      </c>
      <c r="E63" s="18" t="n">
        <v>14791</v>
      </c>
      <c r="F63" s="26" t="n">
        <v>24.6</v>
      </c>
      <c r="G63" s="27" t="n">
        <v>11.1</v>
      </c>
      <c r="H63" s="27" t="n">
        <v>13.5</v>
      </c>
    </row>
    <row r="64" customFormat="false" ht="13.5" hidden="false" customHeight="false" outlineLevel="0" collapsed="false">
      <c r="A64" s="37"/>
      <c r="B64" s="30" t="s">
        <v>12</v>
      </c>
      <c r="C64" s="29" t="n">
        <v>26560</v>
      </c>
      <c r="D64" s="29" t="n">
        <v>12245</v>
      </c>
      <c r="E64" s="29" t="n">
        <v>14315</v>
      </c>
      <c r="F64" s="38" t="n">
        <v>24.2</v>
      </c>
      <c r="G64" s="39" t="n">
        <v>11.2</v>
      </c>
      <c r="H64" s="39" t="n">
        <v>13</v>
      </c>
    </row>
    <row r="65" customFormat="false" ht="13.5" hidden="false" customHeight="false" outlineLevel="0" collapsed="false">
      <c r="A65" s="23"/>
      <c r="B65" s="28"/>
      <c r="C65" s="18" t="n">
        <v>25751</v>
      </c>
      <c r="D65" s="18" t="n">
        <v>11940</v>
      </c>
      <c r="E65" s="18" t="n">
        <v>13811</v>
      </c>
      <c r="F65" s="21" t="n">
        <v>23.9</v>
      </c>
      <c r="G65" s="21" t="n">
        <v>11.1</v>
      </c>
      <c r="H65" s="21" t="n">
        <v>12.8</v>
      </c>
    </row>
    <row r="66" customFormat="false" ht="13.5" hidden="false" customHeight="false" outlineLevel="0" collapsed="false">
      <c r="A66" s="32"/>
      <c r="B66" s="40"/>
      <c r="C66" s="18" t="n">
        <v>24800</v>
      </c>
      <c r="D66" s="18" t="n">
        <v>11448</v>
      </c>
      <c r="E66" s="18" t="n">
        <v>13352</v>
      </c>
      <c r="F66" s="41" t="n">
        <v>23.4</v>
      </c>
      <c r="G66" s="21" t="n">
        <v>10.8</v>
      </c>
      <c r="H66" s="21" t="n">
        <v>12.6</v>
      </c>
    </row>
    <row r="67" customFormat="false" ht="13.5" hidden="false" customHeight="false" outlineLevel="0" collapsed="false">
      <c r="A67" s="32"/>
      <c r="B67" s="40"/>
      <c r="C67" s="18" t="n">
        <v>24102</v>
      </c>
      <c r="D67" s="18" t="n">
        <v>10938</v>
      </c>
      <c r="E67" s="18" t="n">
        <v>13164</v>
      </c>
      <c r="F67" s="41" t="n">
        <v>22.9</v>
      </c>
      <c r="G67" s="21" t="n">
        <v>10.4</v>
      </c>
      <c r="H67" s="21" t="n">
        <v>12.5</v>
      </c>
    </row>
    <row r="68" s="35" customFormat="true" ht="13.5" hidden="false" customHeight="true" outlineLevel="0" collapsed="false">
      <c r="A68" s="33"/>
      <c r="B68" s="40"/>
      <c r="C68" s="18" t="n">
        <v>23524</v>
      </c>
      <c r="D68" s="18" t="n">
        <v>10905</v>
      </c>
      <c r="E68" s="18" t="n">
        <v>12619</v>
      </c>
      <c r="F68" s="41" t="n">
        <v>22.9</v>
      </c>
      <c r="G68" s="21" t="n">
        <v>10.6</v>
      </c>
      <c r="H68" s="21" t="n">
        <v>12.3</v>
      </c>
    </row>
    <row r="69" customFormat="false" ht="12.75" hidden="false" customHeight="true" outlineLevel="0" collapsed="false">
      <c r="A69" s="22" t="s">
        <v>24</v>
      </c>
      <c r="B69" s="42"/>
      <c r="C69" s="29" t="n">
        <v>22617</v>
      </c>
      <c r="D69" s="29" t="n">
        <v>10862</v>
      </c>
      <c r="E69" s="29" t="n">
        <v>11755</v>
      </c>
      <c r="F69" s="43" t="n">
        <v>22</v>
      </c>
      <c r="G69" s="44" t="n">
        <v>10.6</v>
      </c>
      <c r="H69" s="44" t="n">
        <v>11.4</v>
      </c>
    </row>
    <row r="70" customFormat="false" ht="27" hidden="false" customHeight="false" outlineLevel="0" collapsed="false">
      <c r="A70" s="45"/>
      <c r="B70" s="46" t="s">
        <v>25</v>
      </c>
      <c r="C70" s="47" t="n">
        <v>20934</v>
      </c>
      <c r="D70" s="47" t="n">
        <v>10067</v>
      </c>
      <c r="E70" s="47" t="n">
        <v>10867</v>
      </c>
      <c r="F70" s="48" t="n">
        <v>21</v>
      </c>
      <c r="G70" s="49" t="n">
        <v>10.1</v>
      </c>
      <c r="H70" s="49" t="n">
        <v>10.9</v>
      </c>
    </row>
  </sheetData>
  <printOptions headings="false" gridLines="false" gridLinesSet="true" horizontalCentered="false" verticalCentered="false"/>
  <pageMargins left="1.33888888888889" right="0.7875" top="0.7875" bottom="0.354166666666667" header="0.472222222222222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Ｐ28 死産　自然－人工別にみた死産率の年次推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12.25"/>
    <col collapsed="false" customWidth="false" hidden="false" outlineLevel="0" max="257" min="3" style="50" width="8.99"/>
  </cols>
  <sheetData>
    <row r="1" customFormat="false" ht="24.75" hidden="false" customHeight="true" outlineLevel="0" collapsed="false">
      <c r="A1" s="51" t="s">
        <v>26</v>
      </c>
      <c r="B1" s="51"/>
    </row>
    <row r="2" customFormat="false" ht="18.75" hidden="false" customHeight="true" outlineLevel="0" collapsed="false">
      <c r="A2" s="52" t="s">
        <v>21</v>
      </c>
      <c r="B2" s="53" t="s">
        <v>27</v>
      </c>
      <c r="C2" s="54" t="s">
        <v>28</v>
      </c>
      <c r="D2" s="54" t="s">
        <v>29</v>
      </c>
      <c r="E2" s="54" t="s">
        <v>30</v>
      </c>
      <c r="F2" s="54" t="s">
        <v>31</v>
      </c>
      <c r="G2" s="54" t="s">
        <v>32</v>
      </c>
      <c r="H2" s="54" t="s">
        <v>33</v>
      </c>
      <c r="I2" s="54" t="s">
        <v>34</v>
      </c>
      <c r="J2" s="54" t="s">
        <v>35</v>
      </c>
    </row>
    <row r="3" customFormat="false" ht="18.75" hidden="false" customHeight="true" outlineLevel="0" collapsed="false">
      <c r="A3" s="53" t="s">
        <v>5</v>
      </c>
      <c r="B3" s="55" t="n">
        <v>10067</v>
      </c>
      <c r="C3" s="56" t="n">
        <v>3109</v>
      </c>
      <c r="D3" s="56" t="n">
        <v>2946</v>
      </c>
      <c r="E3" s="56" t="n">
        <v>1649</v>
      </c>
      <c r="F3" s="56" t="n">
        <v>660</v>
      </c>
      <c r="G3" s="56" t="n">
        <v>419</v>
      </c>
      <c r="H3" s="56" t="n">
        <v>478</v>
      </c>
      <c r="I3" s="56" t="n">
        <v>662</v>
      </c>
      <c r="J3" s="56" t="n">
        <v>140</v>
      </c>
    </row>
    <row r="4" customFormat="false" ht="18.75" hidden="false" customHeight="true" outlineLevel="0" collapsed="false">
      <c r="A4" s="53" t="s">
        <v>36</v>
      </c>
      <c r="B4" s="55" t="n">
        <v>4436</v>
      </c>
      <c r="C4" s="57" t="n">
        <v>997</v>
      </c>
      <c r="D4" s="57" t="n">
        <v>1478</v>
      </c>
      <c r="E4" s="57" t="n">
        <v>818</v>
      </c>
      <c r="F4" s="57" t="n">
        <v>332</v>
      </c>
      <c r="G4" s="57" t="n">
        <v>203</v>
      </c>
      <c r="H4" s="57" t="n">
        <v>227</v>
      </c>
      <c r="I4" s="57" t="n">
        <v>311</v>
      </c>
      <c r="J4" s="57" t="n">
        <v>69</v>
      </c>
    </row>
    <row r="5" customFormat="false" ht="18.75" hidden="false" customHeight="true" outlineLevel="0" collapsed="false">
      <c r="A5" s="53" t="s">
        <v>37</v>
      </c>
      <c r="B5" s="55" t="n">
        <v>2277</v>
      </c>
      <c r="C5" s="57" t="n">
        <v>63</v>
      </c>
      <c r="D5" s="57" t="n">
        <v>431</v>
      </c>
      <c r="E5" s="57" t="n">
        <v>646</v>
      </c>
      <c r="F5" s="57" t="n">
        <v>304</v>
      </c>
      <c r="G5" s="57" t="n">
        <v>207</v>
      </c>
      <c r="H5" s="57" t="n">
        <v>245</v>
      </c>
      <c r="I5" s="57" t="n">
        <v>311</v>
      </c>
      <c r="J5" s="57" t="n">
        <v>67</v>
      </c>
    </row>
    <row r="6" customFormat="false" ht="18.75" hidden="false" customHeight="true" outlineLevel="0" collapsed="false">
      <c r="A6" s="53" t="s">
        <v>38</v>
      </c>
      <c r="B6" s="55" t="n">
        <v>3354</v>
      </c>
      <c r="C6" s="57" t="n">
        <v>2049</v>
      </c>
      <c r="D6" s="57" t="n">
        <v>1037</v>
      </c>
      <c r="E6" s="57" t="n">
        <v>185</v>
      </c>
      <c r="F6" s="57" t="n">
        <v>24</v>
      </c>
      <c r="G6" s="57" t="n">
        <v>9</v>
      </c>
      <c r="H6" s="57" t="n">
        <v>6</v>
      </c>
      <c r="I6" s="57" t="n">
        <v>40</v>
      </c>
      <c r="J6" s="57" t="n">
        <v>4</v>
      </c>
    </row>
    <row r="8" customFormat="false" ht="13.5" hidden="false" customHeight="false" outlineLevel="0" collapsed="false">
      <c r="A8" s="58" t="s">
        <v>39</v>
      </c>
    </row>
  </sheetData>
  <printOptions headings="false" gridLines="false" gridLinesSet="true" horizontalCentered="true" verticalCentered="false"/>
  <pageMargins left="0.747916666666667" right="0.827083333333333" top="0.984027777777778" bottom="0.9840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11.99"/>
    <col collapsed="false" customWidth="true" hidden="false" outlineLevel="0" max="5" min="3" style="59" width="13.62"/>
    <col collapsed="false" customWidth="true" hidden="false" outlineLevel="0" max="6" min="6" style="59" width="10.62"/>
    <col collapsed="false" customWidth="false" hidden="false" outlineLevel="0" max="257" min="7" style="59" width="8.99"/>
  </cols>
  <sheetData>
    <row r="1" customFormat="false" ht="14.25" hidden="false" customHeight="false" outlineLevel="0" collapsed="false">
      <c r="B1" s="60" t="s">
        <v>40</v>
      </c>
    </row>
    <row r="2" customFormat="false" ht="27" hidden="false" customHeight="true" outlineLevel="0" collapsed="false">
      <c r="B2" s="61"/>
      <c r="C2" s="62" t="s">
        <v>41</v>
      </c>
      <c r="D2" s="63" t="s">
        <v>42</v>
      </c>
      <c r="E2" s="64" t="s">
        <v>43</v>
      </c>
    </row>
    <row r="3" customFormat="false" ht="27" hidden="false" customHeight="false" outlineLevel="0" collapsed="false">
      <c r="B3" s="65" t="s">
        <v>44</v>
      </c>
      <c r="C3" s="66" t="n">
        <f aca="false">29289</f>
        <v>29289</v>
      </c>
      <c r="D3" s="67" t="n">
        <f aca="false">6901</f>
        <v>6901</v>
      </c>
      <c r="E3" s="68" t="n">
        <v>21.6</v>
      </c>
    </row>
    <row r="4" customFormat="false" ht="27" hidden="false" customHeight="false" outlineLevel="0" collapsed="false">
      <c r="B4" s="65" t="s">
        <v>45</v>
      </c>
      <c r="C4" s="66" t="n">
        <f aca="false">26268</f>
        <v>26268</v>
      </c>
      <c r="D4" s="67" t="n">
        <f aca="false">6154</f>
        <v>6154</v>
      </c>
      <c r="E4" s="68" t="n">
        <v>20.2</v>
      </c>
    </row>
    <row r="5" customFormat="false" ht="13.5" hidden="false" customHeight="false" outlineLevel="0" collapsed="false">
      <c r="B5" s="68"/>
      <c r="C5" s="66" t="n">
        <f aca="false">24672</f>
        <v>24672</v>
      </c>
      <c r="D5" s="67" t="n">
        <f aca="false">5602</f>
        <v>5602</v>
      </c>
      <c r="E5" s="68" t="n">
        <v>19.5</v>
      </c>
    </row>
    <row r="6" customFormat="false" ht="13.5" hidden="false" customHeight="false" outlineLevel="0" collapsed="false">
      <c r="B6" s="68"/>
      <c r="C6" s="66" t="n">
        <f aca="false">23137</f>
        <v>23137</v>
      </c>
      <c r="D6" s="67" t="n">
        <f aca="false">5067</f>
        <v>5067</v>
      </c>
      <c r="E6" s="68" t="n">
        <v>18.3</v>
      </c>
    </row>
    <row r="7" customFormat="false" ht="13.5" hidden="false" customHeight="false" outlineLevel="0" collapsed="false">
      <c r="B7" s="68"/>
      <c r="C7" s="66" t="n">
        <f aca="false">21354</f>
        <v>21354</v>
      </c>
      <c r="D7" s="67" t="n">
        <f aca="false">4571</f>
        <v>4571</v>
      </c>
      <c r="E7" s="68" t="n">
        <v>16.9</v>
      </c>
    </row>
    <row r="8" customFormat="false" ht="13.5" hidden="false" customHeight="false" outlineLevel="0" collapsed="false">
      <c r="B8" s="69"/>
      <c r="C8" s="70" t="n">
        <f aca="false">20875</f>
        <v>20875</v>
      </c>
      <c r="D8" s="71" t="n">
        <f aca="false">4274</f>
        <v>4274</v>
      </c>
      <c r="E8" s="69" t="n">
        <v>16.6</v>
      </c>
    </row>
    <row r="9" customFormat="false" ht="27" hidden="false" customHeight="false" outlineLevel="0" collapsed="false">
      <c r="B9" s="72" t="s">
        <v>46</v>
      </c>
      <c r="C9" s="66" t="n">
        <f aca="false">18642</f>
        <v>18642</v>
      </c>
      <c r="D9" s="67" t="n">
        <f aca="false">3737</f>
        <v>3737</v>
      </c>
      <c r="E9" s="73" t="n">
        <v>15.4</v>
      </c>
    </row>
    <row r="10" customFormat="false" ht="13.5" hidden="false" customHeight="false" outlineLevel="0" collapsed="false">
      <c r="B10" s="68"/>
      <c r="C10" s="66" t="n">
        <f aca="false">17143</f>
        <v>17143</v>
      </c>
      <c r="D10" s="67" t="n">
        <f aca="false">3246</f>
        <v>3246</v>
      </c>
      <c r="E10" s="73" t="n">
        <v>14.6</v>
      </c>
    </row>
    <row r="11" customFormat="false" ht="13.5" hidden="false" customHeight="false" outlineLevel="0" collapsed="false">
      <c r="B11" s="68"/>
      <c r="C11" s="66" t="n">
        <f aca="false">15634</f>
        <v>15634</v>
      </c>
      <c r="D11" s="67" t="n">
        <f aca="false">3065</f>
        <v>3065</v>
      </c>
      <c r="E11" s="73" t="n">
        <v>13.7</v>
      </c>
    </row>
    <row r="12" customFormat="false" ht="13.5" hidden="false" customHeight="false" outlineLevel="0" collapsed="false">
      <c r="B12" s="68"/>
      <c r="C12" s="66" t="n">
        <f aca="false">14090</f>
        <v>14090</v>
      </c>
      <c r="D12" s="67" t="n">
        <f aca="false">2749</f>
        <v>2749</v>
      </c>
      <c r="E12" s="73" t="n">
        <v>12.7</v>
      </c>
    </row>
    <row r="13" customFormat="false" ht="13.5" hidden="false" customHeight="false" outlineLevel="0" collapsed="false">
      <c r="B13" s="69"/>
      <c r="C13" s="70" t="n">
        <f aca="false">12797</f>
        <v>12797</v>
      </c>
      <c r="D13" s="71" t="n">
        <f aca="false">2386</f>
        <v>2386</v>
      </c>
      <c r="E13" s="74" t="n">
        <v>12.1</v>
      </c>
    </row>
    <row r="14" customFormat="false" ht="27" hidden="false" customHeight="false" outlineLevel="0" collapsed="false">
      <c r="B14" s="75" t="s">
        <v>47</v>
      </c>
      <c r="C14" s="66" t="n">
        <f aca="false">11367</f>
        <v>11367</v>
      </c>
      <c r="D14" s="67" t="n">
        <f aca="false">2337</f>
        <v>2337</v>
      </c>
      <c r="E14" s="73" t="n">
        <v>11.1</v>
      </c>
    </row>
    <row r="15" customFormat="false" ht="13.5" hidden="false" customHeight="false" outlineLevel="0" collapsed="false">
      <c r="B15" s="68"/>
      <c r="C15" s="66" t="n">
        <f aca="false">8258</f>
        <v>8258</v>
      </c>
      <c r="D15" s="67" t="n">
        <f aca="false">2168</f>
        <v>2168</v>
      </c>
      <c r="E15" s="73" t="n">
        <v>8.5</v>
      </c>
    </row>
    <row r="16" customFormat="false" ht="13.5" hidden="false" customHeight="false" outlineLevel="0" collapsed="false">
      <c r="B16" s="68"/>
      <c r="C16" s="66" t="n">
        <f aca="false">7758</f>
        <v>7758</v>
      </c>
      <c r="D16" s="67" t="n">
        <f aca="false">2130</f>
        <v>2130</v>
      </c>
      <c r="E16" s="73" t="n">
        <v>8.1</v>
      </c>
    </row>
    <row r="17" customFormat="false" ht="13.5" hidden="false" customHeight="false" outlineLevel="0" collapsed="false">
      <c r="B17" s="68"/>
      <c r="C17" s="66" t="n">
        <f aca="false">7191</f>
        <v>7191</v>
      </c>
      <c r="D17" s="67" t="n">
        <f aca="false">2035</f>
        <v>2035</v>
      </c>
      <c r="E17" s="73" t="n">
        <v>7.7</v>
      </c>
    </row>
    <row r="18" customFormat="false" ht="13.5" hidden="false" customHeight="false" outlineLevel="0" collapsed="false">
      <c r="B18" s="69"/>
      <c r="C18" s="70" t="n">
        <f aca="false">7200</f>
        <v>7200</v>
      </c>
      <c r="D18" s="71" t="n">
        <f aca="false">2086</f>
        <v>2086</v>
      </c>
      <c r="E18" s="74" t="n">
        <v>7.5</v>
      </c>
    </row>
    <row r="19" customFormat="false" ht="27" hidden="false" customHeight="false" outlineLevel="0" collapsed="false">
      <c r="B19" s="75" t="s">
        <v>48</v>
      </c>
      <c r="C19" s="66" t="n">
        <f aca="false">6580</f>
        <v>6580</v>
      </c>
      <c r="D19" s="67" t="n">
        <f aca="false">1832</f>
        <v>1832</v>
      </c>
      <c r="E19" s="73" t="n">
        <v>7</v>
      </c>
    </row>
    <row r="20" customFormat="false" ht="13.5" hidden="false" customHeight="false" outlineLevel="0" collapsed="false">
      <c r="B20" s="68"/>
      <c r="C20" s="66" t="n">
        <f aca="false">6333</f>
        <v>6333</v>
      </c>
      <c r="D20" s="67" t="n">
        <f aca="false">1747</f>
        <v>1747</v>
      </c>
      <c r="E20" s="73" t="n">
        <v>6.7</v>
      </c>
    </row>
    <row r="21" customFormat="false" ht="13.5" hidden="false" customHeight="false" outlineLevel="0" collapsed="false">
      <c r="B21" s="68"/>
      <c r="C21" s="66" t="n">
        <f aca="false">6009</f>
        <v>6009</v>
      </c>
      <c r="D21" s="67" t="n">
        <f aca="false">1615</f>
        <v>1615</v>
      </c>
      <c r="E21" s="73" t="n">
        <v>6.4</v>
      </c>
    </row>
    <row r="22" customFormat="false" ht="13.5" hidden="false" customHeight="false" outlineLevel="0" collapsed="false">
      <c r="B22" s="72"/>
      <c r="C22" s="66" t="n">
        <f aca="false">5804</f>
        <v>5804</v>
      </c>
      <c r="D22" s="67" t="n">
        <f aca="false">1643</f>
        <v>1643</v>
      </c>
      <c r="E22" s="73" t="n">
        <v>6.2</v>
      </c>
    </row>
    <row r="23" customFormat="false" ht="13.5" hidden="false" customHeight="false" outlineLevel="0" collapsed="false">
      <c r="B23" s="76"/>
      <c r="C23" s="70" t="n">
        <f aca="false">5567</f>
        <v>5567</v>
      </c>
      <c r="D23" s="71" t="n">
        <f aca="false">1535</f>
        <v>1535</v>
      </c>
      <c r="E23" s="74" t="n">
        <v>6</v>
      </c>
    </row>
    <row r="24" customFormat="false" ht="27" hidden="false" customHeight="false" outlineLevel="0" collapsed="false">
      <c r="B24" s="72" t="s">
        <v>49</v>
      </c>
      <c r="C24" s="66" t="n">
        <f aca="false">5362</f>
        <v>5362</v>
      </c>
      <c r="D24" s="67" t="n">
        <f aca="false">1519</f>
        <v>1519</v>
      </c>
      <c r="E24" s="73" t="n">
        <v>5.8</v>
      </c>
    </row>
    <row r="25" customFormat="false" ht="13.5" hidden="false" customHeight="false" outlineLevel="0" collapsed="false">
      <c r="B25" s="72"/>
      <c r="C25" s="66" t="n">
        <f aca="false">5114</f>
        <v>5114</v>
      </c>
      <c r="D25" s="67" t="n">
        <f aca="false">1362</f>
        <v>1362</v>
      </c>
      <c r="E25" s="73" t="n">
        <v>5.5</v>
      </c>
    </row>
    <row r="26" customFormat="false" ht="13.5" hidden="false" customHeight="false" outlineLevel="0" collapsed="false">
      <c r="B26" s="77"/>
      <c r="C26" s="66" t="n">
        <f aca="false">4959</f>
        <v>4959</v>
      </c>
      <c r="D26" s="67" t="n">
        <f aca="false">1374</f>
        <v>1374</v>
      </c>
      <c r="E26" s="73" t="n">
        <v>5.5</v>
      </c>
    </row>
    <row r="27" customFormat="false" ht="13.5" hidden="false" customHeight="false" outlineLevel="0" collapsed="false">
      <c r="B27" s="77"/>
      <c r="C27" s="66" t="n">
        <v>4626</v>
      </c>
      <c r="D27" s="67" t="n">
        <v>1303</v>
      </c>
      <c r="E27" s="73" t="n">
        <v>5.3</v>
      </c>
    </row>
    <row r="28" customFormat="false" ht="13.5" hidden="false" customHeight="false" outlineLevel="0" collapsed="false">
      <c r="B28" s="76"/>
      <c r="C28" s="70" t="n">
        <f aca="false">4357</f>
        <v>4357</v>
      </c>
      <c r="D28" s="71" t="n">
        <f aca="false">1184</f>
        <v>1184</v>
      </c>
      <c r="E28" s="74" t="n">
        <v>5</v>
      </c>
    </row>
    <row r="29" customFormat="false" ht="27" hidden="false" customHeight="false" outlineLevel="0" collapsed="false">
      <c r="B29" s="72" t="s">
        <v>50</v>
      </c>
      <c r="C29" s="66" t="n">
        <f aca="false">4058</f>
        <v>4058</v>
      </c>
      <c r="D29" s="67" t="n">
        <f aca="false">1091</f>
        <v>1091</v>
      </c>
      <c r="E29" s="73" t="n">
        <v>4.8</v>
      </c>
    </row>
    <row r="30" customFormat="false" ht="13.5" hidden="false" customHeight="false" outlineLevel="0" collapsed="false">
      <c r="B30" s="68"/>
      <c r="C30" s="66" t="n">
        <v>4047</v>
      </c>
      <c r="D30" s="67" t="n">
        <v>1053</v>
      </c>
      <c r="E30" s="73" t="n">
        <v>4.7</v>
      </c>
    </row>
    <row r="31" customFormat="false" ht="13.5" hidden="false" customHeight="false" outlineLevel="0" collapsed="false">
      <c r="B31" s="72"/>
      <c r="C31" s="66" t="n">
        <v>3854</v>
      </c>
      <c r="D31" s="67" t="n">
        <v>1052</v>
      </c>
      <c r="E31" s="78" t="n">
        <v>4.5</v>
      </c>
    </row>
    <row r="32" customFormat="false" ht="13.5" hidden="false" customHeight="false" outlineLevel="0" collapsed="false">
      <c r="B32" s="72"/>
      <c r="C32" s="66" t="n">
        <v>3751</v>
      </c>
      <c r="D32" s="67" t="n">
        <v>969</v>
      </c>
      <c r="E32" s="78" t="n">
        <v>4.3</v>
      </c>
    </row>
    <row r="33" customFormat="false" ht="13.5" hidden="false" customHeight="false" outlineLevel="0" collapsed="false">
      <c r="B33" s="69"/>
      <c r="C33" s="70" t="n">
        <v>3645</v>
      </c>
      <c r="D33" s="71" t="n">
        <v>874</v>
      </c>
      <c r="E33" s="79" t="n">
        <v>4.2</v>
      </c>
    </row>
    <row r="34" customFormat="false" ht="27" hidden="false" customHeight="false" outlineLevel="0" collapsed="false">
      <c r="B34" s="72" t="s">
        <v>51</v>
      </c>
      <c r="C34" s="80" t="n">
        <v>3637</v>
      </c>
      <c r="D34" s="81" t="n">
        <v>878</v>
      </c>
      <c r="E34" s="82" t="n">
        <v>4.2</v>
      </c>
    </row>
    <row r="35" customFormat="false" ht="13.5" hidden="false" customHeight="false" outlineLevel="0" collapsed="false">
      <c r="A35" s="83"/>
      <c r="B35" s="68"/>
      <c r="C35" s="84" t="n">
        <v>3491</v>
      </c>
      <c r="D35" s="83" t="n">
        <v>824</v>
      </c>
      <c r="E35" s="68" t="n">
        <v>4.1</v>
      </c>
    </row>
    <row r="36" customFormat="false" ht="13.5" hidden="false" customHeight="false" outlineLevel="0" collapsed="false">
      <c r="B36" s="72"/>
      <c r="C36" s="84" t="n">
        <v>3343</v>
      </c>
      <c r="D36" s="85" t="n">
        <v>790</v>
      </c>
      <c r="E36" s="78" t="n">
        <v>4</v>
      </c>
      <c r="F36" s="86"/>
    </row>
    <row r="37" customFormat="false" ht="13.5" hidden="false" customHeight="false" outlineLevel="0" collapsed="false">
      <c r="B37" s="72"/>
      <c r="C37" s="84" t="n">
        <v>3110</v>
      </c>
      <c r="D37" s="85" t="n">
        <v>752</v>
      </c>
      <c r="E37" s="78" t="n">
        <v>3.7</v>
      </c>
      <c r="F37" s="86"/>
    </row>
    <row r="38" s="87" customFormat="true" ht="13.5" hidden="false" customHeight="true" outlineLevel="0" collapsed="false">
      <c r="B38" s="76"/>
      <c r="C38" s="88" t="n">
        <v>3039</v>
      </c>
      <c r="D38" s="89" t="n">
        <v>711</v>
      </c>
      <c r="E38" s="79" t="n">
        <v>3.7</v>
      </c>
      <c r="F38" s="90"/>
    </row>
    <row r="39" customFormat="false" ht="13.5" hidden="false" customHeight="false" outlineLevel="0" collapsed="false">
      <c r="B39" s="72"/>
      <c r="C39" s="84" t="n">
        <v>3063</v>
      </c>
      <c r="D39" s="85" t="n">
        <v>665</v>
      </c>
      <c r="E39" s="78" t="n">
        <v>3.7</v>
      </c>
    </row>
    <row r="40" customFormat="false" ht="27.75" hidden="false" customHeight="false" outlineLevel="0" collapsed="false">
      <c r="B40" s="91" t="s">
        <v>25</v>
      </c>
      <c r="C40" s="92" t="n">
        <v>2840</v>
      </c>
      <c r="D40" s="93" t="n">
        <v>676</v>
      </c>
      <c r="E40" s="94" t="n">
        <v>3.6</v>
      </c>
    </row>
  </sheetData>
  <printOptions headings="false" gridLines="false" gridLinesSet="true" horizontalCentered="false" verticalCentered="false"/>
  <pageMargins left="1.4958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6" width="13.62"/>
    <col collapsed="false" customWidth="true" hidden="false" outlineLevel="0" max="3" min="3" style="96" width="18.62"/>
    <col collapsed="false" customWidth="true" hidden="false" outlineLevel="0" max="4" min="4" style="96" width="14.87"/>
    <col collapsed="false" customWidth="false" hidden="false" outlineLevel="0" max="257" min="5" style="96" width="8.99"/>
  </cols>
  <sheetData>
    <row r="1" customFormat="false" ht="21.75" hidden="false" customHeight="true" outlineLevel="0" collapsed="false">
      <c r="A1" s="97" t="s">
        <v>52</v>
      </c>
    </row>
    <row r="2" customFormat="false" ht="42.75" hidden="false" customHeight="true" outlineLevel="0" collapsed="false">
      <c r="A2" s="98" t="s">
        <v>53</v>
      </c>
      <c r="B2" s="99"/>
      <c r="C2" s="100" t="s">
        <v>54</v>
      </c>
      <c r="D2" s="100" t="s">
        <v>55</v>
      </c>
    </row>
    <row r="3" customFormat="false" ht="29.25" hidden="false" customHeight="true" outlineLevel="0" collapsed="false">
      <c r="A3" s="101" t="s">
        <v>56</v>
      </c>
      <c r="B3" s="102" t="s">
        <v>57</v>
      </c>
      <c r="C3" s="103" t="n">
        <v>1.7</v>
      </c>
      <c r="D3" s="103" t="n">
        <v>0.7</v>
      </c>
    </row>
    <row r="4" customFormat="false" ht="29.25" hidden="false" customHeight="true" outlineLevel="0" collapsed="false">
      <c r="A4" s="104" t="s">
        <v>58</v>
      </c>
      <c r="B4" s="105" t="s">
        <v>59</v>
      </c>
      <c r="C4" s="106" t="n">
        <v>2.9</v>
      </c>
      <c r="D4" s="106" t="n">
        <v>3.2</v>
      </c>
    </row>
    <row r="5" customFormat="false" ht="29.25" hidden="false" customHeight="true" outlineLevel="0" collapsed="false">
      <c r="A5" s="104" t="s">
        <v>56</v>
      </c>
      <c r="B5" s="105" t="s">
        <v>60</v>
      </c>
      <c r="C5" s="106" t="n">
        <v>2.2</v>
      </c>
      <c r="D5" s="106" t="n">
        <v>0.8</v>
      </c>
    </row>
    <row r="6" customFormat="false" ht="29.25" hidden="false" customHeight="true" outlineLevel="0" collapsed="false">
      <c r="A6" s="104" t="s">
        <v>61</v>
      </c>
      <c r="B6" s="105" t="s">
        <v>62</v>
      </c>
      <c r="C6" s="106" t="n">
        <v>10.2</v>
      </c>
      <c r="D6" s="106" t="n">
        <v>1.6</v>
      </c>
    </row>
    <row r="7" customFormat="false" ht="29.25" hidden="false" customHeight="true" outlineLevel="0" collapsed="false">
      <c r="A7" s="104" t="s">
        <v>58</v>
      </c>
      <c r="B7" s="105" t="s">
        <v>63</v>
      </c>
      <c r="C7" s="106" t="n">
        <v>3.8</v>
      </c>
      <c r="D7" s="106" t="n">
        <v>1.8</v>
      </c>
    </row>
    <row r="8" customFormat="false" ht="29.25" hidden="false" customHeight="true" outlineLevel="0" collapsed="false">
      <c r="A8" s="104" t="s">
        <v>64</v>
      </c>
      <c r="B8" s="105" t="s">
        <v>65</v>
      </c>
      <c r="C8" s="106" t="n">
        <v>2.5</v>
      </c>
      <c r="D8" s="106" t="n">
        <v>1.4</v>
      </c>
    </row>
    <row r="9" customFormat="false" ht="29.25" hidden="false" customHeight="true" outlineLevel="0" collapsed="false">
      <c r="A9" s="104" t="s">
        <v>58</v>
      </c>
      <c r="B9" s="105" t="s">
        <v>66</v>
      </c>
      <c r="C9" s="106" t="n">
        <v>2.9</v>
      </c>
      <c r="D9" s="106" t="n">
        <v>1.7</v>
      </c>
    </row>
    <row r="10" customFormat="false" ht="29.25" hidden="false" customHeight="true" outlineLevel="0" collapsed="false">
      <c r="A10" s="104" t="s">
        <v>58</v>
      </c>
      <c r="B10" s="105" t="s">
        <v>67</v>
      </c>
      <c r="C10" s="106" t="n">
        <v>3.7</v>
      </c>
      <c r="D10" s="106" t="n">
        <v>1.3</v>
      </c>
    </row>
    <row r="11" customFormat="false" ht="29.25" hidden="false" customHeight="true" outlineLevel="0" collapsed="false">
      <c r="A11" s="101" t="s">
        <v>58</v>
      </c>
      <c r="B11" s="102" t="s">
        <v>68</v>
      </c>
      <c r="C11" s="103" t="n">
        <v>4.4</v>
      </c>
      <c r="D11" s="103" t="n">
        <v>2.1</v>
      </c>
    </row>
    <row r="12" customFormat="false" ht="13.5" hidden="false" customHeight="false" outlineLevel="0" collapsed="false">
      <c r="A12" s="107" t="s">
        <v>69</v>
      </c>
    </row>
    <row r="13" customFormat="false" ht="13.5" hidden="false" customHeight="false" outlineLevel="0" collapsed="false">
      <c r="A13" s="107" t="s">
        <v>70</v>
      </c>
    </row>
    <row r="14" customFormat="false" ht="13.5" hidden="false" customHeight="false" outlineLevel="0" collapsed="false">
      <c r="A14" s="107" t="s">
        <v>71</v>
      </c>
    </row>
    <row r="15" customFormat="false" ht="13.5" hidden="false" customHeight="false" outlineLevel="0" collapsed="false">
      <c r="A15" s="1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5:52:24Z</dcterms:created>
  <dc:creator/>
  <dc:description/>
  <dc:language>en-US</dc:language>
  <cp:lastModifiedBy/>
  <dcterms:modified xsi:type="dcterms:W3CDTF">2020-06-03T05:52:29Z</dcterms:modified>
  <cp:revision>0</cp:revision>
  <dc:subject/>
  <dc:title/>
</cp:coreProperties>
</file>