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52602749438</v>
      </c>
      <c r="E6" s="12" t="n">
        <v>34860274006</v>
      </c>
      <c r="F6" s="13" t="n">
        <f aca="false">E6/D6</f>
        <v>0.66270821161331</v>
      </c>
      <c r="G6" s="11" t="n">
        <v>139473056</v>
      </c>
      <c r="H6" s="12" t="n">
        <v>208128643</v>
      </c>
      <c r="I6" s="13" t="n">
        <f aca="false">H6/G6</f>
        <v>1.49224982207316</v>
      </c>
    </row>
    <row r="7" customFormat="false" ht="13.5" hidden="false" customHeight="false" outlineLevel="0" collapsed="false">
      <c r="B7" s="14" t="n">
        <v>2</v>
      </c>
      <c r="C7" s="15" t="s">
        <v>10</v>
      </c>
      <c r="D7" s="16" t="n">
        <v>13901750306</v>
      </c>
      <c r="E7" s="17" t="n">
        <v>6541188431</v>
      </c>
      <c r="F7" s="18" t="n">
        <f aca="false">E7/D7</f>
        <v>0.470529846027865</v>
      </c>
      <c r="G7" s="16" t="n">
        <v>34133323</v>
      </c>
      <c r="H7" s="17" t="n">
        <v>37122196</v>
      </c>
      <c r="I7" s="18" t="n">
        <f aca="false">H7/G7</f>
        <v>1.08756466518071</v>
      </c>
    </row>
    <row r="8" customFormat="false" ht="13.5" hidden="false" customHeight="false" outlineLevel="0" collapsed="false">
      <c r="B8" s="9" t="n">
        <v>3</v>
      </c>
      <c r="C8" s="10" t="s">
        <v>11</v>
      </c>
      <c r="D8" s="11" t="n">
        <v>6632589487</v>
      </c>
      <c r="E8" s="12" t="n">
        <v>7439034744</v>
      </c>
      <c r="F8" s="13" t="n">
        <f aca="false">E8/D8</f>
        <v>1.1215882964837</v>
      </c>
      <c r="G8" s="11" t="n">
        <v>15131380</v>
      </c>
      <c r="H8" s="12" t="n">
        <v>42326457</v>
      </c>
      <c r="I8" s="13" t="n">
        <f aca="false">H8/G8</f>
        <v>2.7972635014123</v>
      </c>
    </row>
    <row r="9" customFormat="false" ht="13.5" hidden="false" customHeight="false" outlineLevel="0" collapsed="false">
      <c r="B9" s="14" t="n">
        <v>4</v>
      </c>
      <c r="C9" s="15" t="s">
        <v>12</v>
      </c>
      <c r="D9" s="16" t="n">
        <v>16812288036</v>
      </c>
      <c r="E9" s="17" t="n">
        <v>16936757825</v>
      </c>
      <c r="F9" s="18" t="n">
        <f aca="false">E9/D9</f>
        <v>1.00740350086398</v>
      </c>
      <c r="G9" s="16" t="n">
        <v>46470220</v>
      </c>
      <c r="H9" s="17" t="n">
        <v>93338540</v>
      </c>
      <c r="I9" s="18" t="n">
        <f aca="false">H9/G9</f>
        <v>2.00856677674433</v>
      </c>
    </row>
    <row r="10" customFormat="false" ht="13.5" hidden="false" customHeight="false" outlineLevel="0" collapsed="false">
      <c r="B10" s="19" t="n">
        <v>5</v>
      </c>
      <c r="C10" s="20" t="s">
        <v>13</v>
      </c>
      <c r="D10" s="21" t="n">
        <v>6920460869</v>
      </c>
      <c r="E10" s="22" t="n">
        <v>5799516236</v>
      </c>
      <c r="F10" s="23" t="n">
        <f aca="false">E10/D10</f>
        <v>0.838024568851875</v>
      </c>
      <c r="G10" s="21" t="n">
        <v>17526337</v>
      </c>
      <c r="H10" s="22" t="n">
        <v>34981954</v>
      </c>
      <c r="I10" s="23" t="n">
        <f aca="false">H10/G10</f>
        <v>1.99596492980821</v>
      </c>
    </row>
    <row r="11" customFormat="false" ht="13.5" hidden="false" customHeight="false" outlineLevel="0" collapsed="false">
      <c r="B11" s="14" t="n">
        <v>6</v>
      </c>
      <c r="C11" s="15" t="s">
        <v>14</v>
      </c>
      <c r="D11" s="16" t="n">
        <v>6900386650</v>
      </c>
      <c r="E11" s="17" t="n">
        <v>6409293448</v>
      </c>
      <c r="F11" s="18" t="n">
        <f aca="false">E11/D11</f>
        <v>0.928831060213126</v>
      </c>
      <c r="G11" s="16" t="n">
        <v>18134778</v>
      </c>
      <c r="H11" s="17" t="n">
        <v>37649000</v>
      </c>
      <c r="I11" s="18" t="n">
        <f aca="false">H11/G11</f>
        <v>2.07606621928319</v>
      </c>
    </row>
    <row r="12" customFormat="false" ht="13.5" hidden="false" customHeight="false" outlineLevel="0" collapsed="false">
      <c r="B12" s="9" t="n">
        <v>7</v>
      </c>
      <c r="C12" s="10" t="s">
        <v>15</v>
      </c>
      <c r="D12" s="11" t="n">
        <v>19311101164</v>
      </c>
      <c r="E12" s="12" t="n">
        <v>12132542832</v>
      </c>
      <c r="F12" s="13" t="n">
        <f aca="false">E12/D12</f>
        <v>0.62826778902788</v>
      </c>
      <c r="G12" s="11" t="n">
        <v>54714286</v>
      </c>
      <c r="H12" s="12" t="n">
        <v>77713349</v>
      </c>
      <c r="I12" s="13" t="n">
        <f aca="false">H12/G12</f>
        <v>1.42034840772664</v>
      </c>
    </row>
    <row r="13" customFormat="false" ht="13.5" hidden="false" customHeight="false" outlineLevel="0" collapsed="false">
      <c r="B13" s="14" t="n">
        <v>8</v>
      </c>
      <c r="C13" s="15" t="s">
        <v>16</v>
      </c>
      <c r="D13" s="16" t="n">
        <v>42926187552</v>
      </c>
      <c r="E13" s="17" t="n">
        <v>18496986163</v>
      </c>
      <c r="F13" s="18" t="n">
        <f aca="false">E13/D13</f>
        <v>0.430902141975527</v>
      </c>
      <c r="G13" s="16" t="n">
        <v>121898180</v>
      </c>
      <c r="H13" s="17" t="n">
        <v>115963051</v>
      </c>
      <c r="I13" s="18" t="n">
        <f aca="false">H13/G13</f>
        <v>0.951310766083628</v>
      </c>
    </row>
    <row r="14" customFormat="false" ht="13.5" hidden="false" customHeight="false" outlineLevel="0" collapsed="false">
      <c r="B14" s="9" t="n">
        <v>9</v>
      </c>
      <c r="C14" s="10" t="s">
        <v>17</v>
      </c>
      <c r="D14" s="11" t="n">
        <v>27379052586</v>
      </c>
      <c r="E14" s="12" t="n">
        <v>12656706629</v>
      </c>
      <c r="F14" s="13" t="n">
        <f aca="false">E14/D14</f>
        <v>0.462277012297784</v>
      </c>
      <c r="G14" s="11" t="n">
        <v>78312154</v>
      </c>
      <c r="H14" s="12" t="n">
        <v>87550882</v>
      </c>
      <c r="I14" s="13" t="n">
        <f aca="false">H14/G14</f>
        <v>1.11797310542627</v>
      </c>
    </row>
    <row r="15" customFormat="false" ht="13.5" hidden="false" customHeight="false" outlineLevel="0" collapsed="false">
      <c r="B15" s="24" t="n">
        <v>10</v>
      </c>
      <c r="C15" s="25" t="s">
        <v>18</v>
      </c>
      <c r="D15" s="26" t="n">
        <v>23158320369</v>
      </c>
      <c r="E15" s="27" t="n">
        <v>12123709202</v>
      </c>
      <c r="F15" s="28" t="n">
        <f aca="false">E15/D15</f>
        <v>0.523514184484162</v>
      </c>
      <c r="G15" s="26" t="n">
        <v>65594643</v>
      </c>
      <c r="H15" s="27" t="n">
        <v>85910798</v>
      </c>
      <c r="I15" s="28" t="n">
        <f aca="false">H15/G15</f>
        <v>1.30972277720911</v>
      </c>
    </row>
    <row r="16" customFormat="false" ht="13.5" hidden="false" customHeight="false" outlineLevel="0" collapsed="false">
      <c r="B16" s="9" t="n">
        <v>11</v>
      </c>
      <c r="C16" s="10" t="s">
        <v>19</v>
      </c>
      <c r="D16" s="11" t="n">
        <v>56175072624</v>
      </c>
      <c r="E16" s="12" t="n">
        <v>28186719494</v>
      </c>
      <c r="F16" s="13" t="n">
        <f aca="false">E16/D16</f>
        <v>0.501765608433902</v>
      </c>
      <c r="G16" s="11" t="n">
        <v>159981984</v>
      </c>
      <c r="H16" s="12" t="n">
        <v>190576552</v>
      </c>
      <c r="I16" s="13" t="n">
        <f aca="false">H16/G16</f>
        <v>1.19123758335189</v>
      </c>
    </row>
    <row r="17" customFormat="false" ht="13.5" hidden="false" customHeight="false" outlineLevel="0" collapsed="false">
      <c r="B17" s="14" t="n">
        <v>12</v>
      </c>
      <c r="C17" s="15" t="s">
        <v>20</v>
      </c>
      <c r="D17" s="16" t="n">
        <v>47360405844</v>
      </c>
      <c r="E17" s="17" t="n">
        <v>28155693779</v>
      </c>
      <c r="F17" s="18" t="n">
        <f aca="false">E17/D17</f>
        <v>0.594498574858961</v>
      </c>
      <c r="G17" s="16" t="n">
        <v>132052784</v>
      </c>
      <c r="H17" s="17" t="n">
        <v>186927062</v>
      </c>
      <c r="I17" s="18" t="n">
        <f aca="false">H17/G17</f>
        <v>1.41554805841882</v>
      </c>
    </row>
    <row r="18" customFormat="false" ht="13.5" hidden="false" customHeight="false" outlineLevel="0" collapsed="false">
      <c r="B18" s="9" t="n">
        <v>13</v>
      </c>
      <c r="C18" s="10" t="s">
        <v>21</v>
      </c>
      <c r="D18" s="11" t="n">
        <v>329835723814</v>
      </c>
      <c r="E18" s="12" t="n">
        <v>284215077062</v>
      </c>
      <c r="F18" s="13" t="n">
        <f aca="false">E18/D18</f>
        <v>0.861686762657261</v>
      </c>
      <c r="G18" s="11" t="n">
        <v>1011183644</v>
      </c>
      <c r="H18" s="12" t="n">
        <v>2131527124</v>
      </c>
      <c r="I18" s="13" t="n">
        <f aca="false">H18/G18</f>
        <v>2.10795253329869</v>
      </c>
    </row>
    <row r="19" customFormat="false" ht="13.5" hidden="false" customHeight="false" outlineLevel="0" collapsed="false">
      <c r="B19" s="14" t="n">
        <v>14</v>
      </c>
      <c r="C19" s="15" t="s">
        <v>22</v>
      </c>
      <c r="D19" s="16" t="n">
        <v>145191141043</v>
      </c>
      <c r="E19" s="17" t="n">
        <v>56235582169</v>
      </c>
      <c r="F19" s="18" t="n">
        <f aca="false">E19/D19</f>
        <v>0.387321029127701</v>
      </c>
      <c r="G19" s="16" t="n">
        <v>432675548</v>
      </c>
      <c r="H19" s="17" t="n">
        <v>385347134</v>
      </c>
      <c r="I19" s="18" t="n">
        <f aca="false">H19/G19</f>
        <v>0.89061453965039</v>
      </c>
    </row>
    <row r="20" customFormat="false" ht="13.5" hidden="false" customHeight="false" outlineLevel="0" collapsed="false">
      <c r="B20" s="19" t="n">
        <v>15</v>
      </c>
      <c r="C20" s="20" t="s">
        <v>23</v>
      </c>
      <c r="D20" s="21" t="n">
        <v>14651147381</v>
      </c>
      <c r="E20" s="22" t="n">
        <v>14168327600</v>
      </c>
      <c r="F20" s="23" t="n">
        <f aca="false">E20/D20</f>
        <v>0.967045599334689</v>
      </c>
      <c r="G20" s="21" t="n">
        <v>37913823</v>
      </c>
      <c r="H20" s="22" t="n">
        <v>87239800</v>
      </c>
      <c r="I20" s="23" t="n">
        <f aca="false">H20/G20</f>
        <v>2.30100246023726</v>
      </c>
    </row>
    <row r="21" customFormat="false" ht="13.5" hidden="false" customHeight="false" outlineLevel="0" collapsed="false">
      <c r="B21" s="14" t="n">
        <v>16</v>
      </c>
      <c r="C21" s="15" t="s">
        <v>24</v>
      </c>
      <c r="D21" s="16" t="n">
        <v>18278194704</v>
      </c>
      <c r="E21" s="17" t="n">
        <v>7535772836</v>
      </c>
      <c r="F21" s="18" t="n">
        <f aca="false">E21/D21</f>
        <v>0.412282118559054</v>
      </c>
      <c r="G21" s="16" t="n">
        <v>46853277</v>
      </c>
      <c r="H21" s="17" t="n">
        <v>46666640</v>
      </c>
      <c r="I21" s="18" t="n">
        <f aca="false">H21/G21</f>
        <v>0.996016564647122</v>
      </c>
    </row>
    <row r="22" customFormat="false" ht="13.5" hidden="false" customHeight="false" outlineLevel="0" collapsed="false">
      <c r="B22" s="9" t="n">
        <v>17</v>
      </c>
      <c r="C22" s="10" t="s">
        <v>25</v>
      </c>
      <c r="D22" s="11" t="n">
        <v>15232498049</v>
      </c>
      <c r="E22" s="12" t="n">
        <v>7153292124</v>
      </c>
      <c r="F22" s="13" t="n">
        <f aca="false">E22/D22</f>
        <v>0.469607289690059</v>
      </c>
      <c r="G22" s="11" t="n">
        <v>41512920</v>
      </c>
      <c r="H22" s="12" t="n">
        <v>42506157</v>
      </c>
      <c r="I22" s="13" t="n">
        <f aca="false">H22/G22</f>
        <v>1.02392597292602</v>
      </c>
    </row>
    <row r="23" customFormat="false" ht="13.5" hidden="false" customHeight="false" outlineLevel="0" collapsed="false">
      <c r="B23" s="14" t="n">
        <v>18</v>
      </c>
      <c r="C23" s="15" t="s">
        <v>26</v>
      </c>
      <c r="D23" s="16" t="n">
        <v>11145710761</v>
      </c>
      <c r="E23" s="17" t="n">
        <v>5256355469</v>
      </c>
      <c r="F23" s="18" t="n">
        <f aca="false">E23/D23</f>
        <v>0.47160343397682</v>
      </c>
      <c r="G23" s="16" t="n">
        <v>29968060</v>
      </c>
      <c r="H23" s="17" t="n">
        <v>30298528</v>
      </c>
      <c r="I23" s="18" t="n">
        <f aca="false">H23/G23</f>
        <v>1.01102734044179</v>
      </c>
    </row>
    <row r="24" customFormat="false" ht="13.5" hidden="false" customHeight="false" outlineLevel="0" collapsed="false">
      <c r="B24" s="9" t="n">
        <v>19</v>
      </c>
      <c r="C24" s="10" t="s">
        <v>27</v>
      </c>
      <c r="D24" s="11" t="n">
        <v>9409700028</v>
      </c>
      <c r="E24" s="12" t="n">
        <v>4136978889</v>
      </c>
      <c r="F24" s="13" t="n">
        <f aca="false">E24/D24</f>
        <v>0.439650453966629</v>
      </c>
      <c r="G24" s="11" t="n">
        <v>25242446</v>
      </c>
      <c r="H24" s="12" t="n">
        <v>25959889</v>
      </c>
      <c r="I24" s="13" t="n">
        <f aca="false">H24/G24</f>
        <v>1.02842208714639</v>
      </c>
    </row>
    <row r="25" customFormat="false" ht="13.5" hidden="false" customHeight="false" outlineLevel="0" collapsed="false">
      <c r="B25" s="24" t="n">
        <v>20</v>
      </c>
      <c r="C25" s="25" t="s">
        <v>28</v>
      </c>
      <c r="D25" s="26" t="n">
        <v>30696260497</v>
      </c>
      <c r="E25" s="27" t="n">
        <v>11222315173</v>
      </c>
      <c r="F25" s="28" t="n">
        <f aca="false">E25/D25</f>
        <v>0.36559225753563</v>
      </c>
      <c r="G25" s="26" t="n">
        <v>85052414</v>
      </c>
      <c r="H25" s="27" t="n">
        <v>76054399</v>
      </c>
      <c r="I25" s="28" t="n">
        <f aca="false">H25/G25</f>
        <v>0.894206236168676</v>
      </c>
    </row>
    <row r="26" customFormat="false" ht="13.5" hidden="false" customHeight="false" outlineLevel="0" collapsed="false">
      <c r="B26" s="9" t="n">
        <v>21</v>
      </c>
      <c r="C26" s="10" t="s">
        <v>29</v>
      </c>
      <c r="D26" s="11" t="n">
        <v>23845007469</v>
      </c>
      <c r="E26" s="12" t="n">
        <v>12264609889</v>
      </c>
      <c r="F26" s="13" t="n">
        <f aca="false">E26/D26</f>
        <v>0.514347076843853</v>
      </c>
      <c r="G26" s="11" t="n">
        <v>64523538</v>
      </c>
      <c r="H26" s="12" t="n">
        <v>75782560</v>
      </c>
      <c r="I26" s="13" t="n">
        <f aca="false">H26/G26</f>
        <v>1.17449480219141</v>
      </c>
    </row>
    <row r="27" s="29" customFormat="true" ht="13.5" hidden="false" customHeight="false" outlineLevel="0" collapsed="false">
      <c r="B27" s="30" t="n">
        <v>22</v>
      </c>
      <c r="C27" s="31" t="s">
        <v>30</v>
      </c>
      <c r="D27" s="16" t="n">
        <v>51206101087</v>
      </c>
      <c r="E27" s="17" t="n">
        <v>26634151372</v>
      </c>
      <c r="F27" s="18" t="n">
        <f aca="false">E27/D27</f>
        <v>0.520136288579131</v>
      </c>
      <c r="G27" s="16" t="n">
        <v>143283522</v>
      </c>
      <c r="H27" s="17" t="n">
        <v>183433623</v>
      </c>
      <c r="I27" s="18" t="n">
        <f aca="false">H27/G27</f>
        <v>1.2802143640774</v>
      </c>
    </row>
    <row r="28" customFormat="false" ht="13.5" hidden="false" customHeight="false" outlineLevel="0" collapsed="false">
      <c r="B28" s="9" t="n">
        <v>23</v>
      </c>
      <c r="C28" s="10" t="s">
        <v>31</v>
      </c>
      <c r="D28" s="11" t="n">
        <v>122998505072</v>
      </c>
      <c r="E28" s="12" t="n">
        <v>68190912441</v>
      </c>
      <c r="F28" s="13" t="n">
        <f aca="false">E28/D28</f>
        <v>0.554404400289929</v>
      </c>
      <c r="G28" s="11" t="n">
        <v>349268143</v>
      </c>
      <c r="H28" s="12" t="n">
        <v>480819919</v>
      </c>
      <c r="I28" s="13" t="n">
        <f aca="false">H28/G28</f>
        <v>1.37664979940641</v>
      </c>
    </row>
    <row r="29" customFormat="false" ht="13.5" hidden="false" customHeight="false" outlineLevel="0" collapsed="false">
      <c r="B29" s="14" t="n">
        <v>24</v>
      </c>
      <c r="C29" s="15" t="s">
        <v>32</v>
      </c>
      <c r="D29" s="16" t="n">
        <v>25224297294</v>
      </c>
      <c r="E29" s="17" t="n">
        <v>11234630036</v>
      </c>
      <c r="F29" s="18" t="n">
        <f aca="false">E29/D29</f>
        <v>0.445389217588723</v>
      </c>
      <c r="G29" s="16" t="n">
        <v>69749039</v>
      </c>
      <c r="H29" s="17" t="n">
        <v>68126612</v>
      </c>
      <c r="I29" s="18" t="n">
        <f aca="false">H29/G29</f>
        <v>0.976739077365639</v>
      </c>
    </row>
    <row r="30" customFormat="false" ht="13.5" hidden="false" customHeight="false" outlineLevel="0" collapsed="false">
      <c r="B30" s="19" t="n">
        <v>25</v>
      </c>
      <c r="C30" s="20" t="s">
        <v>33</v>
      </c>
      <c r="D30" s="21" t="n">
        <v>19449759394</v>
      </c>
      <c r="E30" s="22" t="n">
        <v>7343898357</v>
      </c>
      <c r="F30" s="23" t="n">
        <f aca="false">E30/D30</f>
        <v>0.3775829925827</v>
      </c>
      <c r="G30" s="21" t="n">
        <v>54946725</v>
      </c>
      <c r="H30" s="22" t="n">
        <v>49802639</v>
      </c>
      <c r="I30" s="23" t="n">
        <f aca="false">H30/G30</f>
        <v>0.906380480365299</v>
      </c>
    </row>
    <row r="31" customFormat="false" ht="13.5" hidden="false" customHeight="false" outlineLevel="0" collapsed="false">
      <c r="B31" s="14" t="n">
        <v>26</v>
      </c>
      <c r="C31" s="15" t="s">
        <v>34</v>
      </c>
      <c r="D31" s="16" t="n">
        <v>41777039566</v>
      </c>
      <c r="E31" s="17" t="n">
        <v>16333144085</v>
      </c>
      <c r="F31" s="18" t="n">
        <f aca="false">E31/D31</f>
        <v>0.390959825173745</v>
      </c>
      <c r="G31" s="16" t="n">
        <v>125000073</v>
      </c>
      <c r="H31" s="17" t="n">
        <v>107614589</v>
      </c>
      <c r="I31" s="18" t="n">
        <f aca="false">H31/G31</f>
        <v>0.860916209224934</v>
      </c>
    </row>
    <row r="32" customFormat="false" ht="13.5" hidden="false" customHeight="false" outlineLevel="0" collapsed="false">
      <c r="B32" s="9" t="n">
        <v>27</v>
      </c>
      <c r="C32" s="10" t="s">
        <v>35</v>
      </c>
      <c r="D32" s="11" t="n">
        <v>157634937781</v>
      </c>
      <c r="E32" s="12" t="n">
        <v>88342689500</v>
      </c>
      <c r="F32" s="13" t="n">
        <f aca="false">E32/D32</f>
        <v>0.560425821480853</v>
      </c>
      <c r="G32" s="11" t="n">
        <v>465753447</v>
      </c>
      <c r="H32" s="12" t="n">
        <v>629230957</v>
      </c>
      <c r="I32" s="13" t="n">
        <f aca="false">H32/G32</f>
        <v>1.35099581345664</v>
      </c>
    </row>
    <row r="33" customFormat="false" ht="13.5" hidden="false" customHeight="false" outlineLevel="0" collapsed="false">
      <c r="B33" s="14" t="n">
        <v>28</v>
      </c>
      <c r="C33" s="15" t="s">
        <v>36</v>
      </c>
      <c r="D33" s="16" t="n">
        <v>80683262626</v>
      </c>
      <c r="E33" s="17" t="n">
        <v>34193448041</v>
      </c>
      <c r="F33" s="18" t="n">
        <f aca="false">E33/D33</f>
        <v>0.423798529312091</v>
      </c>
      <c r="G33" s="16" t="n">
        <v>229032989</v>
      </c>
      <c r="H33" s="17" t="n">
        <v>221098744</v>
      </c>
      <c r="I33" s="18" t="n">
        <f aca="false">H33/G33</f>
        <v>0.965357632388931</v>
      </c>
    </row>
    <row r="34" customFormat="false" ht="13.5" hidden="false" customHeight="false" outlineLevel="0" collapsed="false">
      <c r="B34" s="9" t="n">
        <v>29</v>
      </c>
      <c r="C34" s="10" t="s">
        <v>37</v>
      </c>
      <c r="D34" s="11" t="n">
        <v>10960994233</v>
      </c>
      <c r="E34" s="12" t="n">
        <v>5021231559</v>
      </c>
      <c r="F34" s="13" t="n">
        <f aca="false">E34/D34</f>
        <v>0.458100009201966</v>
      </c>
      <c r="G34" s="11" t="n">
        <v>31162348</v>
      </c>
      <c r="H34" s="12" t="n">
        <v>31378812</v>
      </c>
      <c r="I34" s="13" t="n">
        <f aca="false">H34/G34</f>
        <v>1.0069463315152</v>
      </c>
    </row>
    <row r="35" customFormat="false" ht="13.5" hidden="false" customHeight="false" outlineLevel="0" collapsed="false">
      <c r="B35" s="24" t="n">
        <v>30</v>
      </c>
      <c r="C35" s="25" t="s">
        <v>38</v>
      </c>
      <c r="D35" s="26" t="n">
        <v>3576794370</v>
      </c>
      <c r="E35" s="27" t="n">
        <v>5147909133</v>
      </c>
      <c r="F35" s="28" t="n">
        <f aca="false">E35/D35</f>
        <v>1.43925219078222</v>
      </c>
      <c r="G35" s="26" t="n">
        <v>7801765</v>
      </c>
      <c r="H35" s="27" t="n">
        <v>26847973</v>
      </c>
      <c r="I35" s="28" t="n">
        <f aca="false">H35/G35</f>
        <v>3.44126912307664</v>
      </c>
    </row>
    <row r="36" customFormat="false" ht="13.5" hidden="false" customHeight="false" outlineLevel="0" collapsed="false">
      <c r="B36" s="9" t="n">
        <v>31</v>
      </c>
      <c r="C36" s="10" t="s">
        <v>39</v>
      </c>
      <c r="D36" s="11" t="n">
        <v>4201574087</v>
      </c>
      <c r="E36" s="12" t="n">
        <v>3065213779</v>
      </c>
      <c r="F36" s="13" t="n">
        <f aca="false">E36/D36</f>
        <v>0.729539385842085</v>
      </c>
      <c r="G36" s="11" t="n">
        <v>10163403</v>
      </c>
      <c r="H36" s="12" t="n">
        <v>18402492</v>
      </c>
      <c r="I36" s="13" t="n">
        <f aca="false">H36/G36</f>
        <v>1.81066243265174</v>
      </c>
    </row>
    <row r="37" customFormat="false" ht="13.5" hidden="false" customHeight="false" outlineLevel="0" collapsed="false">
      <c r="B37" s="14" t="n">
        <v>32</v>
      </c>
      <c r="C37" s="15" t="s">
        <v>40</v>
      </c>
      <c r="D37" s="16" t="n">
        <v>4794698231</v>
      </c>
      <c r="E37" s="17" t="n">
        <v>4133272635</v>
      </c>
      <c r="F37" s="18" t="n">
        <f aca="false">E37/D37</f>
        <v>0.862050630898193</v>
      </c>
      <c r="G37" s="16" t="n">
        <v>12613252</v>
      </c>
      <c r="H37" s="17" t="n">
        <v>23188715</v>
      </c>
      <c r="I37" s="18" t="n">
        <f aca="false">H37/G37</f>
        <v>1.8384406337081</v>
      </c>
    </row>
    <row r="38" customFormat="false" ht="13.5" hidden="false" customHeight="false" outlineLevel="0" collapsed="false">
      <c r="B38" s="9" t="n">
        <v>33</v>
      </c>
      <c r="C38" s="10" t="s">
        <v>41</v>
      </c>
      <c r="D38" s="11" t="n">
        <v>18274310810</v>
      </c>
      <c r="E38" s="12" t="n">
        <v>12137688879</v>
      </c>
      <c r="F38" s="13" t="n">
        <f aca="false">E38/D38</f>
        <v>0.664194070309785</v>
      </c>
      <c r="G38" s="11" t="n">
        <v>47628664</v>
      </c>
      <c r="H38" s="12" t="n">
        <v>76163995</v>
      </c>
      <c r="I38" s="13" t="n">
        <f aca="false">H38/G38</f>
        <v>1.59912096211643</v>
      </c>
    </row>
    <row r="39" customFormat="false" ht="13.5" hidden="false" customHeight="false" outlineLevel="0" collapsed="false">
      <c r="B39" s="30" t="n">
        <v>34</v>
      </c>
      <c r="C39" s="31" t="s">
        <v>42</v>
      </c>
      <c r="D39" s="16" t="n">
        <v>27383733052</v>
      </c>
      <c r="E39" s="17" t="n">
        <v>21288012545</v>
      </c>
      <c r="F39" s="18" t="n">
        <f aca="false">E39/D39</f>
        <v>0.77739629233806</v>
      </c>
      <c r="G39" s="16" t="n">
        <v>67870969</v>
      </c>
      <c r="H39" s="17" t="n">
        <v>137075742</v>
      </c>
      <c r="I39" s="18" t="n">
        <f aca="false">H39/G39</f>
        <v>2.01965205476881</v>
      </c>
    </row>
    <row r="40" customFormat="false" ht="13.5" hidden="false" customHeight="false" outlineLevel="0" collapsed="false">
      <c r="B40" s="19" t="n">
        <v>35</v>
      </c>
      <c r="C40" s="20" t="s">
        <v>43</v>
      </c>
      <c r="D40" s="21" t="n">
        <v>14043116688</v>
      </c>
      <c r="E40" s="22" t="n">
        <v>8749591093</v>
      </c>
      <c r="F40" s="23" t="n">
        <f aca="false">E40/D40</f>
        <v>0.623051939778911</v>
      </c>
      <c r="G40" s="21" t="n">
        <v>37327528</v>
      </c>
      <c r="H40" s="22" t="n">
        <v>54667516</v>
      </c>
      <c r="I40" s="23" t="n">
        <f aca="false">H40/G40</f>
        <v>1.46453619966476</v>
      </c>
    </row>
    <row r="41" customFormat="false" ht="13.5" hidden="false" customHeight="false" outlineLevel="0" collapsed="false">
      <c r="B41" s="14" t="n">
        <v>36</v>
      </c>
      <c r="C41" s="15" t="s">
        <v>44</v>
      </c>
      <c r="D41" s="16" t="n">
        <v>10807168896</v>
      </c>
      <c r="E41" s="17" t="n">
        <v>4266644517</v>
      </c>
      <c r="F41" s="18" t="n">
        <f aca="false">E41/D41</f>
        <v>0.394797616106397</v>
      </c>
      <c r="G41" s="16" t="n">
        <v>28833819</v>
      </c>
      <c r="H41" s="17" t="n">
        <v>25304696</v>
      </c>
      <c r="I41" s="18" t="n">
        <f aca="false">H41/G41</f>
        <v>0.877604732137633</v>
      </c>
    </row>
    <row r="42" customFormat="false" ht="13.5" hidden="false" customHeight="false" outlineLevel="0" collapsed="false">
      <c r="B42" s="9" t="n">
        <v>37</v>
      </c>
      <c r="C42" s="10" t="s">
        <v>45</v>
      </c>
      <c r="D42" s="11" t="n">
        <v>10221171178</v>
      </c>
      <c r="E42" s="12" t="n">
        <v>6146559169</v>
      </c>
      <c r="F42" s="13" t="n">
        <f aca="false">E42/D42</f>
        <v>0.601355662864724</v>
      </c>
      <c r="G42" s="11" t="n">
        <v>26798637</v>
      </c>
      <c r="H42" s="12" t="n">
        <v>38060820</v>
      </c>
      <c r="I42" s="13" t="n">
        <f aca="false">H42/G42</f>
        <v>1.42025208222344</v>
      </c>
    </row>
    <row r="43" customFormat="false" ht="13.5" hidden="false" customHeight="false" outlineLevel="0" collapsed="false">
      <c r="B43" s="14" t="n">
        <v>38</v>
      </c>
      <c r="C43" s="15" t="s">
        <v>46</v>
      </c>
      <c r="D43" s="16" t="n">
        <v>10893712614</v>
      </c>
      <c r="E43" s="17" t="n">
        <v>8096344274</v>
      </c>
      <c r="F43" s="18" t="n">
        <f aca="false">E43/D43</f>
        <v>0.743212581502749</v>
      </c>
      <c r="G43" s="16" t="n">
        <v>25515092</v>
      </c>
      <c r="H43" s="17" t="n">
        <v>50585640</v>
      </c>
      <c r="I43" s="18" t="n">
        <f aca="false">H43/G43</f>
        <v>1.9825772135174</v>
      </c>
    </row>
    <row r="44" customFormat="false" ht="13.5" hidden="false" customHeight="false" outlineLevel="0" collapsed="false">
      <c r="B44" s="9" t="n">
        <v>39</v>
      </c>
      <c r="C44" s="10" t="s">
        <v>47</v>
      </c>
      <c r="D44" s="11" t="n">
        <v>10850244946</v>
      </c>
      <c r="E44" s="12" t="n">
        <v>3811380995</v>
      </c>
      <c r="F44" s="13" t="n">
        <f aca="false">E44/D44</f>
        <v>0.351271424190759</v>
      </c>
      <c r="G44" s="11" t="n">
        <v>28601076</v>
      </c>
      <c r="H44" s="12" t="n">
        <v>22260334</v>
      </c>
      <c r="I44" s="13" t="n">
        <f aca="false">H44/G44</f>
        <v>0.778304074993542</v>
      </c>
    </row>
    <row r="45" s="29" customFormat="true" ht="13.5" hidden="false" customHeight="false" outlineLevel="0" collapsed="false">
      <c r="B45" s="32" t="n">
        <v>40</v>
      </c>
      <c r="C45" s="33" t="s">
        <v>48</v>
      </c>
      <c r="D45" s="26" t="n">
        <v>54524466849</v>
      </c>
      <c r="E45" s="27" t="n">
        <v>32168168210</v>
      </c>
      <c r="F45" s="28" t="n">
        <f aca="false">E45/D45</f>
        <v>0.589976758490578</v>
      </c>
      <c r="G45" s="26" t="n">
        <v>160276233</v>
      </c>
      <c r="H45" s="27" t="n">
        <v>220670645</v>
      </c>
      <c r="I45" s="28" t="n">
        <f aca="false">H45/G45</f>
        <v>1.37681452121476</v>
      </c>
    </row>
    <row r="46" customFormat="false" ht="13.5" hidden="false" customHeight="false" outlineLevel="0" collapsed="false">
      <c r="B46" s="9" t="n">
        <v>41</v>
      </c>
      <c r="C46" s="10" t="s">
        <v>49</v>
      </c>
      <c r="D46" s="11" t="n">
        <v>5900311822</v>
      </c>
      <c r="E46" s="12" t="n">
        <v>4473694948</v>
      </c>
      <c r="F46" s="13" t="n">
        <f aca="false">E46/D46</f>
        <v>0.758213308544018</v>
      </c>
      <c r="G46" s="11" t="n">
        <v>14667078</v>
      </c>
      <c r="H46" s="12" t="n">
        <v>25210055</v>
      </c>
      <c r="I46" s="13" t="n">
        <f aca="false">H46/G46</f>
        <v>1.71881918129842</v>
      </c>
    </row>
    <row r="47" customFormat="false" ht="13.5" hidden="false" customHeight="false" outlineLevel="0" collapsed="false">
      <c r="B47" s="14" t="n">
        <v>42</v>
      </c>
      <c r="C47" s="15" t="s">
        <v>50</v>
      </c>
      <c r="D47" s="16" t="n">
        <v>17859927194</v>
      </c>
      <c r="E47" s="17" t="n">
        <v>8045014064</v>
      </c>
      <c r="F47" s="18" t="n">
        <f aca="false">E47/D47</f>
        <v>0.450450552043835</v>
      </c>
      <c r="G47" s="16" t="n">
        <v>44629645</v>
      </c>
      <c r="H47" s="17" t="n">
        <v>45535671</v>
      </c>
      <c r="I47" s="18" t="n">
        <f aca="false">H47/G47</f>
        <v>1.02030099051875</v>
      </c>
    </row>
    <row r="48" customFormat="false" ht="13.5" hidden="false" customHeight="false" outlineLevel="0" collapsed="false">
      <c r="B48" s="9" t="n">
        <v>43</v>
      </c>
      <c r="C48" s="10" t="s">
        <v>51</v>
      </c>
      <c r="D48" s="11" t="n">
        <v>16159547093</v>
      </c>
      <c r="E48" s="12" t="n">
        <v>8876675609</v>
      </c>
      <c r="F48" s="13" t="n">
        <f aca="false">E48/D48</f>
        <v>0.549314628554485</v>
      </c>
      <c r="G48" s="11" t="n">
        <v>42617585</v>
      </c>
      <c r="H48" s="12" t="n">
        <v>58158310</v>
      </c>
      <c r="I48" s="13" t="n">
        <f aca="false">H48/G48</f>
        <v>1.36465522389408</v>
      </c>
    </row>
    <row r="49" customFormat="false" ht="13.5" hidden="false" customHeight="false" outlineLevel="0" collapsed="false">
      <c r="B49" s="14" t="n">
        <v>44</v>
      </c>
      <c r="C49" s="15" t="s">
        <v>52</v>
      </c>
      <c r="D49" s="16" t="n">
        <v>10813247687</v>
      </c>
      <c r="E49" s="17" t="n">
        <v>6429198926</v>
      </c>
      <c r="F49" s="18" t="n">
        <f aca="false">E49/D49</f>
        <v>0.594566878712061</v>
      </c>
      <c r="G49" s="16" t="n">
        <v>27370774</v>
      </c>
      <c r="H49" s="17" t="n">
        <v>37750174</v>
      </c>
      <c r="I49" s="18" t="n">
        <f aca="false">H49/G49</f>
        <v>1.37921470543727</v>
      </c>
    </row>
    <row r="50" customFormat="false" ht="13.5" hidden="false" customHeight="false" outlineLevel="0" collapsed="false">
      <c r="B50" s="19" t="n">
        <v>45</v>
      </c>
      <c r="C50" s="20" t="s">
        <v>53</v>
      </c>
      <c r="D50" s="21" t="n">
        <v>7637603806</v>
      </c>
      <c r="E50" s="22" t="n">
        <v>5314430988</v>
      </c>
      <c r="F50" s="23" t="n">
        <f aca="false">E50/D50</f>
        <v>0.695824387201789</v>
      </c>
      <c r="G50" s="21" t="n">
        <v>18933722</v>
      </c>
      <c r="H50" s="22" t="n">
        <v>31095730</v>
      </c>
      <c r="I50" s="23" t="n">
        <f aca="false">H50/G50</f>
        <v>1.6423463912695</v>
      </c>
    </row>
    <row r="51" customFormat="false" ht="13.5" hidden="false" customHeight="false" outlineLevel="0" collapsed="false">
      <c r="B51" s="14" t="n">
        <v>46</v>
      </c>
      <c r="C51" s="15" t="s">
        <v>54</v>
      </c>
      <c r="D51" s="16" t="n">
        <v>11594039639</v>
      </c>
      <c r="E51" s="17" t="n">
        <v>8290662013</v>
      </c>
      <c r="F51" s="18" t="n">
        <f aca="false">E51/D51</f>
        <v>0.715079667755481</v>
      </c>
      <c r="G51" s="16" t="n">
        <v>29669251</v>
      </c>
      <c r="H51" s="17" t="n">
        <v>48576930</v>
      </c>
      <c r="I51" s="18" t="n">
        <f aca="false">H51/G51</f>
        <v>1.63728197924511</v>
      </c>
    </row>
    <row r="52" customFormat="false" ht="13.5" hidden="false" customHeight="false" outlineLevel="0" collapsed="false">
      <c r="B52" s="19" t="n">
        <v>47</v>
      </c>
      <c r="C52" s="20" t="s">
        <v>55</v>
      </c>
      <c r="D52" s="21" t="n">
        <v>9678297733</v>
      </c>
      <c r="E52" s="22" t="n">
        <v>6692665657</v>
      </c>
      <c r="F52" s="23" t="n">
        <f aca="false">E52/D52</f>
        <v>0.691512685560404</v>
      </c>
      <c r="G52" s="21" t="n">
        <v>26672782</v>
      </c>
      <c r="H52" s="22" t="n">
        <v>39429027</v>
      </c>
      <c r="I52" s="23" t="n">
        <f aca="false">H52/G52</f>
        <v>1.47824951293045</v>
      </c>
    </row>
    <row r="53" customFormat="false" ht="27.75" hidden="false" customHeight="true" outlineLevel="0" collapsed="false">
      <c r="B53" s="5" t="s">
        <v>56</v>
      </c>
      <c r="C53" s="5"/>
      <c r="D53" s="34" t="n">
        <f aca="false">SUM(D6:D52)</f>
        <v>1677514612419</v>
      </c>
      <c r="E53" s="34" t="n">
        <f aca="false">SUM(E6:E52)</f>
        <v>1006353966825</v>
      </c>
      <c r="F53" s="35" t="n">
        <f aca="false">E53/D53</f>
        <v>0.599907720251583</v>
      </c>
      <c r="G53" s="34" t="n">
        <f aca="false">SUM(G6:G52)</f>
        <v>4784536356</v>
      </c>
      <c r="H53" s="34" t="n">
        <f aca="false">SUM(H6:H52)</f>
        <v>6850061075</v>
      </c>
      <c r="I53" s="35" t="n">
        <f aca="false">H53/G53</f>
        <v>1.43170843845919</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2-08-31T09: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