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4260526295</v>
      </c>
      <c r="E6" s="12" t="n">
        <v>6840893409</v>
      </c>
      <c r="F6" s="13" t="n">
        <f aca="false">E6/D6</f>
        <v>0.479708340876489</v>
      </c>
      <c r="G6" s="11" t="n">
        <v>34432229</v>
      </c>
      <c r="H6" s="12" t="n">
        <v>32019147</v>
      </c>
      <c r="I6" s="13" t="n">
        <f aca="false">H6/G6</f>
        <v>0.929917926603009</v>
      </c>
    </row>
    <row r="7" customFormat="false" ht="13.5" hidden="false" customHeight="false" outlineLevel="0" collapsed="false">
      <c r="B7" s="14" t="n">
        <v>2</v>
      </c>
      <c r="C7" s="15" t="s">
        <v>10</v>
      </c>
      <c r="D7" s="16" t="n">
        <v>2419436736</v>
      </c>
      <c r="E7" s="17" t="n">
        <v>1973561950</v>
      </c>
      <c r="F7" s="18" t="n">
        <f aca="false">E7/D7</f>
        <v>0.815711326787096</v>
      </c>
      <c r="G7" s="16" t="n">
        <v>3906753</v>
      </c>
      <c r="H7" s="17" t="n">
        <v>9633249</v>
      </c>
      <c r="I7" s="18" t="n">
        <f aca="false">H7/G7</f>
        <v>2.46579422860877</v>
      </c>
    </row>
    <row r="8" customFormat="false" ht="13.5" hidden="false" customHeight="false" outlineLevel="0" collapsed="false">
      <c r="B8" s="9" t="n">
        <v>3</v>
      </c>
      <c r="C8" s="10" t="s">
        <v>11</v>
      </c>
      <c r="D8" s="11" t="n">
        <v>1899009561</v>
      </c>
      <c r="E8" s="12" t="n">
        <v>1709515671</v>
      </c>
      <c r="F8" s="13" t="n">
        <f aca="false">E8/D8</f>
        <v>0.900214357056626</v>
      </c>
      <c r="G8" s="11" t="n">
        <v>3733948</v>
      </c>
      <c r="H8" s="12" t="n">
        <v>7852873</v>
      </c>
      <c r="I8" s="13" t="n">
        <f aca="false">H8/G8</f>
        <v>2.1031018643002</v>
      </c>
    </row>
    <row r="9" customFormat="false" ht="13.5" hidden="false" customHeight="false" outlineLevel="0" collapsed="false">
      <c r="B9" s="14" t="n">
        <v>4</v>
      </c>
      <c r="C9" s="15" t="s">
        <v>12</v>
      </c>
      <c r="D9" s="16" t="n">
        <v>3033036215</v>
      </c>
      <c r="E9" s="17" t="n">
        <v>3785735494</v>
      </c>
      <c r="F9" s="18" t="n">
        <f aca="false">E9/D9</f>
        <v>1.24816692767383</v>
      </c>
      <c r="G9" s="16" t="n">
        <v>5446512</v>
      </c>
      <c r="H9" s="17" t="n">
        <v>17081105</v>
      </c>
      <c r="I9" s="18" t="n">
        <f aca="false">H9/G9</f>
        <v>3.13615484552315</v>
      </c>
    </row>
    <row r="10" customFormat="false" ht="13.5" hidden="false" customHeight="false" outlineLevel="0" collapsed="false">
      <c r="B10" s="19" t="n">
        <v>5</v>
      </c>
      <c r="C10" s="20" t="s">
        <v>13</v>
      </c>
      <c r="D10" s="21" t="n">
        <v>1638530313</v>
      </c>
      <c r="E10" s="22" t="n">
        <v>1182327682</v>
      </c>
      <c r="F10" s="23" t="n">
        <f aca="false">E10/D10</f>
        <v>0.721578156119227</v>
      </c>
      <c r="G10" s="21" t="n">
        <v>2878709</v>
      </c>
      <c r="H10" s="22" t="n">
        <v>6156972</v>
      </c>
      <c r="I10" s="23" t="n">
        <f aca="false">H10/G10</f>
        <v>2.13879624512238</v>
      </c>
    </row>
    <row r="11" customFormat="false" ht="13.5" hidden="false" customHeight="false" outlineLevel="0" collapsed="false">
      <c r="B11" s="14" t="n">
        <v>6</v>
      </c>
      <c r="C11" s="15" t="s">
        <v>14</v>
      </c>
      <c r="D11" s="16" t="n">
        <v>1139411573</v>
      </c>
      <c r="E11" s="17" t="n">
        <v>943335274</v>
      </c>
      <c r="F11" s="18" t="n">
        <f aca="false">E11/D11</f>
        <v>0.827914422104961</v>
      </c>
      <c r="G11" s="16" t="n">
        <v>2448196</v>
      </c>
      <c r="H11" s="17" t="n">
        <v>4668477</v>
      </c>
      <c r="I11" s="18" t="n">
        <f aca="false">H11/G11</f>
        <v>1.90690492101123</v>
      </c>
    </row>
    <row r="12" customFormat="false" ht="13.5" hidden="false" customHeight="false" outlineLevel="0" collapsed="false">
      <c r="B12" s="9" t="n">
        <v>7</v>
      </c>
      <c r="C12" s="10" t="s">
        <v>15</v>
      </c>
      <c r="D12" s="11" t="n">
        <v>3237234482</v>
      </c>
      <c r="E12" s="12" t="n">
        <v>2108764438</v>
      </c>
      <c r="F12" s="13" t="n">
        <f aca="false">E12/D12</f>
        <v>0.651409235174457</v>
      </c>
      <c r="G12" s="11" t="n">
        <v>6653275</v>
      </c>
      <c r="H12" s="12" t="n">
        <v>9852593</v>
      </c>
      <c r="I12" s="13" t="n">
        <f aca="false">H12/G12</f>
        <v>1.48086363482646</v>
      </c>
    </row>
    <row r="13" customFormat="false" ht="13.5" hidden="false" customHeight="false" outlineLevel="0" collapsed="false">
      <c r="B13" s="14" t="n">
        <v>8</v>
      </c>
      <c r="C13" s="15" t="s">
        <v>16</v>
      </c>
      <c r="D13" s="16" t="n">
        <v>4798829540</v>
      </c>
      <c r="E13" s="17" t="n">
        <v>3883632825</v>
      </c>
      <c r="F13" s="18" t="n">
        <f aca="false">E13/D13</f>
        <v>0.809287513263078</v>
      </c>
      <c r="G13" s="16" t="n">
        <v>11104323</v>
      </c>
      <c r="H13" s="17" t="n">
        <v>17422092</v>
      </c>
      <c r="I13" s="18" t="n">
        <f aca="false">H13/G13</f>
        <v>1.56894679666649</v>
      </c>
    </row>
    <row r="14" customFormat="false" ht="13.5" hidden="false" customHeight="false" outlineLevel="0" collapsed="false">
      <c r="B14" s="9" t="n">
        <v>9</v>
      </c>
      <c r="C14" s="10" t="s">
        <v>17</v>
      </c>
      <c r="D14" s="11" t="n">
        <v>1755586356</v>
      </c>
      <c r="E14" s="12" t="n">
        <v>2075228551</v>
      </c>
      <c r="F14" s="13" t="n">
        <f aca="false">E14/D14</f>
        <v>1.18207147367463</v>
      </c>
      <c r="G14" s="11" t="n">
        <v>3236413</v>
      </c>
      <c r="H14" s="12" t="n">
        <v>11287869</v>
      </c>
      <c r="I14" s="13" t="n">
        <f aca="false">H14/G14</f>
        <v>3.48777149269886</v>
      </c>
    </row>
    <row r="15" customFormat="false" ht="13.5" hidden="false" customHeight="false" outlineLevel="0" collapsed="false">
      <c r="B15" s="24" t="n">
        <v>10</v>
      </c>
      <c r="C15" s="25" t="s">
        <v>18</v>
      </c>
      <c r="D15" s="26" t="n">
        <v>3820132424</v>
      </c>
      <c r="E15" s="27" t="n">
        <v>2632636075</v>
      </c>
      <c r="F15" s="28" t="n">
        <f aca="false">E15/D15</f>
        <v>0.689147857404223</v>
      </c>
      <c r="G15" s="26" t="n">
        <v>10357374</v>
      </c>
      <c r="H15" s="27" t="n">
        <v>16126009</v>
      </c>
      <c r="I15" s="28" t="n">
        <f aca="false">H15/G15</f>
        <v>1.55695922537894</v>
      </c>
    </row>
    <row r="16" customFormat="false" ht="13.5" hidden="false" customHeight="false" outlineLevel="0" collapsed="false">
      <c r="B16" s="9" t="n">
        <v>11</v>
      </c>
      <c r="C16" s="10" t="s">
        <v>19</v>
      </c>
      <c r="D16" s="11" t="n">
        <v>9531397969</v>
      </c>
      <c r="E16" s="12" t="n">
        <v>5081254590</v>
      </c>
      <c r="F16" s="13" t="n">
        <f aca="false">E16/D16</f>
        <v>0.53310695939109</v>
      </c>
      <c r="G16" s="11" t="n">
        <v>26651726</v>
      </c>
      <c r="H16" s="12" t="n">
        <v>28460367</v>
      </c>
      <c r="I16" s="13" t="n">
        <f aca="false">H16/G16</f>
        <v>1.06786205891506</v>
      </c>
    </row>
    <row r="17" customFormat="false" ht="13.5" hidden="false" customHeight="false" outlineLevel="0" collapsed="false">
      <c r="B17" s="14" t="n">
        <v>12</v>
      </c>
      <c r="C17" s="15" t="s">
        <v>20</v>
      </c>
      <c r="D17" s="16" t="n">
        <v>13687772057</v>
      </c>
      <c r="E17" s="17" t="n">
        <v>5562095419</v>
      </c>
      <c r="F17" s="18" t="n">
        <f aca="false">E17/D17</f>
        <v>0.40635505879538</v>
      </c>
      <c r="G17" s="16" t="n">
        <v>34568980</v>
      </c>
      <c r="H17" s="17" t="n">
        <v>29288440</v>
      </c>
      <c r="I17" s="18" t="n">
        <f aca="false">H17/G17</f>
        <v>0.84724628843547</v>
      </c>
    </row>
    <row r="18" customFormat="false" ht="13.5" hidden="false" customHeight="false" outlineLevel="0" collapsed="false">
      <c r="B18" s="9" t="n">
        <v>13</v>
      </c>
      <c r="C18" s="10" t="s">
        <v>21</v>
      </c>
      <c r="D18" s="11" t="n">
        <v>53634207482</v>
      </c>
      <c r="E18" s="12" t="n">
        <v>33227665045</v>
      </c>
      <c r="F18" s="13" t="n">
        <f aca="false">E18/D18</f>
        <v>0.619523744359445</v>
      </c>
      <c r="G18" s="11" t="n">
        <v>150408017</v>
      </c>
      <c r="H18" s="12" t="n">
        <v>203935893</v>
      </c>
      <c r="I18" s="13" t="n">
        <f aca="false">H18/G18</f>
        <v>1.35588446060026</v>
      </c>
    </row>
    <row r="19" customFormat="false" ht="13.5" hidden="false" customHeight="false" outlineLevel="0" collapsed="false">
      <c r="B19" s="14" t="n">
        <v>14</v>
      </c>
      <c r="C19" s="15" t="s">
        <v>22</v>
      </c>
      <c r="D19" s="16" t="n">
        <v>39629564764</v>
      </c>
      <c r="E19" s="17" t="n">
        <v>7585084901</v>
      </c>
      <c r="F19" s="18" t="n">
        <f aca="false">E19/D19</f>
        <v>0.191399651905599</v>
      </c>
      <c r="G19" s="16" t="n">
        <v>112619548</v>
      </c>
      <c r="H19" s="17" t="n">
        <v>43092339</v>
      </c>
      <c r="I19" s="18" t="n">
        <f aca="false">H19/G19</f>
        <v>0.382636405182518</v>
      </c>
    </row>
    <row r="20" customFormat="false" ht="13.5" hidden="false" customHeight="false" outlineLevel="0" collapsed="false">
      <c r="B20" s="19" t="n">
        <v>15</v>
      </c>
      <c r="C20" s="20" t="s">
        <v>23</v>
      </c>
      <c r="D20" s="21" t="n">
        <v>1840262372</v>
      </c>
      <c r="E20" s="22" t="n">
        <v>2573845140</v>
      </c>
      <c r="F20" s="23" t="n">
        <f aca="false">E20/D20</f>
        <v>1.39862944499742</v>
      </c>
      <c r="G20" s="21" t="n">
        <v>3242276</v>
      </c>
      <c r="H20" s="22" t="n">
        <v>12867878</v>
      </c>
      <c r="I20" s="23" t="n">
        <f aca="false">H20/G20</f>
        <v>3.96877933895819</v>
      </c>
    </row>
    <row r="21" customFormat="false" ht="13.5" hidden="false" customHeight="false" outlineLevel="0" collapsed="false">
      <c r="B21" s="14" t="n">
        <v>16</v>
      </c>
      <c r="C21" s="15" t="s">
        <v>24</v>
      </c>
      <c r="D21" s="16" t="n">
        <v>3147023471</v>
      </c>
      <c r="E21" s="17" t="n">
        <v>1812206595</v>
      </c>
      <c r="F21" s="18" t="n">
        <f aca="false">E21/D21</f>
        <v>0.575847816738447</v>
      </c>
      <c r="G21" s="16" t="n">
        <v>7619710</v>
      </c>
      <c r="H21" s="17" t="n">
        <v>9196654</v>
      </c>
      <c r="I21" s="18" t="n">
        <f aca="false">H21/G21</f>
        <v>1.20695590777077</v>
      </c>
    </row>
    <row r="22" customFormat="false" ht="13.5" hidden="false" customHeight="false" outlineLevel="0" collapsed="false">
      <c r="B22" s="9" t="n">
        <v>17</v>
      </c>
      <c r="C22" s="10" t="s">
        <v>25</v>
      </c>
      <c r="D22" s="11" t="n">
        <v>2762998723</v>
      </c>
      <c r="E22" s="12" t="n">
        <v>1550076004</v>
      </c>
      <c r="F22" s="13" t="n">
        <f aca="false">E22/D22</f>
        <v>0.561012204275275</v>
      </c>
      <c r="G22" s="11" t="n">
        <v>6718393</v>
      </c>
      <c r="H22" s="12" t="n">
        <v>7432149</v>
      </c>
      <c r="I22" s="13" t="n">
        <f aca="false">H22/G22</f>
        <v>1.10623909616481</v>
      </c>
    </row>
    <row r="23" customFormat="false" ht="13.5" hidden="false" customHeight="false" outlineLevel="0" collapsed="false">
      <c r="B23" s="14" t="n">
        <v>18</v>
      </c>
      <c r="C23" s="15" t="s">
        <v>26</v>
      </c>
      <c r="D23" s="16" t="n">
        <v>1632052070</v>
      </c>
      <c r="E23" s="17" t="n">
        <v>1247228467</v>
      </c>
      <c r="F23" s="18" t="n">
        <f aca="false">E23/D23</f>
        <v>0.764208746722156</v>
      </c>
      <c r="G23" s="16" t="n">
        <v>3764591</v>
      </c>
      <c r="H23" s="17" t="n">
        <v>5683472</v>
      </c>
      <c r="I23" s="18" t="n">
        <f aca="false">H23/G23</f>
        <v>1.50971831999811</v>
      </c>
    </row>
    <row r="24" customFormat="false" ht="13.5" hidden="false" customHeight="false" outlineLevel="0" collapsed="false">
      <c r="B24" s="9" t="n">
        <v>19</v>
      </c>
      <c r="C24" s="10" t="s">
        <v>27</v>
      </c>
      <c r="D24" s="11" t="n">
        <v>1243445590</v>
      </c>
      <c r="E24" s="12" t="n">
        <v>973882805</v>
      </c>
      <c r="F24" s="13" t="n">
        <f aca="false">E24/D24</f>
        <v>0.783213043523682</v>
      </c>
      <c r="G24" s="11" t="n">
        <v>2315964</v>
      </c>
      <c r="H24" s="12" t="n">
        <v>4586707</v>
      </c>
      <c r="I24" s="13" t="n">
        <f aca="false">H24/G24</f>
        <v>1.98047422153367</v>
      </c>
    </row>
    <row r="25" customFormat="false" ht="13.5" hidden="false" customHeight="false" outlineLevel="0" collapsed="false">
      <c r="B25" s="24" t="n">
        <v>20</v>
      </c>
      <c r="C25" s="25" t="s">
        <v>28</v>
      </c>
      <c r="D25" s="26" t="n">
        <v>5604067195</v>
      </c>
      <c r="E25" s="27" t="n">
        <v>2374710448</v>
      </c>
      <c r="F25" s="28" t="n">
        <f aca="false">E25/D25</f>
        <v>0.423747675637926</v>
      </c>
      <c r="G25" s="26" t="n">
        <v>14311709</v>
      </c>
      <c r="H25" s="27" t="n">
        <v>12232518</v>
      </c>
      <c r="I25" s="28" t="n">
        <f aca="false">H25/G25</f>
        <v>0.854720984055783</v>
      </c>
    </row>
    <row r="26" customFormat="false" ht="13.5" hidden="false" customHeight="false" outlineLevel="0" collapsed="false">
      <c r="B26" s="9" t="n">
        <v>21</v>
      </c>
      <c r="C26" s="10" t="s">
        <v>29</v>
      </c>
      <c r="D26" s="11" t="n">
        <v>3458636124</v>
      </c>
      <c r="E26" s="12" t="n">
        <v>2536398699</v>
      </c>
      <c r="F26" s="13" t="n">
        <f aca="false">E26/D26</f>
        <v>0.733352283404301</v>
      </c>
      <c r="G26" s="11" t="n">
        <v>8630261</v>
      </c>
      <c r="H26" s="12" t="n">
        <v>13543737</v>
      </c>
      <c r="I26" s="13" t="n">
        <f aca="false">H26/G26</f>
        <v>1.56933110134213</v>
      </c>
    </row>
    <row r="27" s="29" customFormat="true" ht="13.5" hidden="false" customHeight="false" outlineLevel="0" collapsed="false">
      <c r="B27" s="30" t="n">
        <v>22</v>
      </c>
      <c r="C27" s="31" t="s">
        <v>30</v>
      </c>
      <c r="D27" s="16" t="n">
        <v>7683113166</v>
      </c>
      <c r="E27" s="17" t="n">
        <v>4350344024</v>
      </c>
      <c r="F27" s="18" t="n">
        <f aca="false">E27/D27</f>
        <v>0.566221521147382</v>
      </c>
      <c r="G27" s="16" t="n">
        <v>20154112</v>
      </c>
      <c r="H27" s="17" t="n">
        <v>24110187</v>
      </c>
      <c r="I27" s="18" t="n">
        <f aca="false">H27/G27</f>
        <v>1.19629120846406</v>
      </c>
    </row>
    <row r="28" customFormat="false" ht="13.5" hidden="false" customHeight="false" outlineLevel="0" collapsed="false">
      <c r="B28" s="9" t="n">
        <v>23</v>
      </c>
      <c r="C28" s="10" t="s">
        <v>31</v>
      </c>
      <c r="D28" s="11" t="n">
        <v>16155615400</v>
      </c>
      <c r="E28" s="12" t="n">
        <v>11663956923</v>
      </c>
      <c r="F28" s="13" t="n">
        <f aca="false">E28/D28</f>
        <v>0.721975402001709</v>
      </c>
      <c r="G28" s="11" t="n">
        <v>44588211</v>
      </c>
      <c r="H28" s="12" t="n">
        <v>65177022</v>
      </c>
      <c r="I28" s="13" t="n">
        <f aca="false">H28/G28</f>
        <v>1.46175458800085</v>
      </c>
    </row>
    <row r="29" customFormat="false" ht="13.5" hidden="false" customHeight="false" outlineLevel="0" collapsed="false">
      <c r="B29" s="14" t="n">
        <v>24</v>
      </c>
      <c r="C29" s="15" t="s">
        <v>32</v>
      </c>
      <c r="D29" s="16" t="n">
        <v>4168669543</v>
      </c>
      <c r="E29" s="17" t="n">
        <v>2020698719</v>
      </c>
      <c r="F29" s="18" t="n">
        <f aca="false">E29/D29</f>
        <v>0.484734685289013</v>
      </c>
      <c r="G29" s="16" t="n">
        <v>9455738</v>
      </c>
      <c r="H29" s="17" t="n">
        <v>9667796</v>
      </c>
      <c r="I29" s="18" t="n">
        <f aca="false">H29/G29</f>
        <v>1.02242638279529</v>
      </c>
    </row>
    <row r="30" customFormat="false" ht="13.5" hidden="false" customHeight="false" outlineLevel="0" collapsed="false">
      <c r="B30" s="19" t="n">
        <v>25</v>
      </c>
      <c r="C30" s="20" t="s">
        <v>33</v>
      </c>
      <c r="D30" s="21" t="n">
        <v>4019349428</v>
      </c>
      <c r="E30" s="22" t="n">
        <v>1468601705</v>
      </c>
      <c r="F30" s="23" t="n">
        <f aca="false">E30/D30</f>
        <v>0.365382938534599</v>
      </c>
      <c r="G30" s="21" t="n">
        <v>10747157</v>
      </c>
      <c r="H30" s="22" t="n">
        <v>8365814</v>
      </c>
      <c r="I30" s="23" t="n">
        <f aca="false">H30/G30</f>
        <v>0.778421121046245</v>
      </c>
    </row>
    <row r="31" customFormat="false" ht="13.5" hidden="false" customHeight="false" outlineLevel="0" collapsed="false">
      <c r="B31" s="14" t="n">
        <v>26</v>
      </c>
      <c r="C31" s="15" t="s">
        <v>34</v>
      </c>
      <c r="D31" s="16" t="n">
        <v>12059523262</v>
      </c>
      <c r="E31" s="17" t="n">
        <v>2895114349</v>
      </c>
      <c r="F31" s="18" t="n">
        <f aca="false">E31/D31</f>
        <v>0.240068722958777</v>
      </c>
      <c r="G31" s="16" t="n">
        <v>35766569</v>
      </c>
      <c r="H31" s="17" t="n">
        <v>15966020</v>
      </c>
      <c r="I31" s="18" t="n">
        <f aca="false">H31/G31</f>
        <v>0.446395067975349</v>
      </c>
    </row>
    <row r="32" customFormat="false" ht="13.5" hidden="false" customHeight="false" outlineLevel="0" collapsed="false">
      <c r="B32" s="9" t="n">
        <v>27</v>
      </c>
      <c r="C32" s="10" t="s">
        <v>35</v>
      </c>
      <c r="D32" s="11" t="n">
        <v>31958380819</v>
      </c>
      <c r="E32" s="12" t="n">
        <v>13655240214</v>
      </c>
      <c r="F32" s="13" t="n">
        <f aca="false">E32/D32</f>
        <v>0.427281979376178</v>
      </c>
      <c r="G32" s="11" t="n">
        <v>93899763</v>
      </c>
      <c r="H32" s="12" t="n">
        <v>75851558</v>
      </c>
      <c r="I32" s="13" t="n">
        <f aca="false">H32/G32</f>
        <v>0.807792858859505</v>
      </c>
    </row>
    <row r="33" customFormat="false" ht="13.5" hidden="false" customHeight="false" outlineLevel="0" collapsed="false">
      <c r="B33" s="14" t="n">
        <v>28</v>
      </c>
      <c r="C33" s="15" t="s">
        <v>36</v>
      </c>
      <c r="D33" s="16" t="n">
        <v>27271107987</v>
      </c>
      <c r="E33" s="17" t="n">
        <v>6415050226</v>
      </c>
      <c r="F33" s="18" t="n">
        <f aca="false">E33/D33</f>
        <v>0.235232474934939</v>
      </c>
      <c r="G33" s="16" t="n">
        <v>75588346</v>
      </c>
      <c r="H33" s="17" t="n">
        <v>32159891</v>
      </c>
      <c r="I33" s="18" t="n">
        <f aca="false">H33/G33</f>
        <v>0.425460969869615</v>
      </c>
    </row>
    <row r="34" customFormat="false" ht="13.5" hidden="false" customHeight="false" outlineLevel="0" collapsed="false">
      <c r="B34" s="9" t="n">
        <v>29</v>
      </c>
      <c r="C34" s="10" t="s">
        <v>37</v>
      </c>
      <c r="D34" s="11" t="n">
        <v>3047395691</v>
      </c>
      <c r="E34" s="12" t="n">
        <v>1174744919</v>
      </c>
      <c r="F34" s="13" t="n">
        <f aca="false">E34/D34</f>
        <v>0.385491428786036</v>
      </c>
      <c r="G34" s="11" t="n">
        <v>7769804</v>
      </c>
      <c r="H34" s="12" t="n">
        <v>6256597</v>
      </c>
      <c r="I34" s="13" t="n">
        <f aca="false">H34/G34</f>
        <v>0.80524515161515</v>
      </c>
    </row>
    <row r="35" customFormat="false" ht="13.5" hidden="false" customHeight="false" outlineLevel="0" collapsed="false">
      <c r="B35" s="24" t="n">
        <v>30</v>
      </c>
      <c r="C35" s="25" t="s">
        <v>38</v>
      </c>
      <c r="D35" s="26" t="n">
        <v>1514774108</v>
      </c>
      <c r="E35" s="27" t="n">
        <v>1116857493</v>
      </c>
      <c r="F35" s="28" t="n">
        <f aca="false">E35/D35</f>
        <v>0.737309600884728</v>
      </c>
      <c r="G35" s="26" t="n">
        <v>2700745</v>
      </c>
      <c r="H35" s="27" t="n">
        <v>4395379</v>
      </c>
      <c r="I35" s="28" t="n">
        <f aca="false">H35/G35</f>
        <v>1.62746908723334</v>
      </c>
    </row>
    <row r="36" customFormat="false" ht="13.5" hidden="false" customHeight="false" outlineLevel="0" collapsed="false">
      <c r="B36" s="9" t="n">
        <v>31</v>
      </c>
      <c r="C36" s="10" t="s">
        <v>39</v>
      </c>
      <c r="D36" s="11" t="n">
        <v>403383080</v>
      </c>
      <c r="E36" s="12" t="n">
        <v>691589797</v>
      </c>
      <c r="F36" s="13" t="n">
        <f aca="false">E36/D36</f>
        <v>1.71447398586971</v>
      </c>
      <c r="G36" s="11" t="n">
        <v>859926</v>
      </c>
      <c r="H36" s="12" t="n">
        <v>3534584</v>
      </c>
      <c r="I36" s="13" t="n">
        <f aca="false">H36/G36</f>
        <v>4.11033507534369</v>
      </c>
    </row>
    <row r="37" customFormat="false" ht="13.5" hidden="false" customHeight="false" outlineLevel="0" collapsed="false">
      <c r="B37" s="14" t="n">
        <v>32</v>
      </c>
      <c r="C37" s="15" t="s">
        <v>40</v>
      </c>
      <c r="D37" s="16" t="n">
        <v>748076568</v>
      </c>
      <c r="E37" s="17" t="n">
        <v>1028443403</v>
      </c>
      <c r="F37" s="18" t="n">
        <f aca="false">E37/D37</f>
        <v>1.3747836077122</v>
      </c>
      <c r="G37" s="16" t="n">
        <v>1516605</v>
      </c>
      <c r="H37" s="17" t="n">
        <v>4563166</v>
      </c>
      <c r="I37" s="18" t="n">
        <f aca="false">H37/G37</f>
        <v>3.00880321507578</v>
      </c>
    </row>
    <row r="38" customFormat="false" ht="13.5" hidden="false" customHeight="false" outlineLevel="0" collapsed="false">
      <c r="B38" s="9" t="n">
        <v>33</v>
      </c>
      <c r="C38" s="10" t="s">
        <v>41</v>
      </c>
      <c r="D38" s="11" t="n">
        <v>2519102028</v>
      </c>
      <c r="E38" s="12" t="n">
        <v>2588516375</v>
      </c>
      <c r="F38" s="13" t="n">
        <f aca="false">E38/D38</f>
        <v>1.02755519475927</v>
      </c>
      <c r="G38" s="11" t="n">
        <v>5432047</v>
      </c>
      <c r="H38" s="12" t="n">
        <v>13384572</v>
      </c>
      <c r="I38" s="13" t="n">
        <f aca="false">H38/G38</f>
        <v>2.4640015080871</v>
      </c>
    </row>
    <row r="39" customFormat="false" ht="13.5" hidden="false" customHeight="false" outlineLevel="0" collapsed="false">
      <c r="B39" s="30" t="n">
        <v>34</v>
      </c>
      <c r="C39" s="31" t="s">
        <v>42</v>
      </c>
      <c r="D39" s="16" t="n">
        <v>3458755622</v>
      </c>
      <c r="E39" s="17" t="n">
        <v>3502466462</v>
      </c>
      <c r="F39" s="18" t="n">
        <f aca="false">E39/D39</f>
        <v>1.01263773587297</v>
      </c>
      <c r="G39" s="16" t="n">
        <v>5481972</v>
      </c>
      <c r="H39" s="17" t="n">
        <v>18441834</v>
      </c>
      <c r="I39" s="18" t="n">
        <f aca="false">H39/G39</f>
        <v>3.36408759475605</v>
      </c>
    </row>
    <row r="40" customFormat="false" ht="13.5" hidden="false" customHeight="false" outlineLevel="0" collapsed="false">
      <c r="B40" s="19" t="n">
        <v>35</v>
      </c>
      <c r="C40" s="20" t="s">
        <v>43</v>
      </c>
      <c r="D40" s="21" t="n">
        <v>1468618766</v>
      </c>
      <c r="E40" s="22" t="n">
        <v>1978091948</v>
      </c>
      <c r="F40" s="23" t="n">
        <f aca="false">E40/D40</f>
        <v>1.34690635432068</v>
      </c>
      <c r="G40" s="21" t="n">
        <v>2865495</v>
      </c>
      <c r="H40" s="22" t="n">
        <v>9209533</v>
      </c>
      <c r="I40" s="23" t="n">
        <f aca="false">H40/G40</f>
        <v>3.21394139581468</v>
      </c>
    </row>
    <row r="41" customFormat="false" ht="13.5" hidden="false" customHeight="false" outlineLevel="0" collapsed="false">
      <c r="B41" s="14" t="n">
        <v>36</v>
      </c>
      <c r="C41" s="15" t="s">
        <v>44</v>
      </c>
      <c r="D41" s="16" t="n">
        <v>1302624743</v>
      </c>
      <c r="E41" s="17" t="n">
        <v>1132656852</v>
      </c>
      <c r="F41" s="18" t="n">
        <f aca="false">E41/D41</f>
        <v>0.869518914089904</v>
      </c>
      <c r="G41" s="16" t="n">
        <v>3313215</v>
      </c>
      <c r="H41" s="17" t="n">
        <v>6259150</v>
      </c>
      <c r="I41" s="18" t="n">
        <f aca="false">H41/G41</f>
        <v>1.88914694639497</v>
      </c>
    </row>
    <row r="42" customFormat="false" ht="13.5" hidden="false" customHeight="false" outlineLevel="0" collapsed="false">
      <c r="B42" s="9" t="n">
        <v>37</v>
      </c>
      <c r="C42" s="10" t="s">
        <v>45</v>
      </c>
      <c r="D42" s="11" t="n">
        <v>2371477695</v>
      </c>
      <c r="E42" s="12" t="n">
        <v>1002915353</v>
      </c>
      <c r="F42" s="13" t="n">
        <f aca="false">E42/D42</f>
        <v>0.422907352286946</v>
      </c>
      <c r="G42" s="11" t="n">
        <v>5560734</v>
      </c>
      <c r="H42" s="12" t="n">
        <v>5471813</v>
      </c>
      <c r="I42" s="13" t="n">
        <f aca="false">H42/G42</f>
        <v>0.984009125414019</v>
      </c>
    </row>
    <row r="43" customFormat="false" ht="13.5" hidden="false" customHeight="false" outlineLevel="0" collapsed="false">
      <c r="B43" s="14" t="n">
        <v>38</v>
      </c>
      <c r="C43" s="15" t="s">
        <v>46</v>
      </c>
      <c r="D43" s="16" t="n">
        <v>3051869366</v>
      </c>
      <c r="E43" s="17" t="n">
        <v>2133026615</v>
      </c>
      <c r="F43" s="18" t="n">
        <f aca="false">E43/D43</f>
        <v>0.698924612817127</v>
      </c>
      <c r="G43" s="16" t="n">
        <v>5563418</v>
      </c>
      <c r="H43" s="17" t="n">
        <v>10854157</v>
      </c>
      <c r="I43" s="18" t="n">
        <f aca="false">H43/G43</f>
        <v>1.95098714495298</v>
      </c>
    </row>
    <row r="44" customFormat="false" ht="13.5" hidden="false" customHeight="false" outlineLevel="0" collapsed="false">
      <c r="B44" s="9" t="n">
        <v>39</v>
      </c>
      <c r="C44" s="10" t="s">
        <v>47</v>
      </c>
      <c r="D44" s="11" t="n">
        <v>3325656248</v>
      </c>
      <c r="E44" s="12" t="n">
        <v>1152183004</v>
      </c>
      <c r="F44" s="13" t="n">
        <f aca="false">E44/D44</f>
        <v>0.346452825571767</v>
      </c>
      <c r="G44" s="11" t="n">
        <v>8689981</v>
      </c>
      <c r="H44" s="12" t="n">
        <v>5704160</v>
      </c>
      <c r="I44" s="13" t="n">
        <f aca="false">H44/G44</f>
        <v>0.656406498472206</v>
      </c>
    </row>
    <row r="45" s="29" customFormat="true" ht="13.5" hidden="false" customHeight="false" outlineLevel="0" collapsed="false">
      <c r="B45" s="32" t="n">
        <v>40</v>
      </c>
      <c r="C45" s="33" t="s">
        <v>48</v>
      </c>
      <c r="D45" s="26" t="n">
        <v>11199554399</v>
      </c>
      <c r="E45" s="27" t="n">
        <v>6090577215</v>
      </c>
      <c r="F45" s="28" t="n">
        <f aca="false">E45/D45</f>
        <v>0.54382317349553</v>
      </c>
      <c r="G45" s="26" t="n">
        <v>28038864</v>
      </c>
      <c r="H45" s="27" t="n">
        <v>32837313</v>
      </c>
      <c r="I45" s="28" t="n">
        <f aca="false">H45/G45</f>
        <v>1.17113564229992</v>
      </c>
    </row>
    <row r="46" customFormat="false" ht="13.5" hidden="false" customHeight="false" outlineLevel="0" collapsed="false">
      <c r="B46" s="9" t="n">
        <v>41</v>
      </c>
      <c r="C46" s="10" t="s">
        <v>49</v>
      </c>
      <c r="D46" s="11" t="n">
        <v>773701920</v>
      </c>
      <c r="E46" s="12" t="n">
        <v>1021483950</v>
      </c>
      <c r="F46" s="13" t="n">
        <f aca="false">E46/D46</f>
        <v>1.32025515717991</v>
      </c>
      <c r="G46" s="11" t="n">
        <v>1663788</v>
      </c>
      <c r="H46" s="12" t="n">
        <v>5203089</v>
      </c>
      <c r="I46" s="13" t="n">
        <f aca="false">H46/G46</f>
        <v>3.12725479448103</v>
      </c>
    </row>
    <row r="47" customFormat="false" ht="13.5" hidden="false" customHeight="false" outlineLevel="0" collapsed="false">
      <c r="B47" s="14" t="n">
        <v>42</v>
      </c>
      <c r="C47" s="15" t="s">
        <v>50</v>
      </c>
      <c r="D47" s="16" t="n">
        <v>1954992593</v>
      </c>
      <c r="E47" s="17" t="n">
        <v>2128525245</v>
      </c>
      <c r="F47" s="18" t="n">
        <f aca="false">E47/D47</f>
        <v>1.08876384116305</v>
      </c>
      <c r="G47" s="16" t="n">
        <v>3119439</v>
      </c>
      <c r="H47" s="17" t="n">
        <v>10006242</v>
      </c>
      <c r="I47" s="18" t="n">
        <f aca="false">H47/G47</f>
        <v>3.20770561629832</v>
      </c>
    </row>
    <row r="48" customFormat="false" ht="13.5" hidden="false" customHeight="false" outlineLevel="0" collapsed="false">
      <c r="B48" s="9" t="n">
        <v>43</v>
      </c>
      <c r="C48" s="10" t="s">
        <v>51</v>
      </c>
      <c r="D48" s="11" t="n">
        <v>3563432651</v>
      </c>
      <c r="E48" s="12" t="n">
        <v>1748405928</v>
      </c>
      <c r="F48" s="13" t="n">
        <f aca="false">E48/D48</f>
        <v>0.490652160216736</v>
      </c>
      <c r="G48" s="11" t="n">
        <v>8024124</v>
      </c>
      <c r="H48" s="12" t="n">
        <v>9208537</v>
      </c>
      <c r="I48" s="13" t="n">
        <f aca="false">H48/G48</f>
        <v>1.14760651754634</v>
      </c>
    </row>
    <row r="49" customFormat="false" ht="13.5" hidden="false" customHeight="false" outlineLevel="0" collapsed="false">
      <c r="B49" s="14" t="n">
        <v>44</v>
      </c>
      <c r="C49" s="15" t="s">
        <v>52</v>
      </c>
      <c r="D49" s="16" t="n">
        <v>2050312447</v>
      </c>
      <c r="E49" s="17" t="n">
        <v>1355767545</v>
      </c>
      <c r="F49" s="18" t="n">
        <f aca="false">E49/D49</f>
        <v>0.661249238858081</v>
      </c>
      <c r="G49" s="16" t="n">
        <v>4350688</v>
      </c>
      <c r="H49" s="17" t="n">
        <v>6461233</v>
      </c>
      <c r="I49" s="18" t="n">
        <f aca="false">H49/G49</f>
        <v>1.48510603380431</v>
      </c>
    </row>
    <row r="50" customFormat="false" ht="13.5" hidden="false" customHeight="false" outlineLevel="0" collapsed="false">
      <c r="B50" s="19" t="n">
        <v>45</v>
      </c>
      <c r="C50" s="20" t="s">
        <v>53</v>
      </c>
      <c r="D50" s="21" t="n">
        <v>900495926</v>
      </c>
      <c r="E50" s="22" t="n">
        <v>1713398159</v>
      </c>
      <c r="F50" s="23" t="n">
        <f aca="false">E50/D50</f>
        <v>1.90272727452628</v>
      </c>
      <c r="G50" s="21" t="n">
        <v>1196659</v>
      </c>
      <c r="H50" s="22" t="n">
        <v>9323338</v>
      </c>
      <c r="I50" s="23" t="n">
        <f aca="false">H50/G50</f>
        <v>7.79114016607906</v>
      </c>
    </row>
    <row r="51" customFormat="false" ht="13.5" hidden="false" customHeight="false" outlineLevel="0" collapsed="false">
      <c r="B51" s="14" t="n">
        <v>46</v>
      </c>
      <c r="C51" s="15" t="s">
        <v>54</v>
      </c>
      <c r="D51" s="16" t="n">
        <v>1671384217</v>
      </c>
      <c r="E51" s="17" t="n">
        <v>1563677629</v>
      </c>
      <c r="F51" s="18" t="n">
        <f aca="false">E51/D51</f>
        <v>0.935558450950719</v>
      </c>
      <c r="G51" s="16" t="n">
        <v>3041084</v>
      </c>
      <c r="H51" s="17" t="n">
        <v>7415162</v>
      </c>
      <c r="I51" s="18" t="n">
        <f aca="false">H51/G51</f>
        <v>2.43832856968107</v>
      </c>
    </row>
    <row r="52" customFormat="false" ht="13.5" hidden="false" customHeight="false" outlineLevel="0" collapsed="false">
      <c r="B52" s="19" t="n">
        <v>47</v>
      </c>
      <c r="C52" s="20" t="s">
        <v>55</v>
      </c>
      <c r="D52" s="21" t="n">
        <v>2122006571</v>
      </c>
      <c r="E52" s="22" t="n">
        <v>937157070</v>
      </c>
      <c r="F52" s="23" t="n">
        <f aca="false">E52/D52</f>
        <v>0.441637213949985</v>
      </c>
      <c r="G52" s="21" t="n">
        <v>4789421</v>
      </c>
      <c r="H52" s="22" t="n">
        <v>5160254</v>
      </c>
      <c r="I52" s="23" t="n">
        <f aca="false">H52/G52</f>
        <v>1.07742752203241</v>
      </c>
    </row>
    <row r="53" customFormat="false" ht="27.75" hidden="false" customHeight="true" outlineLevel="0" collapsed="false">
      <c r="B53" s="5" t="s">
        <v>56</v>
      </c>
      <c r="C53" s="5"/>
      <c r="D53" s="34" t="n">
        <f aca="false">SUM(D6:D52)</f>
        <v>324936535556</v>
      </c>
      <c r="E53" s="34" t="n">
        <f aca="false">SUM(E6:E52)</f>
        <v>168189570604</v>
      </c>
      <c r="F53" s="35" t="n">
        <f aca="false">E53/D53</f>
        <v>0.517607446993334</v>
      </c>
      <c r="G53" s="34" t="n">
        <f aca="false">SUM(G6:G52)</f>
        <v>849226812</v>
      </c>
      <c r="H53" s="34" t="n">
        <f aca="false">SUM(H6:H52)</f>
        <v>907408941</v>
      </c>
      <c r="I53" s="35" t="n">
        <f aca="false">H53/G53</f>
        <v>1.06851188419614</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8-06T06: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