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922150900</v>
      </c>
      <c r="E6" s="12" t="n">
        <v>360850238</v>
      </c>
      <c r="F6" s="13" t="n">
        <f aca="false">E6/D6</f>
        <v>0.187732522977254</v>
      </c>
      <c r="G6" s="11" t="n">
        <v>2440527</v>
      </c>
      <c r="H6" s="12" t="n">
        <v>1399602</v>
      </c>
      <c r="I6" s="13" t="n">
        <f aca="false">H6/G6</f>
        <v>0.573483514011523</v>
      </c>
    </row>
    <row r="7" customFormat="false" ht="13.5" hidden="false" customHeight="false" outlineLevel="0" collapsed="false">
      <c r="B7" s="14" t="n">
        <v>2</v>
      </c>
      <c r="C7" s="15" t="s">
        <v>10</v>
      </c>
      <c r="D7" s="16" t="n">
        <v>1364249952</v>
      </c>
      <c r="E7" s="17" t="n">
        <v>99972510</v>
      </c>
      <c r="F7" s="18" t="n">
        <f aca="false">E7/D7</f>
        <v>0.0732802004892429</v>
      </c>
      <c r="G7" s="16" t="n">
        <v>1162389</v>
      </c>
      <c r="H7" s="17" t="n">
        <v>335410</v>
      </c>
      <c r="I7" s="18" t="n">
        <f aca="false">H7/G7</f>
        <v>0.288552283271779</v>
      </c>
    </row>
    <row r="8" customFormat="false" ht="13.5" hidden="false" customHeight="false" outlineLevel="0" collapsed="false">
      <c r="B8" s="9" t="n">
        <v>3</v>
      </c>
      <c r="C8" s="10" t="s">
        <v>11</v>
      </c>
      <c r="D8" s="11" t="n">
        <v>503313757</v>
      </c>
      <c r="E8" s="12" t="n">
        <v>141236461</v>
      </c>
      <c r="F8" s="13" t="n">
        <f aca="false">E8/D8</f>
        <v>0.280613154390692</v>
      </c>
      <c r="G8" s="11" t="n">
        <v>612554</v>
      </c>
      <c r="H8" s="12" t="n">
        <v>316958</v>
      </c>
      <c r="I8" s="13" t="n">
        <f aca="false">H8/G8</f>
        <v>0.517436830059064</v>
      </c>
    </row>
    <row r="9" customFormat="false" ht="13.5" hidden="false" customHeight="false" outlineLevel="0" collapsed="false">
      <c r="B9" s="14" t="n">
        <v>4</v>
      </c>
      <c r="C9" s="15" t="s">
        <v>12</v>
      </c>
      <c r="D9" s="16" t="n">
        <v>1616702318</v>
      </c>
      <c r="E9" s="17" t="n">
        <v>246320012</v>
      </c>
      <c r="F9" s="18" t="n">
        <f aca="false">E9/D9</f>
        <v>0.152359534131626</v>
      </c>
      <c r="G9" s="16" t="n">
        <v>1961845</v>
      </c>
      <c r="H9" s="17" t="n">
        <v>519943</v>
      </c>
      <c r="I9" s="18" t="n">
        <f aca="false">H9/G9</f>
        <v>0.265027563339611</v>
      </c>
    </row>
    <row r="10" customFormat="false" ht="13.5" hidden="false" customHeight="false" outlineLevel="0" collapsed="false">
      <c r="B10" s="19" t="n">
        <v>5</v>
      </c>
      <c r="C10" s="20" t="s">
        <v>13</v>
      </c>
      <c r="D10" s="21" t="n">
        <v>751889587</v>
      </c>
      <c r="E10" s="22" t="n">
        <v>47441102</v>
      </c>
      <c r="F10" s="23" t="n">
        <f aca="false">E10/D10</f>
        <v>0.0630958359049598</v>
      </c>
      <c r="G10" s="21" t="n">
        <v>988594</v>
      </c>
      <c r="H10" s="22" t="n">
        <v>178786</v>
      </c>
      <c r="I10" s="23" t="n">
        <f aca="false">H10/G10</f>
        <v>0.180848760967596</v>
      </c>
    </row>
    <row r="11" customFormat="false" ht="13.5" hidden="false" customHeight="false" outlineLevel="0" collapsed="false">
      <c r="B11" s="14" t="n">
        <v>6</v>
      </c>
      <c r="C11" s="15" t="s">
        <v>14</v>
      </c>
      <c r="D11" s="16" t="n">
        <v>473319397</v>
      </c>
      <c r="E11" s="17" t="n">
        <v>38736118</v>
      </c>
      <c r="F11" s="18" t="n">
        <f aca="false">E11/D11</f>
        <v>0.0818392786045065</v>
      </c>
      <c r="G11" s="16" t="n">
        <v>718132</v>
      </c>
      <c r="H11" s="17" t="n">
        <v>224152</v>
      </c>
      <c r="I11" s="18" t="n">
        <f aca="false">H11/G11</f>
        <v>0.312132031437117</v>
      </c>
    </row>
    <row r="12" customFormat="false" ht="13.5" hidden="false" customHeight="false" outlineLevel="0" collapsed="false">
      <c r="B12" s="9" t="n">
        <v>7</v>
      </c>
      <c r="C12" s="10" t="s">
        <v>15</v>
      </c>
      <c r="D12" s="11" t="n">
        <v>1421738366</v>
      </c>
      <c r="E12" s="12" t="n">
        <v>212026810</v>
      </c>
      <c r="F12" s="13" t="n">
        <f aca="false">E12/D12</f>
        <v>0.14913208721836</v>
      </c>
      <c r="G12" s="11" t="n">
        <v>2276867</v>
      </c>
      <c r="H12" s="12" t="n">
        <v>663171</v>
      </c>
      <c r="I12" s="13" t="n">
        <f aca="false">H12/G12</f>
        <v>0.2912647071612</v>
      </c>
    </row>
    <row r="13" customFormat="false" ht="13.5" hidden="false" customHeight="false" outlineLevel="0" collapsed="false">
      <c r="B13" s="14" t="n">
        <v>8</v>
      </c>
      <c r="C13" s="15" t="s">
        <v>16</v>
      </c>
      <c r="D13" s="16" t="n">
        <v>1575082875</v>
      </c>
      <c r="E13" s="17" t="n">
        <v>107624341</v>
      </c>
      <c r="F13" s="18" t="n">
        <f aca="false">E13/D13</f>
        <v>0.0683293194969185</v>
      </c>
      <c r="G13" s="16" t="n">
        <v>2564536</v>
      </c>
      <c r="H13" s="17" t="n">
        <v>551360</v>
      </c>
      <c r="I13" s="18" t="n">
        <f aca="false">H13/G13</f>
        <v>0.214994057404536</v>
      </c>
    </row>
    <row r="14" customFormat="false" ht="13.5" hidden="false" customHeight="false" outlineLevel="0" collapsed="false">
      <c r="B14" s="9" t="n">
        <v>9</v>
      </c>
      <c r="C14" s="10" t="s">
        <v>17</v>
      </c>
      <c r="D14" s="11" t="n">
        <v>1088579480</v>
      </c>
      <c r="E14" s="12" t="n">
        <v>53582218</v>
      </c>
      <c r="F14" s="13" t="n">
        <f aca="false">E14/D14</f>
        <v>0.0492221459107423</v>
      </c>
      <c r="G14" s="11" t="n">
        <v>1663803</v>
      </c>
      <c r="H14" s="12" t="n">
        <v>217645</v>
      </c>
      <c r="I14" s="13" t="n">
        <f aca="false">H14/G14</f>
        <v>0.13081176076735</v>
      </c>
    </row>
    <row r="15" customFormat="false" ht="13.5" hidden="false" customHeight="false" outlineLevel="0" collapsed="false">
      <c r="B15" s="24" t="n">
        <v>10</v>
      </c>
      <c r="C15" s="25" t="s">
        <v>18</v>
      </c>
      <c r="D15" s="26" t="n">
        <v>884821538</v>
      </c>
      <c r="E15" s="27" t="n">
        <v>67901609</v>
      </c>
      <c r="F15" s="28" t="n">
        <f aca="false">E15/D15</f>
        <v>0.0767404567857615</v>
      </c>
      <c r="G15" s="26" t="n">
        <v>1645622</v>
      </c>
      <c r="H15" s="27" t="n">
        <v>276505</v>
      </c>
      <c r="I15" s="28" t="n">
        <f aca="false">H15/G15</f>
        <v>0.168024613185774</v>
      </c>
    </row>
    <row r="16" customFormat="false" ht="13.5" hidden="false" customHeight="false" outlineLevel="0" collapsed="false">
      <c r="B16" s="9" t="n">
        <v>11</v>
      </c>
      <c r="C16" s="10" t="s">
        <v>19</v>
      </c>
      <c r="D16" s="11" t="n">
        <v>2937305872</v>
      </c>
      <c r="E16" s="12" t="n">
        <v>191853351</v>
      </c>
      <c r="F16" s="13" t="n">
        <f aca="false">E16/D16</f>
        <v>0.0653160955516586</v>
      </c>
      <c r="G16" s="11" t="n">
        <v>6595820</v>
      </c>
      <c r="H16" s="12" t="n">
        <v>997383</v>
      </c>
      <c r="I16" s="13" t="n">
        <f aca="false">H16/G16</f>
        <v>0.151214405487112</v>
      </c>
    </row>
    <row r="17" customFormat="false" ht="13.5" hidden="false" customHeight="false" outlineLevel="0" collapsed="false">
      <c r="B17" s="14" t="n">
        <v>12</v>
      </c>
      <c r="C17" s="15" t="s">
        <v>20</v>
      </c>
      <c r="D17" s="16" t="n">
        <v>2855023912</v>
      </c>
      <c r="E17" s="17" t="n">
        <v>163571292</v>
      </c>
      <c r="F17" s="18" t="n">
        <f aca="false">E17/D17</f>
        <v>0.0572924420396238</v>
      </c>
      <c r="G17" s="16" t="n">
        <v>3659245</v>
      </c>
      <c r="H17" s="17" t="n">
        <v>676203</v>
      </c>
      <c r="I17" s="18" t="n">
        <f aca="false">H17/G17</f>
        <v>0.184793037908093</v>
      </c>
    </row>
    <row r="18" customFormat="false" ht="13.5" hidden="false" customHeight="false" outlineLevel="0" collapsed="false">
      <c r="B18" s="9" t="n">
        <v>13</v>
      </c>
      <c r="C18" s="10" t="s">
        <v>21</v>
      </c>
      <c r="D18" s="11" t="n">
        <v>10500262359</v>
      </c>
      <c r="E18" s="12" t="n">
        <v>773353206</v>
      </c>
      <c r="F18" s="13" t="n">
        <f aca="false">E18/D18</f>
        <v>0.0736508460035898</v>
      </c>
      <c r="G18" s="11" t="n">
        <v>21902494</v>
      </c>
      <c r="H18" s="12" t="n">
        <v>3469584</v>
      </c>
      <c r="I18" s="13" t="n">
        <f aca="false">H18/G18</f>
        <v>0.158410453165745</v>
      </c>
    </row>
    <row r="19" customFormat="false" ht="13.5" hidden="false" customHeight="false" outlineLevel="0" collapsed="false">
      <c r="B19" s="14" t="n">
        <v>14</v>
      </c>
      <c r="C19" s="15" t="s">
        <v>22</v>
      </c>
      <c r="D19" s="16" t="n">
        <v>3980821679</v>
      </c>
      <c r="E19" s="17" t="n">
        <v>307426534</v>
      </c>
      <c r="F19" s="18" t="n">
        <f aca="false">E19/D19</f>
        <v>0.0772269040891143</v>
      </c>
      <c r="G19" s="16" t="n">
        <v>6223705</v>
      </c>
      <c r="H19" s="17" t="n">
        <v>1636075</v>
      </c>
      <c r="I19" s="18" t="n">
        <f aca="false">H19/G19</f>
        <v>0.262877980238459</v>
      </c>
    </row>
    <row r="20" customFormat="false" ht="13.5" hidden="false" customHeight="false" outlineLevel="0" collapsed="false">
      <c r="B20" s="19" t="n">
        <v>15</v>
      </c>
      <c r="C20" s="20" t="s">
        <v>23</v>
      </c>
      <c r="D20" s="21" t="n">
        <v>875242489</v>
      </c>
      <c r="E20" s="22" t="n">
        <v>102636832</v>
      </c>
      <c r="F20" s="23" t="n">
        <f aca="false">E20/D20</f>
        <v>0.117266738406709</v>
      </c>
      <c r="G20" s="21" t="n">
        <v>1182723</v>
      </c>
      <c r="H20" s="22" t="n">
        <v>379102</v>
      </c>
      <c r="I20" s="23" t="n">
        <f aca="false">H20/G20</f>
        <v>0.320533210227585</v>
      </c>
    </row>
    <row r="21" customFormat="false" ht="13.5" hidden="false" customHeight="false" outlineLevel="0" collapsed="false">
      <c r="B21" s="14" t="n">
        <v>16</v>
      </c>
      <c r="C21" s="15" t="s">
        <v>24</v>
      </c>
      <c r="D21" s="16" t="n">
        <v>370368029</v>
      </c>
      <c r="E21" s="17" t="n">
        <v>35693969</v>
      </c>
      <c r="F21" s="18" t="n">
        <f aca="false">E21/D21</f>
        <v>0.0963743255495738</v>
      </c>
      <c r="G21" s="16" t="n">
        <v>261145</v>
      </c>
      <c r="H21" s="17" t="n">
        <v>8871</v>
      </c>
      <c r="I21" s="18" t="n">
        <f aca="false">H21/G21</f>
        <v>0.0339696337283884</v>
      </c>
    </row>
    <row r="22" customFormat="false" ht="13.5" hidden="false" customHeight="false" outlineLevel="0" collapsed="false">
      <c r="B22" s="9" t="n">
        <v>17</v>
      </c>
      <c r="C22" s="10" t="s">
        <v>25</v>
      </c>
      <c r="D22" s="11" t="n">
        <v>385904792</v>
      </c>
      <c r="E22" s="12" t="n">
        <v>52189996</v>
      </c>
      <c r="F22" s="13" t="n">
        <f aca="false">E22/D22</f>
        <v>0.135240601002954</v>
      </c>
      <c r="G22" s="11" t="n">
        <v>379881</v>
      </c>
      <c r="H22" s="12" t="n">
        <v>303656</v>
      </c>
      <c r="I22" s="13" t="n">
        <f aca="false">H22/G22</f>
        <v>0.799345058057655</v>
      </c>
    </row>
    <row r="23" customFormat="false" ht="13.5" hidden="false" customHeight="false" outlineLevel="0" collapsed="false">
      <c r="B23" s="14" t="n">
        <v>18</v>
      </c>
      <c r="C23" s="15" t="s">
        <v>26</v>
      </c>
      <c r="D23" s="16" t="n">
        <v>448347478</v>
      </c>
      <c r="E23" s="17" t="n">
        <v>58411784</v>
      </c>
      <c r="F23" s="18" t="n">
        <f aca="false">E23/D23</f>
        <v>0.130282396726229</v>
      </c>
      <c r="G23" s="16" t="n">
        <v>481785</v>
      </c>
      <c r="H23" s="17" t="n">
        <v>188871</v>
      </c>
      <c r="I23" s="18" t="n">
        <f aca="false">H23/G23</f>
        <v>0.392023412933155</v>
      </c>
    </row>
    <row r="24" customFormat="false" ht="13.5" hidden="false" customHeight="false" outlineLevel="0" collapsed="false">
      <c r="B24" s="9" t="n">
        <v>19</v>
      </c>
      <c r="C24" s="10" t="s">
        <v>27</v>
      </c>
      <c r="D24" s="11" t="n">
        <v>492944761</v>
      </c>
      <c r="E24" s="12" t="n">
        <v>54588340</v>
      </c>
      <c r="F24" s="13" t="n">
        <f aca="false">E24/D24</f>
        <v>0.11073926394767</v>
      </c>
      <c r="G24" s="11" t="n">
        <v>409356</v>
      </c>
      <c r="H24" s="12" t="n">
        <v>108767</v>
      </c>
      <c r="I24" s="13" t="n">
        <f aca="false">H24/G24</f>
        <v>0.265702713530521</v>
      </c>
    </row>
    <row r="25" customFormat="false" ht="13.5" hidden="false" customHeight="false" outlineLevel="0" collapsed="false">
      <c r="B25" s="24" t="n">
        <v>20</v>
      </c>
      <c r="C25" s="25" t="s">
        <v>28</v>
      </c>
      <c r="D25" s="26" t="n">
        <v>981619688</v>
      </c>
      <c r="E25" s="27" t="n">
        <v>71995671</v>
      </c>
      <c r="F25" s="28" t="n">
        <f aca="false">E25/D25</f>
        <v>0.0733437520458534</v>
      </c>
      <c r="G25" s="26" t="n">
        <v>1422686</v>
      </c>
      <c r="H25" s="27" t="n">
        <v>485208</v>
      </c>
      <c r="I25" s="28" t="n">
        <f aca="false">H25/G25</f>
        <v>0.341050660511174</v>
      </c>
    </row>
    <row r="26" customFormat="false" ht="13.5" hidden="false" customHeight="false" outlineLevel="0" collapsed="false">
      <c r="B26" s="9" t="n">
        <v>21</v>
      </c>
      <c r="C26" s="10" t="s">
        <v>29</v>
      </c>
      <c r="D26" s="11" t="n">
        <v>850538574</v>
      </c>
      <c r="E26" s="12" t="n">
        <v>64706448</v>
      </c>
      <c r="F26" s="13" t="n">
        <f aca="false">E26/D26</f>
        <v>0.0760770292823897</v>
      </c>
      <c r="G26" s="11" t="n">
        <v>1301911</v>
      </c>
      <c r="H26" s="12" t="n">
        <v>194208</v>
      </c>
      <c r="I26" s="13" t="n">
        <f aca="false">H26/G26</f>
        <v>0.149171487144667</v>
      </c>
    </row>
    <row r="27" s="29" customFormat="true" ht="13.5" hidden="false" customHeight="false" outlineLevel="0" collapsed="false">
      <c r="B27" s="30" t="n">
        <v>22</v>
      </c>
      <c r="C27" s="31" t="s">
        <v>30</v>
      </c>
      <c r="D27" s="16" t="n">
        <v>1970506331</v>
      </c>
      <c r="E27" s="17" t="n">
        <v>160145033</v>
      </c>
      <c r="F27" s="18" t="n">
        <f aca="false">E27/D27</f>
        <v>0.0812710065837388</v>
      </c>
      <c r="G27" s="16" t="n">
        <v>3598309</v>
      </c>
      <c r="H27" s="17" t="n">
        <v>1077031</v>
      </c>
      <c r="I27" s="18" t="n">
        <f aca="false">H27/G27</f>
        <v>0.299315873094834</v>
      </c>
    </row>
    <row r="28" customFormat="false" ht="13.5" hidden="false" customHeight="false" outlineLevel="0" collapsed="false">
      <c r="B28" s="9" t="n">
        <v>23</v>
      </c>
      <c r="C28" s="10" t="s">
        <v>31</v>
      </c>
      <c r="D28" s="11" t="n">
        <v>3503561962</v>
      </c>
      <c r="E28" s="12" t="n">
        <v>253662915</v>
      </c>
      <c r="F28" s="13" t="n">
        <f aca="false">E28/D28</f>
        <v>0.0724014353824064</v>
      </c>
      <c r="G28" s="11" t="n">
        <v>6217316</v>
      </c>
      <c r="H28" s="12" t="n">
        <v>1201341</v>
      </c>
      <c r="I28" s="13" t="n">
        <f aca="false">H28/G28</f>
        <v>0.193225018641485</v>
      </c>
    </row>
    <row r="29" customFormat="false" ht="13.5" hidden="false" customHeight="false" outlineLevel="0" collapsed="false">
      <c r="B29" s="14" t="n">
        <v>24</v>
      </c>
      <c r="C29" s="15" t="s">
        <v>32</v>
      </c>
      <c r="D29" s="16" t="n">
        <v>1254493758</v>
      </c>
      <c r="E29" s="17" t="n">
        <v>120565442</v>
      </c>
      <c r="F29" s="18" t="n">
        <f aca="false">E29/D29</f>
        <v>0.0961068488632528</v>
      </c>
      <c r="G29" s="16" t="n">
        <v>1412094</v>
      </c>
      <c r="H29" s="17" t="n">
        <v>357389</v>
      </c>
      <c r="I29" s="18" t="n">
        <f aca="false">H29/G29</f>
        <v>0.253091508072409</v>
      </c>
    </row>
    <row r="30" customFormat="false" ht="13.5" hidden="false" customHeight="false" outlineLevel="0" collapsed="false">
      <c r="B30" s="19" t="n">
        <v>25</v>
      </c>
      <c r="C30" s="20" t="s">
        <v>33</v>
      </c>
      <c r="D30" s="21" t="n">
        <v>555275531</v>
      </c>
      <c r="E30" s="22" t="n">
        <v>50838680</v>
      </c>
      <c r="F30" s="23" t="n">
        <f aca="false">E30/D30</f>
        <v>0.0915557721559317</v>
      </c>
      <c r="G30" s="21" t="n">
        <v>794468</v>
      </c>
      <c r="H30" s="22" t="n">
        <v>150679</v>
      </c>
      <c r="I30" s="23" t="n">
        <f aca="false">H30/G30</f>
        <v>0.189660250633128</v>
      </c>
    </row>
    <row r="31" customFormat="false" ht="13.5" hidden="false" customHeight="false" outlineLevel="0" collapsed="false">
      <c r="B31" s="14" t="n">
        <v>26</v>
      </c>
      <c r="C31" s="15" t="s">
        <v>34</v>
      </c>
      <c r="D31" s="16" t="n">
        <v>921672094</v>
      </c>
      <c r="E31" s="17" t="n">
        <v>86661516</v>
      </c>
      <c r="F31" s="18" t="n">
        <f aca="false">E31/D31</f>
        <v>0.0940264076173711</v>
      </c>
      <c r="G31" s="16" t="n">
        <v>1310871</v>
      </c>
      <c r="H31" s="17" t="n">
        <v>512249</v>
      </c>
      <c r="I31" s="18" t="n">
        <f aca="false">H31/G31</f>
        <v>0.390769953717795</v>
      </c>
    </row>
    <row r="32" customFormat="false" ht="13.5" hidden="false" customHeight="false" outlineLevel="0" collapsed="false">
      <c r="B32" s="9" t="n">
        <v>27</v>
      </c>
      <c r="C32" s="10" t="s">
        <v>35</v>
      </c>
      <c r="D32" s="11" t="n">
        <v>5548675558</v>
      </c>
      <c r="E32" s="12" t="n">
        <v>300947886</v>
      </c>
      <c r="F32" s="13" t="n">
        <f aca="false">E32/D32</f>
        <v>0.0542377875322153</v>
      </c>
      <c r="G32" s="11" t="n">
        <v>12925472</v>
      </c>
      <c r="H32" s="12" t="n">
        <v>1194751</v>
      </c>
      <c r="I32" s="13" t="n">
        <f aca="false">H32/G32</f>
        <v>0.0924338391665697</v>
      </c>
    </row>
    <row r="33" customFormat="false" ht="13.5" hidden="false" customHeight="false" outlineLevel="0" collapsed="false">
      <c r="B33" s="14" t="n">
        <v>28</v>
      </c>
      <c r="C33" s="15" t="s">
        <v>36</v>
      </c>
      <c r="D33" s="16" t="n">
        <v>2913238827</v>
      </c>
      <c r="E33" s="17" t="n">
        <v>170368989</v>
      </c>
      <c r="F33" s="18" t="n">
        <f aca="false">E33/D33</f>
        <v>0.0584809550871745</v>
      </c>
      <c r="G33" s="16" t="n">
        <v>4423027</v>
      </c>
      <c r="H33" s="17" t="n">
        <v>699791</v>
      </c>
      <c r="I33" s="18" t="n">
        <f aca="false">H33/G33</f>
        <v>0.158215403161681</v>
      </c>
    </row>
    <row r="34" customFormat="false" ht="13.5" hidden="false" customHeight="false" outlineLevel="0" collapsed="false">
      <c r="B34" s="9" t="n">
        <v>29</v>
      </c>
      <c r="C34" s="10" t="s">
        <v>37</v>
      </c>
      <c r="D34" s="11" t="n">
        <v>411358292</v>
      </c>
      <c r="E34" s="12" t="n">
        <v>29991391</v>
      </c>
      <c r="F34" s="13" t="n">
        <f aca="false">E34/D34</f>
        <v>0.0729081960501722</v>
      </c>
      <c r="G34" s="11" t="n">
        <v>670345</v>
      </c>
      <c r="H34" s="12" t="n">
        <v>124347</v>
      </c>
      <c r="I34" s="13" t="n">
        <f aca="false">H34/G34</f>
        <v>0.185497020191096</v>
      </c>
    </row>
    <row r="35" customFormat="false" ht="13.5" hidden="false" customHeight="false" outlineLevel="0" collapsed="false">
      <c r="B35" s="24" t="n">
        <v>30</v>
      </c>
      <c r="C35" s="25" t="s">
        <v>38</v>
      </c>
      <c r="D35" s="26" t="n">
        <v>618117502</v>
      </c>
      <c r="E35" s="27" t="n">
        <v>108550411</v>
      </c>
      <c r="F35" s="28" t="n">
        <f aca="false">E35/D35</f>
        <v>0.175614524178285</v>
      </c>
      <c r="G35" s="26" t="n">
        <v>682889</v>
      </c>
      <c r="H35" s="27" t="n">
        <v>289755</v>
      </c>
      <c r="I35" s="28" t="n">
        <f aca="false">H35/G35</f>
        <v>0.424307610753724</v>
      </c>
    </row>
    <row r="36" customFormat="false" ht="13.5" hidden="false" customHeight="false" outlineLevel="0" collapsed="false">
      <c r="B36" s="9" t="n">
        <v>31</v>
      </c>
      <c r="C36" s="10" t="s">
        <v>39</v>
      </c>
      <c r="D36" s="11" t="n">
        <v>215645520</v>
      </c>
      <c r="E36" s="12" t="n">
        <v>25186699</v>
      </c>
      <c r="F36" s="13" t="n">
        <f aca="false">E36/D36</f>
        <v>0.116796764430812</v>
      </c>
      <c r="G36" s="11" t="n">
        <v>384519</v>
      </c>
      <c r="H36" s="12" t="n">
        <v>164142</v>
      </c>
      <c r="I36" s="13" t="n">
        <f aca="false">H36/G36</f>
        <v>0.426876175169498</v>
      </c>
    </row>
    <row r="37" customFormat="false" ht="13.5" hidden="false" customHeight="false" outlineLevel="0" collapsed="false">
      <c r="B37" s="14" t="n">
        <v>32</v>
      </c>
      <c r="C37" s="15" t="s">
        <v>40</v>
      </c>
      <c r="D37" s="16" t="n">
        <v>251992768</v>
      </c>
      <c r="E37" s="17" t="n">
        <v>21092057</v>
      </c>
      <c r="F37" s="18" t="n">
        <f aca="false">E37/D37</f>
        <v>0.0837010409759061</v>
      </c>
      <c r="G37" s="16" t="n">
        <v>217176</v>
      </c>
      <c r="H37" s="17" t="n">
        <v>88596</v>
      </c>
      <c r="I37" s="18" t="n">
        <f aca="false">H37/G37</f>
        <v>0.40794562935131</v>
      </c>
    </row>
    <row r="38" customFormat="false" ht="13.5" hidden="false" customHeight="false" outlineLevel="0" collapsed="false">
      <c r="B38" s="9" t="n">
        <v>33</v>
      </c>
      <c r="C38" s="10" t="s">
        <v>41</v>
      </c>
      <c r="D38" s="11" t="n">
        <v>902542744</v>
      </c>
      <c r="E38" s="12" t="n">
        <v>50222740</v>
      </c>
      <c r="F38" s="13" t="n">
        <f aca="false">E38/D38</f>
        <v>0.0556458298888058</v>
      </c>
      <c r="G38" s="11" t="n">
        <v>1203997</v>
      </c>
      <c r="H38" s="12" t="n">
        <v>220056</v>
      </c>
      <c r="I38" s="13" t="n">
        <f aca="false">H38/G38</f>
        <v>0.182771219529617</v>
      </c>
    </row>
    <row r="39" customFormat="false" ht="13.5" hidden="false" customHeight="false" outlineLevel="0" collapsed="false">
      <c r="B39" s="30" t="n">
        <v>34</v>
      </c>
      <c r="C39" s="31" t="s">
        <v>42</v>
      </c>
      <c r="D39" s="16" t="n">
        <v>2101527009</v>
      </c>
      <c r="E39" s="17" t="n">
        <v>93321898</v>
      </c>
      <c r="F39" s="18" t="n">
        <f aca="false">E39/D39</f>
        <v>0.0444067088361651</v>
      </c>
      <c r="G39" s="16" t="n">
        <v>3018512</v>
      </c>
      <c r="H39" s="17" t="n">
        <v>555899</v>
      </c>
      <c r="I39" s="18" t="n">
        <f aca="false">H39/G39</f>
        <v>0.184163256597953</v>
      </c>
    </row>
    <row r="40" customFormat="false" ht="13.5" hidden="false" customHeight="false" outlineLevel="0" collapsed="false">
      <c r="B40" s="19" t="n">
        <v>35</v>
      </c>
      <c r="C40" s="20" t="s">
        <v>43</v>
      </c>
      <c r="D40" s="21" t="n">
        <v>659168114</v>
      </c>
      <c r="E40" s="22" t="n">
        <v>41186972</v>
      </c>
      <c r="F40" s="23" t="n">
        <f aca="false">E40/D40</f>
        <v>0.062483259012738</v>
      </c>
      <c r="G40" s="21" t="n">
        <v>791544</v>
      </c>
      <c r="H40" s="22" t="n">
        <v>103310</v>
      </c>
      <c r="I40" s="23" t="n">
        <f aca="false">H40/G40</f>
        <v>0.130517065381078</v>
      </c>
    </row>
    <row r="41" customFormat="false" ht="13.5" hidden="false" customHeight="false" outlineLevel="0" collapsed="false">
      <c r="B41" s="14" t="n">
        <v>36</v>
      </c>
      <c r="C41" s="15" t="s">
        <v>44</v>
      </c>
      <c r="D41" s="16" t="n">
        <v>283405473</v>
      </c>
      <c r="E41" s="17" t="n">
        <v>19677294</v>
      </c>
      <c r="F41" s="18" t="n">
        <f aca="false">E41/D41</f>
        <v>0.0694315949219513</v>
      </c>
      <c r="G41" s="16" t="n">
        <v>394762</v>
      </c>
      <c r="H41" s="17" t="n">
        <v>81382</v>
      </c>
      <c r="I41" s="18" t="n">
        <f aca="false">H41/G41</f>
        <v>0.206154594413849</v>
      </c>
    </row>
    <row r="42" customFormat="false" ht="13.5" hidden="false" customHeight="false" outlineLevel="0" collapsed="false">
      <c r="B42" s="9" t="n">
        <v>37</v>
      </c>
      <c r="C42" s="10" t="s">
        <v>45</v>
      </c>
      <c r="D42" s="11" t="n">
        <v>384900826</v>
      </c>
      <c r="E42" s="12" t="n">
        <v>25250100</v>
      </c>
      <c r="F42" s="13" t="n">
        <f aca="false">E42/D42</f>
        <v>0.0656015739493373</v>
      </c>
      <c r="G42" s="11" t="n">
        <v>869758</v>
      </c>
      <c r="H42" s="12" t="n">
        <v>185595</v>
      </c>
      <c r="I42" s="13" t="n">
        <f aca="false">H42/G42</f>
        <v>0.213386942114933</v>
      </c>
    </row>
    <row r="43" customFormat="false" ht="13.5" hidden="false" customHeight="false" outlineLevel="0" collapsed="false">
      <c r="B43" s="14" t="n">
        <v>38</v>
      </c>
      <c r="C43" s="15" t="s">
        <v>46</v>
      </c>
      <c r="D43" s="16" t="n">
        <v>705062276</v>
      </c>
      <c r="E43" s="17" t="n">
        <v>45958405</v>
      </c>
      <c r="F43" s="18" t="n">
        <f aca="false">E43/D43</f>
        <v>0.0651834689848021</v>
      </c>
      <c r="G43" s="16" t="n">
        <v>715804</v>
      </c>
      <c r="H43" s="17" t="n">
        <v>142854</v>
      </c>
      <c r="I43" s="18" t="n">
        <f aca="false">H43/G43</f>
        <v>0.199571391051182</v>
      </c>
    </row>
    <row r="44" customFormat="false" ht="13.5" hidden="false" customHeight="false" outlineLevel="0" collapsed="false">
      <c r="B44" s="9" t="n">
        <v>39</v>
      </c>
      <c r="C44" s="10" t="s">
        <v>47</v>
      </c>
      <c r="D44" s="11" t="n">
        <v>366069372</v>
      </c>
      <c r="E44" s="12" t="n">
        <v>24602895</v>
      </c>
      <c r="F44" s="13" t="n">
        <f aca="false">E44/D44</f>
        <v>0.0672082858655545</v>
      </c>
      <c r="G44" s="11" t="n">
        <v>543847</v>
      </c>
      <c r="H44" s="12" t="n">
        <v>56758</v>
      </c>
      <c r="I44" s="13" t="n">
        <f aca="false">H44/G44</f>
        <v>0.104363911173547</v>
      </c>
    </row>
    <row r="45" s="29" customFormat="true" ht="13.5" hidden="false" customHeight="false" outlineLevel="0" collapsed="false">
      <c r="B45" s="32" t="n">
        <v>40</v>
      </c>
      <c r="C45" s="33" t="s">
        <v>48</v>
      </c>
      <c r="D45" s="26" t="n">
        <v>2639168042</v>
      </c>
      <c r="E45" s="27" t="n">
        <v>138264123</v>
      </c>
      <c r="F45" s="28" t="n">
        <f aca="false">E45/D45</f>
        <v>0.0523892835922723</v>
      </c>
      <c r="G45" s="26" t="n">
        <v>4440864</v>
      </c>
      <c r="H45" s="27" t="n">
        <v>682950</v>
      </c>
      <c r="I45" s="28" t="n">
        <f aca="false">H45/G45</f>
        <v>0.153787641323851</v>
      </c>
    </row>
    <row r="46" customFormat="false" ht="13.5" hidden="false" customHeight="false" outlineLevel="0" collapsed="false">
      <c r="B46" s="9" t="n">
        <v>41</v>
      </c>
      <c r="C46" s="10" t="s">
        <v>49</v>
      </c>
      <c r="D46" s="11" t="n">
        <v>291264368</v>
      </c>
      <c r="E46" s="12" t="n">
        <v>43639637</v>
      </c>
      <c r="F46" s="13" t="n">
        <f aca="false">E46/D46</f>
        <v>0.149828272162697</v>
      </c>
      <c r="G46" s="11" t="n">
        <v>476228</v>
      </c>
      <c r="H46" s="12" t="n">
        <v>251098</v>
      </c>
      <c r="I46" s="13" t="n">
        <f aca="false">H46/G46</f>
        <v>0.527264251576976</v>
      </c>
    </row>
    <row r="47" customFormat="false" ht="13.5" hidden="false" customHeight="false" outlineLevel="0" collapsed="false">
      <c r="B47" s="14" t="n">
        <v>42</v>
      </c>
      <c r="C47" s="15" t="s">
        <v>50</v>
      </c>
      <c r="D47" s="16" t="n">
        <v>908802058</v>
      </c>
      <c r="E47" s="17" t="n">
        <v>34009078</v>
      </c>
      <c r="F47" s="18" t="n">
        <f aca="false">E47/D47</f>
        <v>0.037421876084704</v>
      </c>
      <c r="G47" s="16" t="n">
        <v>824422</v>
      </c>
      <c r="H47" s="17" t="n">
        <v>148090</v>
      </c>
      <c r="I47" s="18" t="n">
        <f aca="false">H47/G47</f>
        <v>0.179628879384587</v>
      </c>
    </row>
    <row r="48" customFormat="false" ht="13.5" hidden="false" customHeight="false" outlineLevel="0" collapsed="false">
      <c r="B48" s="9" t="n">
        <v>43</v>
      </c>
      <c r="C48" s="10" t="s">
        <v>51</v>
      </c>
      <c r="D48" s="11" t="n">
        <v>1126530969</v>
      </c>
      <c r="E48" s="12" t="n">
        <v>59729782</v>
      </c>
      <c r="F48" s="13" t="n">
        <f aca="false">E48/D48</f>
        <v>0.0530209853467419</v>
      </c>
      <c r="G48" s="11" t="n">
        <v>1621857</v>
      </c>
      <c r="H48" s="12" t="n">
        <v>377605</v>
      </c>
      <c r="I48" s="13" t="n">
        <f aca="false">H48/G48</f>
        <v>0.232822622463016</v>
      </c>
    </row>
    <row r="49" customFormat="false" ht="13.5" hidden="false" customHeight="false" outlineLevel="0" collapsed="false">
      <c r="B49" s="14" t="n">
        <v>44</v>
      </c>
      <c r="C49" s="15" t="s">
        <v>52</v>
      </c>
      <c r="D49" s="16" t="n">
        <v>750829725</v>
      </c>
      <c r="E49" s="17" t="n">
        <v>37098070</v>
      </c>
      <c r="F49" s="18" t="n">
        <f aca="false">E49/D49</f>
        <v>0.0494094316790668</v>
      </c>
      <c r="G49" s="16" t="n">
        <v>921503</v>
      </c>
      <c r="H49" s="17" t="n">
        <v>111247</v>
      </c>
      <c r="I49" s="18" t="n">
        <f aca="false">H49/G49</f>
        <v>0.120723426836375</v>
      </c>
    </row>
    <row r="50" customFormat="false" ht="13.5" hidden="false" customHeight="false" outlineLevel="0" collapsed="false">
      <c r="B50" s="19" t="n">
        <v>45</v>
      </c>
      <c r="C50" s="20" t="s">
        <v>53</v>
      </c>
      <c r="D50" s="21" t="n">
        <v>542473987</v>
      </c>
      <c r="E50" s="22" t="n">
        <v>29381366</v>
      </c>
      <c r="F50" s="23" t="n">
        <f aca="false">E50/D50</f>
        <v>0.0541617970706492</v>
      </c>
      <c r="G50" s="21" t="n">
        <v>467284</v>
      </c>
      <c r="H50" s="22" t="n">
        <v>114080</v>
      </c>
      <c r="I50" s="23" t="n">
        <f aca="false">H50/G50</f>
        <v>0.244134188202464</v>
      </c>
    </row>
    <row r="51" customFormat="false" ht="13.5" hidden="false" customHeight="false" outlineLevel="0" collapsed="false">
      <c r="B51" s="14" t="n">
        <v>46</v>
      </c>
      <c r="C51" s="15" t="s">
        <v>54</v>
      </c>
      <c r="D51" s="16" t="n">
        <v>936220035</v>
      </c>
      <c r="E51" s="17" t="n">
        <v>47245369</v>
      </c>
      <c r="F51" s="18" t="n">
        <f aca="false">E51/D51</f>
        <v>0.0504639585073609</v>
      </c>
      <c r="G51" s="16" t="n">
        <v>1203015</v>
      </c>
      <c r="H51" s="17" t="n">
        <v>122016</v>
      </c>
      <c r="I51" s="18" t="n">
        <f aca="false">H51/G51</f>
        <v>0.101425169262229</v>
      </c>
    </row>
    <row r="52" customFormat="false" ht="13.5" hidden="false" customHeight="false" outlineLevel="0" collapsed="false">
      <c r="B52" s="19" t="n">
        <v>47</v>
      </c>
      <c r="C52" s="20" t="s">
        <v>55</v>
      </c>
      <c r="D52" s="21" t="n">
        <v>758371160</v>
      </c>
      <c r="E52" s="22" t="n">
        <v>56242166</v>
      </c>
      <c r="F52" s="23" t="n">
        <f aca="false">E52/D52</f>
        <v>0.0741617943382763</v>
      </c>
      <c r="G52" s="21" t="n">
        <v>998619</v>
      </c>
      <c r="H52" s="22" t="n">
        <v>265087</v>
      </c>
      <c r="I52" s="23" t="n">
        <f aca="false">H52/G52</f>
        <v>0.265453591409737</v>
      </c>
    </row>
    <row r="53" customFormat="false" ht="27.75" hidden="false" customHeight="true" outlineLevel="0" collapsed="false">
      <c r="B53" s="5" t="s">
        <v>56</v>
      </c>
      <c r="C53" s="5"/>
      <c r="D53" s="34" t="n">
        <f aca="false">SUM(D6:D52)</f>
        <v>67801102104</v>
      </c>
      <c r="E53" s="34" t="n">
        <f aca="false">SUM(E6:E52)</f>
        <v>5325959756</v>
      </c>
      <c r="F53" s="35" t="n">
        <f aca="false">E53/D53</f>
        <v>0.078552701810518</v>
      </c>
      <c r="G53" s="34" t="n">
        <f aca="false">SUM(G6:G52)</f>
        <v>110984122</v>
      </c>
      <c r="H53" s="34" t="n">
        <f aca="false">SUM(H6:H52)</f>
        <v>22409558</v>
      </c>
      <c r="I53" s="35" t="n">
        <f aca="false">H53/G53</f>
        <v>0.201916793106675</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6-01T08: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