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5" activeCellId="0" sqref="A5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1413709768</v>
      </c>
      <c r="E6" s="12" t="n">
        <v>64154788588</v>
      </c>
      <c r="F6" s="13" t="n">
        <f aca="false">E6/D6</f>
        <v>0.632604691562554</v>
      </c>
      <c r="G6" s="11" t="n">
        <v>237184409</v>
      </c>
      <c r="H6" s="12" t="n">
        <v>233305337</v>
      </c>
      <c r="I6" s="13" t="n">
        <f aca="false">H6/G6</f>
        <v>0.983645333112937</v>
      </c>
    </row>
    <row r="7" customFormat="false" ht="13.5" hidden="false" customHeight="false" outlineLevel="0" collapsed="false">
      <c r="B7" s="14" t="n">
        <v>2</v>
      </c>
      <c r="C7" s="15" t="s">
        <v>10</v>
      </c>
      <c r="D7" s="16" t="n">
        <v>22013139411</v>
      </c>
      <c r="E7" s="17" t="n">
        <v>13454819858</v>
      </c>
      <c r="F7" s="18" t="n">
        <f aca="false">E7/D7</f>
        <v>0.611217673535316</v>
      </c>
      <c r="G7" s="16" t="n">
        <v>49491061</v>
      </c>
      <c r="H7" s="17" t="n">
        <v>47645038</v>
      </c>
      <c r="I7" s="18" t="n">
        <f aca="false">H7/G7</f>
        <v>0.962699870184638</v>
      </c>
    </row>
    <row r="8" customFormat="false" ht="13.5" hidden="false" customHeight="false" outlineLevel="0" collapsed="false">
      <c r="B8" s="9" t="n">
        <v>3</v>
      </c>
      <c r="C8" s="10" t="s">
        <v>11</v>
      </c>
      <c r="D8" s="11" t="n">
        <v>21889793892</v>
      </c>
      <c r="E8" s="12" t="n">
        <v>13663308537</v>
      </c>
      <c r="F8" s="13" t="n">
        <f aca="false">E8/D8</f>
        <v>0.624186257961684</v>
      </c>
      <c r="G8" s="11" t="n">
        <v>52089278</v>
      </c>
      <c r="H8" s="12" t="n">
        <v>50776313</v>
      </c>
      <c r="I8" s="13" t="n">
        <f aca="false">H8/G8</f>
        <v>0.974793948958171</v>
      </c>
    </row>
    <row r="9" customFormat="false" ht="13.5" hidden="false" customHeight="false" outlineLevel="0" collapsed="false">
      <c r="B9" s="14" t="n">
        <v>4</v>
      </c>
      <c r="C9" s="15" t="s">
        <v>12</v>
      </c>
      <c r="D9" s="16" t="n">
        <v>42093522355</v>
      </c>
      <c r="E9" s="17" t="n">
        <v>27417956168</v>
      </c>
      <c r="F9" s="18" t="n">
        <f aca="false">E9/D9</f>
        <v>0.651358086329005</v>
      </c>
      <c r="G9" s="16" t="n">
        <v>105494656</v>
      </c>
      <c r="H9" s="17" t="n">
        <v>101711588</v>
      </c>
      <c r="I9" s="18" t="n">
        <f aca="false">H9/G9</f>
        <v>0.964139719077334</v>
      </c>
    </row>
    <row r="10" customFormat="false" ht="13.5" hidden="false" customHeight="false" outlineLevel="0" collapsed="false">
      <c r="B10" s="19" t="n">
        <v>5</v>
      </c>
      <c r="C10" s="20" t="s">
        <v>13</v>
      </c>
      <c r="D10" s="21" t="n">
        <v>18315486511</v>
      </c>
      <c r="E10" s="22" t="n">
        <v>11618864931</v>
      </c>
      <c r="F10" s="23" t="n">
        <f aca="false">E10/D10</f>
        <v>0.634373808417368</v>
      </c>
      <c r="G10" s="21" t="n">
        <v>42186698</v>
      </c>
      <c r="H10" s="22" t="n">
        <v>40487385</v>
      </c>
      <c r="I10" s="23" t="n">
        <f aca="false">H10/G10</f>
        <v>0.959719222395647</v>
      </c>
    </row>
    <row r="11" customFormat="false" ht="13.5" hidden="false" customHeight="false" outlineLevel="0" collapsed="false">
      <c r="B11" s="14" t="n">
        <v>6</v>
      </c>
      <c r="C11" s="15" t="s">
        <v>14</v>
      </c>
      <c r="D11" s="16" t="n">
        <v>20844630339</v>
      </c>
      <c r="E11" s="17" t="n">
        <v>13312510689</v>
      </c>
      <c r="F11" s="18" t="n">
        <f aca="false">E11/D11</f>
        <v>0.638654198827047</v>
      </c>
      <c r="G11" s="16" t="n">
        <v>49000331</v>
      </c>
      <c r="H11" s="17" t="n">
        <v>48013469</v>
      </c>
      <c r="I11" s="18" t="n">
        <f aca="false">H11/G11</f>
        <v>0.979860095230785</v>
      </c>
    </row>
    <row r="12" customFormat="false" ht="13.5" hidden="false" customHeight="false" outlineLevel="0" collapsed="false">
      <c r="B12" s="9" t="n">
        <v>7</v>
      </c>
      <c r="C12" s="10" t="s">
        <v>15</v>
      </c>
      <c r="D12" s="11" t="n">
        <v>35546620923</v>
      </c>
      <c r="E12" s="12" t="n">
        <v>22994826991</v>
      </c>
      <c r="F12" s="13" t="n">
        <f aca="false">E12/D12</f>
        <v>0.646892064390894</v>
      </c>
      <c r="G12" s="11" t="n">
        <v>88456150</v>
      </c>
      <c r="H12" s="12" t="n">
        <v>87338327</v>
      </c>
      <c r="I12" s="13" t="n">
        <f aca="false">H12/G12</f>
        <v>0.987362970240057</v>
      </c>
    </row>
    <row r="13" customFormat="false" ht="13.5" hidden="false" customHeight="false" outlineLevel="0" collapsed="false">
      <c r="B13" s="14" t="n">
        <v>8</v>
      </c>
      <c r="C13" s="15" t="s">
        <v>16</v>
      </c>
      <c r="D13" s="16" t="n">
        <v>60711598308</v>
      </c>
      <c r="E13" s="17" t="n">
        <v>38887777285</v>
      </c>
      <c r="F13" s="18" t="n">
        <f aca="false">E13/D13</f>
        <v>0.640532919059648</v>
      </c>
      <c r="G13" s="16" t="n">
        <v>153687346</v>
      </c>
      <c r="H13" s="17" t="n">
        <v>149351708</v>
      </c>
      <c r="I13" s="18" t="n">
        <f aca="false">H13/G13</f>
        <v>0.971789232406941</v>
      </c>
    </row>
    <row r="14" customFormat="false" ht="13.5" hidden="false" customHeight="false" outlineLevel="0" collapsed="false">
      <c r="B14" s="9" t="n">
        <v>9</v>
      </c>
      <c r="C14" s="10" t="s">
        <v>17</v>
      </c>
      <c r="D14" s="11" t="n">
        <v>43850007602</v>
      </c>
      <c r="E14" s="12" t="n">
        <v>27334825922</v>
      </c>
      <c r="F14" s="13" t="n">
        <f aca="false">E14/D14</f>
        <v>0.62337106460965</v>
      </c>
      <c r="G14" s="11" t="n">
        <v>109555524</v>
      </c>
      <c r="H14" s="12" t="n">
        <v>106633762</v>
      </c>
      <c r="I14" s="13" t="n">
        <f aca="false">H14/G14</f>
        <v>0.973330765137867</v>
      </c>
    </row>
    <row r="15" customFormat="false" ht="13.5" hidden="false" customHeight="false" outlineLevel="0" collapsed="false">
      <c r="B15" s="24" t="n">
        <v>10</v>
      </c>
      <c r="C15" s="25" t="s">
        <v>18</v>
      </c>
      <c r="D15" s="26" t="n">
        <v>43556881204</v>
      </c>
      <c r="E15" s="27" t="n">
        <v>26845716503</v>
      </c>
      <c r="F15" s="28" t="n">
        <f aca="false">E15/D15</f>
        <v>0.616336977325517</v>
      </c>
      <c r="G15" s="26" t="n">
        <v>110177714</v>
      </c>
      <c r="H15" s="27" t="n">
        <v>107390163</v>
      </c>
      <c r="I15" s="28" t="n">
        <f aca="false">H15/G15</f>
        <v>0.974699502296808</v>
      </c>
    </row>
    <row r="16" customFormat="false" ht="13.5" hidden="false" customHeight="false" outlineLevel="0" collapsed="false">
      <c r="B16" s="9" t="n">
        <v>11</v>
      </c>
      <c r="C16" s="10" t="s">
        <v>19</v>
      </c>
      <c r="D16" s="11" t="n">
        <v>103461545552</v>
      </c>
      <c r="E16" s="12" t="n">
        <v>63892291125</v>
      </c>
      <c r="F16" s="13" t="n">
        <f aca="false">E16/D16</f>
        <v>0.617546265949484</v>
      </c>
      <c r="G16" s="11" t="n">
        <v>269234948</v>
      </c>
      <c r="H16" s="12" t="n">
        <v>259137464</v>
      </c>
      <c r="I16" s="13" t="n">
        <f aca="false">H16/G16</f>
        <v>0.962495641539077</v>
      </c>
    </row>
    <row r="17" customFormat="false" ht="13.5" hidden="false" customHeight="false" outlineLevel="0" collapsed="false">
      <c r="B17" s="14" t="n">
        <v>12</v>
      </c>
      <c r="C17" s="15" t="s">
        <v>20</v>
      </c>
      <c r="D17" s="16" t="n">
        <v>86251049459</v>
      </c>
      <c r="E17" s="17" t="n">
        <v>54919488902</v>
      </c>
      <c r="F17" s="18" t="n">
        <f aca="false">E17/D17</f>
        <v>0.636739949791641</v>
      </c>
      <c r="G17" s="16" t="n">
        <v>224940871</v>
      </c>
      <c r="H17" s="17" t="n">
        <v>219309251</v>
      </c>
      <c r="I17" s="18" t="n">
        <f aca="false">H17/G17</f>
        <v>0.974963998427836</v>
      </c>
    </row>
    <row r="18" customFormat="false" ht="13.5" hidden="false" customHeight="false" outlineLevel="0" collapsed="false">
      <c r="B18" s="9" t="n">
        <v>13</v>
      </c>
      <c r="C18" s="10" t="s">
        <v>21</v>
      </c>
      <c r="D18" s="11" t="n">
        <v>931348081370</v>
      </c>
      <c r="E18" s="12" t="n">
        <v>609459972909</v>
      </c>
      <c r="F18" s="13" t="n">
        <f aca="false">E18/D18</f>
        <v>0.654384740893537</v>
      </c>
      <c r="G18" s="11" t="n">
        <v>2505211975</v>
      </c>
      <c r="H18" s="12" t="n">
        <v>2462540106</v>
      </c>
      <c r="I18" s="13" t="n">
        <f aca="false">H18/G18</f>
        <v>0.982966763121911</v>
      </c>
    </row>
    <row r="19" customFormat="false" ht="13.5" hidden="false" customHeight="false" outlineLevel="0" collapsed="false">
      <c r="B19" s="14" t="n">
        <v>14</v>
      </c>
      <c r="C19" s="15" t="s">
        <v>22</v>
      </c>
      <c r="D19" s="16" t="n">
        <v>177455710297</v>
      </c>
      <c r="E19" s="17" t="n">
        <v>115396992046</v>
      </c>
      <c r="F19" s="18" t="n">
        <f aca="false">E19/D19</f>
        <v>0.650286157897455</v>
      </c>
      <c r="G19" s="16" t="n">
        <v>459774183</v>
      </c>
      <c r="H19" s="17" t="n">
        <v>449730266</v>
      </c>
      <c r="I19" s="18" t="n">
        <f aca="false">H19/G19</f>
        <v>0.978154673812992</v>
      </c>
    </row>
    <row r="20" customFormat="false" ht="13.5" hidden="false" customHeight="false" outlineLevel="0" collapsed="false">
      <c r="B20" s="19" t="n">
        <v>15</v>
      </c>
      <c r="C20" s="20" t="s">
        <v>23</v>
      </c>
      <c r="D20" s="21" t="n">
        <v>49555076443</v>
      </c>
      <c r="E20" s="22" t="n">
        <v>30847489841</v>
      </c>
      <c r="F20" s="23" t="n">
        <f aca="false">E20/D20</f>
        <v>0.622488997196521</v>
      </c>
      <c r="G20" s="21" t="n">
        <v>118720471</v>
      </c>
      <c r="H20" s="22" t="n">
        <v>117060244</v>
      </c>
      <c r="I20" s="23" t="n">
        <f aca="false">H20/G20</f>
        <v>0.986015663633949</v>
      </c>
    </row>
    <row r="21" customFormat="false" ht="13.5" hidden="false" customHeight="false" outlineLevel="0" collapsed="false">
      <c r="B21" s="14" t="n">
        <v>16</v>
      </c>
      <c r="C21" s="15" t="s">
        <v>24</v>
      </c>
      <c r="D21" s="16" t="n">
        <v>27308927471</v>
      </c>
      <c r="E21" s="17" t="n">
        <v>17363544884</v>
      </c>
      <c r="F21" s="18" t="n">
        <f aca="false">E21/D21</f>
        <v>0.6358193635557</v>
      </c>
      <c r="G21" s="16" t="n">
        <v>64696275</v>
      </c>
      <c r="H21" s="17" t="n">
        <v>64110245</v>
      </c>
      <c r="I21" s="18" t="n">
        <f aca="false">H21/G21</f>
        <v>0.990941827794568</v>
      </c>
    </row>
    <row r="22" customFormat="false" ht="13.5" hidden="false" customHeight="false" outlineLevel="0" collapsed="false">
      <c r="B22" s="9" t="n">
        <v>17</v>
      </c>
      <c r="C22" s="10" t="s">
        <v>25</v>
      </c>
      <c r="D22" s="11" t="n">
        <v>25182201443</v>
      </c>
      <c r="E22" s="12" t="n">
        <v>16067076509</v>
      </c>
      <c r="F22" s="13" t="n">
        <f aca="false">E22/D22</f>
        <v>0.63803303874635</v>
      </c>
      <c r="G22" s="11" t="n">
        <v>63288911</v>
      </c>
      <c r="H22" s="12" t="n">
        <v>62564606</v>
      </c>
      <c r="I22" s="13" t="n">
        <f aca="false">H22/G22</f>
        <v>0.988555578085393</v>
      </c>
    </row>
    <row r="23" customFormat="false" ht="13.5" hidden="false" customHeight="false" outlineLevel="0" collapsed="false">
      <c r="B23" s="14" t="n">
        <v>18</v>
      </c>
      <c r="C23" s="15" t="s">
        <v>26</v>
      </c>
      <c r="D23" s="16" t="n">
        <v>18073374307</v>
      </c>
      <c r="E23" s="17" t="n">
        <v>11499858088</v>
      </c>
      <c r="F23" s="18" t="n">
        <f aca="false">E23/D23</f>
        <v>0.636287275007965</v>
      </c>
      <c r="G23" s="16" t="n">
        <v>43360418</v>
      </c>
      <c r="H23" s="17" t="n">
        <v>42737004</v>
      </c>
      <c r="I23" s="18" t="n">
        <f aca="false">H23/G23</f>
        <v>0.985622509450901</v>
      </c>
    </row>
    <row r="24" customFormat="false" ht="13.5" hidden="false" customHeight="false" outlineLevel="0" collapsed="false">
      <c r="B24" s="9" t="n">
        <v>19</v>
      </c>
      <c r="C24" s="10" t="s">
        <v>27</v>
      </c>
      <c r="D24" s="11" t="n">
        <v>16068858303</v>
      </c>
      <c r="E24" s="12" t="n">
        <v>10417352442</v>
      </c>
      <c r="F24" s="13" t="n">
        <f aca="false">E24/D24</f>
        <v>0.648294498934944</v>
      </c>
      <c r="G24" s="11" t="n">
        <v>39566154</v>
      </c>
      <c r="H24" s="12" t="n">
        <v>38889453</v>
      </c>
      <c r="I24" s="13" t="n">
        <f aca="false">H24/G24</f>
        <v>0.982896973003745</v>
      </c>
    </row>
    <row r="25" customFormat="false" ht="13.5" hidden="false" customHeight="false" outlineLevel="0" collapsed="false">
      <c r="B25" s="24" t="n">
        <v>20</v>
      </c>
      <c r="C25" s="25" t="s">
        <v>28</v>
      </c>
      <c r="D25" s="26" t="n">
        <v>45429713317</v>
      </c>
      <c r="E25" s="27" t="n">
        <v>28344780442</v>
      </c>
      <c r="F25" s="28" t="n">
        <f aca="false">E25/D25</f>
        <v>0.623926024895104</v>
      </c>
      <c r="G25" s="26" t="n">
        <v>111601943</v>
      </c>
      <c r="H25" s="27" t="n">
        <v>109185835</v>
      </c>
      <c r="I25" s="28" t="n">
        <f aca="false">H25/G25</f>
        <v>0.978350663661832</v>
      </c>
    </row>
    <row r="26" customFormat="false" ht="13.5" hidden="false" customHeight="false" outlineLevel="0" collapsed="false">
      <c r="B26" s="9" t="n">
        <v>21</v>
      </c>
      <c r="C26" s="10" t="s">
        <v>29</v>
      </c>
      <c r="D26" s="11" t="n">
        <v>42339827493</v>
      </c>
      <c r="E26" s="12" t="n">
        <v>26314987316</v>
      </c>
      <c r="F26" s="13" t="n">
        <f aca="false">E26/D26</f>
        <v>0.621518529340976</v>
      </c>
      <c r="G26" s="11" t="n">
        <v>100413506</v>
      </c>
      <c r="H26" s="12" t="n">
        <v>98581816</v>
      </c>
      <c r="I26" s="13" t="n">
        <f aca="false">H26/G26</f>
        <v>0.981758529574697</v>
      </c>
    </row>
    <row r="27" customFormat="false" ht="13.5" hidden="false" customHeight="false" outlineLevel="0" collapsed="false">
      <c r="B27" s="14" t="n">
        <v>22</v>
      </c>
      <c r="C27" s="15" t="s">
        <v>30</v>
      </c>
      <c r="D27" s="16" t="n">
        <v>89739278872</v>
      </c>
      <c r="E27" s="17" t="n">
        <v>56406925757</v>
      </c>
      <c r="F27" s="18" t="n">
        <f aca="false">E27/D27</f>
        <v>0.628564508942135</v>
      </c>
      <c r="G27" s="16" t="n">
        <v>224401800</v>
      </c>
      <c r="H27" s="17" t="n">
        <v>219320078</v>
      </c>
      <c r="I27" s="18" t="n">
        <f aca="false">H27/G27</f>
        <v>0.977354361685156</v>
      </c>
    </row>
    <row r="28" customFormat="false" ht="13.5" hidden="false" customHeight="false" outlineLevel="0" collapsed="false">
      <c r="B28" s="9" t="n">
        <v>23</v>
      </c>
      <c r="C28" s="10" t="s">
        <v>31</v>
      </c>
      <c r="D28" s="11" t="n">
        <v>230289150859</v>
      </c>
      <c r="E28" s="12" t="n">
        <v>149717186773</v>
      </c>
      <c r="F28" s="13" t="n">
        <f aca="false">E28/D28</f>
        <v>0.650126965228457</v>
      </c>
      <c r="G28" s="11" t="n">
        <v>582620424</v>
      </c>
      <c r="H28" s="12" t="n">
        <v>572522004</v>
      </c>
      <c r="I28" s="13" t="n">
        <f aca="false">H28/G28</f>
        <v>0.98266723996617</v>
      </c>
    </row>
    <row r="29" customFormat="false" ht="13.5" hidden="false" customHeight="false" outlineLevel="0" collapsed="false">
      <c r="B29" s="14" t="n">
        <v>24</v>
      </c>
      <c r="C29" s="15" t="s">
        <v>32</v>
      </c>
      <c r="D29" s="16" t="n">
        <v>39615532330</v>
      </c>
      <c r="E29" s="17" t="n">
        <v>25048734514</v>
      </c>
      <c r="F29" s="18" t="n">
        <f aca="false">E29/D29</f>
        <v>0.632295795127588</v>
      </c>
      <c r="G29" s="16" t="n">
        <v>94727989</v>
      </c>
      <c r="H29" s="17" t="n">
        <v>93018823</v>
      </c>
      <c r="I29" s="18" t="n">
        <f aca="false">H29/G29</f>
        <v>0.981957117235963</v>
      </c>
    </row>
    <row r="30" customFormat="false" ht="13.5" hidden="false" customHeight="false" outlineLevel="0" collapsed="false">
      <c r="B30" s="19" t="n">
        <v>25</v>
      </c>
      <c r="C30" s="20" t="s">
        <v>33</v>
      </c>
      <c r="D30" s="21" t="n">
        <v>28503262224</v>
      </c>
      <c r="E30" s="22" t="n">
        <v>17999455040</v>
      </c>
      <c r="F30" s="23" t="n">
        <f aca="false">E30/D30</f>
        <v>0.631487543374747</v>
      </c>
      <c r="G30" s="21" t="n">
        <v>70840188</v>
      </c>
      <c r="H30" s="22" t="n">
        <v>69694640</v>
      </c>
      <c r="I30" s="23" t="n">
        <f aca="false">H30/G30</f>
        <v>0.983829122531408</v>
      </c>
    </row>
    <row r="31" customFormat="false" ht="13.5" hidden="false" customHeight="false" outlineLevel="0" collapsed="false">
      <c r="B31" s="14" t="n">
        <v>26</v>
      </c>
      <c r="C31" s="15" t="s">
        <v>34</v>
      </c>
      <c r="D31" s="16" t="n">
        <v>53534752456</v>
      </c>
      <c r="E31" s="17" t="n">
        <v>34853527225</v>
      </c>
      <c r="F31" s="18" t="n">
        <f aca="false">E31/D31</f>
        <v>0.651044893756555</v>
      </c>
      <c r="G31" s="16" t="n">
        <v>140170954</v>
      </c>
      <c r="H31" s="17" t="n">
        <v>137167539</v>
      </c>
      <c r="I31" s="18" t="n">
        <f aca="false">H31/G31</f>
        <v>0.97857319997979</v>
      </c>
    </row>
    <row r="32" customFormat="false" ht="13.5" hidden="false" customHeight="false" outlineLevel="0" collapsed="false">
      <c r="B32" s="9" t="n">
        <v>27</v>
      </c>
      <c r="C32" s="10" t="s">
        <v>35</v>
      </c>
      <c r="D32" s="11" t="n">
        <v>289850073567</v>
      </c>
      <c r="E32" s="12" t="n">
        <v>185868356870</v>
      </c>
      <c r="F32" s="13" t="n">
        <f aca="false">E32/D32</f>
        <v>0.64125689044214</v>
      </c>
      <c r="G32" s="11" t="n">
        <v>756378122</v>
      </c>
      <c r="H32" s="12" t="n">
        <v>735302574</v>
      </c>
      <c r="I32" s="13" t="n">
        <f aca="false">H32/G32</f>
        <v>0.972136227388132</v>
      </c>
    </row>
    <row r="33" customFormat="false" ht="13.5" hidden="false" customHeight="false" outlineLevel="0" collapsed="false">
      <c r="B33" s="14" t="n">
        <v>28</v>
      </c>
      <c r="C33" s="15" t="s">
        <v>36</v>
      </c>
      <c r="D33" s="16" t="n">
        <v>110706344853</v>
      </c>
      <c r="E33" s="17" t="n">
        <v>71571594414</v>
      </c>
      <c r="F33" s="18" t="n">
        <f aca="false">E33/D33</f>
        <v>0.646499480305627</v>
      </c>
      <c r="G33" s="16" t="n">
        <v>279698480</v>
      </c>
      <c r="H33" s="17" t="n">
        <v>272292467</v>
      </c>
      <c r="I33" s="18" t="n">
        <f aca="false">H33/G33</f>
        <v>0.973521439944901</v>
      </c>
    </row>
    <row r="34" customFormat="false" ht="13.5" hidden="false" customHeight="false" outlineLevel="0" collapsed="false">
      <c r="B34" s="9" t="n">
        <v>29</v>
      </c>
      <c r="C34" s="10" t="s">
        <v>37</v>
      </c>
      <c r="D34" s="11" t="n">
        <v>16542022584</v>
      </c>
      <c r="E34" s="12" t="n">
        <v>10600622007</v>
      </c>
      <c r="F34" s="13" t="n">
        <f aca="false">E34/D34</f>
        <v>0.640829859418357</v>
      </c>
      <c r="G34" s="11" t="n">
        <v>41896780</v>
      </c>
      <c r="H34" s="12" t="n">
        <v>40420089</v>
      </c>
      <c r="I34" s="13" t="n">
        <f aca="false">H34/G34</f>
        <v>0.964754069405811</v>
      </c>
    </row>
    <row r="35" customFormat="false" ht="13.5" hidden="false" customHeight="false" outlineLevel="0" collapsed="false">
      <c r="B35" s="24" t="n">
        <v>30</v>
      </c>
      <c r="C35" s="25" t="s">
        <v>38</v>
      </c>
      <c r="D35" s="26" t="n">
        <v>15891226565</v>
      </c>
      <c r="E35" s="27" t="n">
        <v>9956149892</v>
      </c>
      <c r="F35" s="28" t="n">
        <f aca="false">E35/D35</f>
        <v>0.626518654886474</v>
      </c>
      <c r="G35" s="26" t="n">
        <v>38521060</v>
      </c>
      <c r="H35" s="27" t="n">
        <v>37595449</v>
      </c>
      <c r="I35" s="28" t="n">
        <f aca="false">H35/G35</f>
        <v>0.975971299855196</v>
      </c>
    </row>
    <row r="36" customFormat="false" ht="13.5" hidden="false" customHeight="false" outlineLevel="0" collapsed="false">
      <c r="B36" s="9" t="n">
        <v>31</v>
      </c>
      <c r="C36" s="10" t="s">
        <v>39</v>
      </c>
      <c r="D36" s="11" t="n">
        <v>9847653080</v>
      </c>
      <c r="E36" s="12" t="n">
        <v>6091170151</v>
      </c>
      <c r="F36" s="13" t="n">
        <f aca="false">E36/D36</f>
        <v>0.618540285844432</v>
      </c>
      <c r="G36" s="11" t="n">
        <v>23609654</v>
      </c>
      <c r="H36" s="12" t="n">
        <v>23034239</v>
      </c>
      <c r="I36" s="13" t="n">
        <f aca="false">H36/G36</f>
        <v>0.975627978283799</v>
      </c>
    </row>
    <row r="37" customFormat="false" ht="13.5" hidden="false" customHeight="false" outlineLevel="0" collapsed="false">
      <c r="B37" s="14" t="n">
        <v>32</v>
      </c>
      <c r="C37" s="15" t="s">
        <v>40</v>
      </c>
      <c r="D37" s="16" t="n">
        <v>13543677230</v>
      </c>
      <c r="E37" s="17" t="n">
        <v>8712531022</v>
      </c>
      <c r="F37" s="18" t="n">
        <f aca="false">E37/D37</f>
        <v>0.643291395242443</v>
      </c>
      <c r="G37" s="16" t="n">
        <v>31308675</v>
      </c>
      <c r="H37" s="17" t="n">
        <v>30927296</v>
      </c>
      <c r="I37" s="18" t="n">
        <f aca="false">H37/G37</f>
        <v>0.987818743527153</v>
      </c>
    </row>
    <row r="38" customFormat="false" ht="13.5" hidden="false" customHeight="false" outlineLevel="0" collapsed="false">
      <c r="B38" s="9" t="n">
        <v>33</v>
      </c>
      <c r="C38" s="10" t="s">
        <v>41</v>
      </c>
      <c r="D38" s="11" t="n">
        <v>41062092628</v>
      </c>
      <c r="E38" s="12" t="n">
        <v>26382194618</v>
      </c>
      <c r="F38" s="13" t="n">
        <f aca="false">E38/D38</f>
        <v>0.6424951318728</v>
      </c>
      <c r="G38" s="11" t="n">
        <v>99951669</v>
      </c>
      <c r="H38" s="12" t="n">
        <v>97782666</v>
      </c>
      <c r="I38" s="13" t="n">
        <f aca="false">H38/G38</f>
        <v>0.978299481922608</v>
      </c>
    </row>
    <row r="39" customFormat="false" ht="13.5" hidden="false" customHeight="false" outlineLevel="0" collapsed="false">
      <c r="B39" s="14" t="n">
        <v>34</v>
      </c>
      <c r="C39" s="15" t="s">
        <v>42</v>
      </c>
      <c r="D39" s="16" t="n">
        <v>72645970412</v>
      </c>
      <c r="E39" s="17" t="n">
        <v>45306873565</v>
      </c>
      <c r="F39" s="18" t="n">
        <f aca="false">E39/D39</f>
        <v>0.623666712799751</v>
      </c>
      <c r="G39" s="16" t="n">
        <v>174428128</v>
      </c>
      <c r="H39" s="17" t="n">
        <v>170327756</v>
      </c>
      <c r="I39" s="18" t="n">
        <f aca="false">H39/G39</f>
        <v>0.976492484056241</v>
      </c>
    </row>
    <row r="40" customFormat="false" ht="13.5" hidden="false" customHeight="false" outlineLevel="0" collapsed="false">
      <c r="B40" s="19" t="n">
        <v>35</v>
      </c>
      <c r="C40" s="20" t="s">
        <v>43</v>
      </c>
      <c r="D40" s="21" t="n">
        <v>29059617103</v>
      </c>
      <c r="E40" s="22" t="n">
        <v>18386773857</v>
      </c>
      <c r="F40" s="23" t="n">
        <f aca="false">E40/D40</f>
        <v>0.632725950649289</v>
      </c>
      <c r="G40" s="21" t="n">
        <v>70089794</v>
      </c>
      <c r="H40" s="22" t="n">
        <v>68944825</v>
      </c>
      <c r="I40" s="23" t="n">
        <f aca="false">H40/G40</f>
        <v>0.983664255026916</v>
      </c>
    </row>
    <row r="41" customFormat="false" ht="13.5" hidden="false" customHeight="false" outlineLevel="0" collapsed="false">
      <c r="B41" s="14" t="n">
        <v>36</v>
      </c>
      <c r="C41" s="15" t="s">
        <v>44</v>
      </c>
      <c r="D41" s="16" t="n">
        <v>14176573871</v>
      </c>
      <c r="E41" s="17" t="n">
        <v>9128977088</v>
      </c>
      <c r="F41" s="18" t="n">
        <f aca="false">E41/D41</f>
        <v>0.643948049159783</v>
      </c>
      <c r="G41" s="16" t="n">
        <v>33700421</v>
      </c>
      <c r="H41" s="17" t="n">
        <v>33120104</v>
      </c>
      <c r="I41" s="18" t="n">
        <f aca="false">H41/G41</f>
        <v>0.982780126099908</v>
      </c>
    </row>
    <row r="42" customFormat="false" ht="13.5" hidden="false" customHeight="false" outlineLevel="0" collapsed="false">
      <c r="B42" s="9" t="n">
        <v>37</v>
      </c>
      <c r="C42" s="10" t="s">
        <v>45</v>
      </c>
      <c r="D42" s="11" t="n">
        <v>22487015791</v>
      </c>
      <c r="E42" s="12" t="n">
        <v>14013310021</v>
      </c>
      <c r="F42" s="13" t="n">
        <f aca="false">E42/D42</f>
        <v>0.623173397094716</v>
      </c>
      <c r="G42" s="11" t="n">
        <v>53813007</v>
      </c>
      <c r="H42" s="12" t="n">
        <v>52949147</v>
      </c>
      <c r="I42" s="13" t="n">
        <f aca="false">H42/G42</f>
        <v>0.983947003742051</v>
      </c>
    </row>
    <row r="43" customFormat="false" ht="13.5" hidden="false" customHeight="false" outlineLevel="0" collapsed="false">
      <c r="B43" s="14" t="n">
        <v>38</v>
      </c>
      <c r="C43" s="15" t="s">
        <v>46</v>
      </c>
      <c r="D43" s="16" t="n">
        <v>28583114252</v>
      </c>
      <c r="E43" s="17" t="n">
        <v>17635997955</v>
      </c>
      <c r="F43" s="18" t="n">
        <f aca="false">E43/D43</f>
        <v>0.617007573055689</v>
      </c>
      <c r="G43" s="16" t="n">
        <v>66517259</v>
      </c>
      <c r="H43" s="17" t="n">
        <v>65362475</v>
      </c>
      <c r="I43" s="18" t="n">
        <f aca="false">H43/G43</f>
        <v>0.982639332748212</v>
      </c>
    </row>
    <row r="44" customFormat="false" ht="13.5" hidden="false" customHeight="false" outlineLevel="0" collapsed="false">
      <c r="B44" s="9" t="n">
        <v>39</v>
      </c>
      <c r="C44" s="10" t="s">
        <v>47</v>
      </c>
      <c r="D44" s="11" t="n">
        <v>12893497197</v>
      </c>
      <c r="E44" s="12" t="n">
        <v>8061515643</v>
      </c>
      <c r="F44" s="13" t="n">
        <f aca="false">E44/D44</f>
        <v>0.625238871954439</v>
      </c>
      <c r="G44" s="11" t="n">
        <v>30186567</v>
      </c>
      <c r="H44" s="12" t="n">
        <v>29213841</v>
      </c>
      <c r="I44" s="13" t="n">
        <f aca="false">H44/G44</f>
        <v>0.967776196610897</v>
      </c>
    </row>
    <row r="45" customFormat="false" ht="13.5" hidden="false" customHeight="false" outlineLevel="0" collapsed="false">
      <c r="B45" s="24" t="n">
        <v>40</v>
      </c>
      <c r="C45" s="25" t="s">
        <v>48</v>
      </c>
      <c r="D45" s="26" t="n">
        <v>111192530144</v>
      </c>
      <c r="E45" s="27" t="n">
        <v>70666206049</v>
      </c>
      <c r="F45" s="28" t="n">
        <f aca="false">E45/D45</f>
        <v>0.635530156184805</v>
      </c>
      <c r="G45" s="26" t="n">
        <v>280367664</v>
      </c>
      <c r="H45" s="27" t="n">
        <v>273150790</v>
      </c>
      <c r="I45" s="28" t="n">
        <f aca="false">H45/G45</f>
        <v>0.974259249811348</v>
      </c>
    </row>
    <row r="46" customFormat="false" ht="13.5" hidden="false" customHeight="false" outlineLevel="0" collapsed="false">
      <c r="B46" s="9" t="n">
        <v>41</v>
      </c>
      <c r="C46" s="10" t="s">
        <v>49</v>
      </c>
      <c r="D46" s="11" t="n">
        <v>14328443072</v>
      </c>
      <c r="E46" s="12" t="n">
        <v>9330257335</v>
      </c>
      <c r="F46" s="13" t="n">
        <f aca="false">E46/D46</f>
        <v>0.651170353130186</v>
      </c>
      <c r="G46" s="11" t="n">
        <v>33934999</v>
      </c>
      <c r="H46" s="12" t="n">
        <v>33347756</v>
      </c>
      <c r="I46" s="13" t="n">
        <f aca="false">H46/G46</f>
        <v>0.982695063583176</v>
      </c>
    </row>
    <row r="47" customFormat="false" ht="13.5" hidden="false" customHeight="false" outlineLevel="0" collapsed="false">
      <c r="B47" s="14" t="n">
        <v>42</v>
      </c>
      <c r="C47" s="15" t="s">
        <v>50</v>
      </c>
      <c r="D47" s="16" t="n">
        <v>24080202560</v>
      </c>
      <c r="E47" s="17" t="n">
        <v>15515824542</v>
      </c>
      <c r="F47" s="18" t="n">
        <f aca="false">E47/D47</f>
        <v>0.644339452848855</v>
      </c>
      <c r="G47" s="16" t="n">
        <v>55507153</v>
      </c>
      <c r="H47" s="17" t="n">
        <v>54087385</v>
      </c>
      <c r="I47" s="18" t="n">
        <f aca="false">H47/G47</f>
        <v>0.974421891174999</v>
      </c>
    </row>
    <row r="48" customFormat="false" ht="13.5" hidden="false" customHeight="false" outlineLevel="0" collapsed="false">
      <c r="B48" s="9" t="n">
        <v>43</v>
      </c>
      <c r="C48" s="10" t="s">
        <v>51</v>
      </c>
      <c r="D48" s="11" t="n">
        <v>31703689901</v>
      </c>
      <c r="E48" s="12" t="n">
        <v>19776539784</v>
      </c>
      <c r="F48" s="13" t="n">
        <f aca="false">E48/D48</f>
        <v>0.623792998409823</v>
      </c>
      <c r="G48" s="11" t="n">
        <v>77143458</v>
      </c>
      <c r="H48" s="12" t="n">
        <v>74734901</v>
      </c>
      <c r="I48" s="13" t="n">
        <f aca="false">H48/G48</f>
        <v>0.968778207997884</v>
      </c>
    </row>
    <row r="49" customFormat="false" ht="13.5" hidden="false" customHeight="false" outlineLevel="0" collapsed="false">
      <c r="B49" s="14" t="n">
        <v>44</v>
      </c>
      <c r="C49" s="15" t="s">
        <v>52</v>
      </c>
      <c r="D49" s="16" t="n">
        <v>21771657183</v>
      </c>
      <c r="E49" s="17" t="n">
        <v>13420992419</v>
      </c>
      <c r="F49" s="18" t="n">
        <f aca="false">E49/D49</f>
        <v>0.616443310042542</v>
      </c>
      <c r="G49" s="16" t="n">
        <v>51427755</v>
      </c>
      <c r="H49" s="17" t="n">
        <v>49771867</v>
      </c>
      <c r="I49" s="18" t="n">
        <f aca="false">H49/G49</f>
        <v>0.967801666629236</v>
      </c>
    </row>
    <row r="50" customFormat="false" ht="13.5" hidden="false" customHeight="false" outlineLevel="0" collapsed="false">
      <c r="B50" s="19" t="n">
        <v>45</v>
      </c>
      <c r="C50" s="20" t="s">
        <v>53</v>
      </c>
      <c r="D50" s="21" t="n">
        <v>17746362704</v>
      </c>
      <c r="E50" s="22" t="n">
        <v>10813211385</v>
      </c>
      <c r="F50" s="23" t="n">
        <f aca="false">E50/D50</f>
        <v>0.609319868265891</v>
      </c>
      <c r="G50" s="21" t="n">
        <v>40935206</v>
      </c>
      <c r="H50" s="22" t="n">
        <v>40174602</v>
      </c>
      <c r="I50" s="23" t="n">
        <f aca="false">H50/G50</f>
        <v>0.981419319106395</v>
      </c>
    </row>
    <row r="51" customFormat="false" ht="13.5" hidden="false" customHeight="false" outlineLevel="0" collapsed="false">
      <c r="B51" s="14" t="n">
        <v>46</v>
      </c>
      <c r="C51" s="15" t="s">
        <v>54</v>
      </c>
      <c r="D51" s="16" t="n">
        <v>28029148558</v>
      </c>
      <c r="E51" s="17" t="n">
        <v>17680718829</v>
      </c>
      <c r="F51" s="18" t="n">
        <f aca="false">E51/D51</f>
        <v>0.630797571050499</v>
      </c>
      <c r="G51" s="16" t="n">
        <v>67138161</v>
      </c>
      <c r="H51" s="17" t="n">
        <v>64965656</v>
      </c>
      <c r="I51" s="18" t="n">
        <f aca="false">H51/G51</f>
        <v>0.967641279301648</v>
      </c>
    </row>
    <row r="52" customFormat="false" ht="13.5" hidden="false" customHeight="false" outlineLevel="0" collapsed="false">
      <c r="B52" s="19" t="n">
        <v>47</v>
      </c>
      <c r="C52" s="20" t="s">
        <v>55</v>
      </c>
      <c r="D52" s="21" t="n">
        <v>19903316326</v>
      </c>
      <c r="E52" s="22" t="n">
        <v>12490172738</v>
      </c>
      <c r="F52" s="23" t="n">
        <f aca="false">E52/D52</f>
        <v>0.627542291617197</v>
      </c>
      <c r="G52" s="21" t="n">
        <v>48015020</v>
      </c>
      <c r="H52" s="22" t="n">
        <v>46717312</v>
      </c>
      <c r="I52" s="23" t="n">
        <f aca="false">H52/G52</f>
        <v>0.972972873904874</v>
      </c>
    </row>
    <row r="53" customFormat="false" ht="27.75" hidden="false" customHeight="true" outlineLevel="0" collapsed="false">
      <c r="B53" s="5" t="s">
        <v>56</v>
      </c>
      <c r="C53" s="5"/>
      <c r="D53" s="29" t="n">
        <f aca="false">SUM(D6:D52)</f>
        <v>3320435962090</v>
      </c>
      <c r="E53" s="29" t="n">
        <f aca="false">SUM(E6:E52)</f>
        <v>2129645049469</v>
      </c>
      <c r="F53" s="30" t="n">
        <f aca="false">E53/D53</f>
        <v>0.641375130791116</v>
      </c>
      <c r="G53" s="29" t="n">
        <f aca="false">SUM(G6:G52)</f>
        <v>8465463209</v>
      </c>
      <c r="H53" s="29" t="n">
        <f aca="false">SUM(H6:H52)</f>
        <v>8282445661</v>
      </c>
      <c r="I53" s="30" t="n">
        <f aca="false">H53/G53</f>
        <v>0.978380681188783</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1-11-28T00: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