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Ⅳ－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3" activeCellId="0" sqref="D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766392923</v>
      </c>
      <c r="E6" s="12" t="n">
        <v>100056297101</v>
      </c>
      <c r="F6" s="13" t="n">
        <f aca="false">E6/D6</f>
        <v>0.983195868764908</v>
      </c>
      <c r="G6" s="11" t="n">
        <v>242721208</v>
      </c>
      <c r="H6" s="12" t="n">
        <v>240507618</v>
      </c>
      <c r="I6" s="13" t="n">
        <f aca="false">H6/G6</f>
        <v>0.99088011295659</v>
      </c>
    </row>
    <row r="7" customFormat="false" ht="13.5" hidden="false" customHeight="false" outlineLevel="0" collapsed="false">
      <c r="B7" s="14" t="n">
        <v>2</v>
      </c>
      <c r="C7" s="15" t="s">
        <v>10</v>
      </c>
      <c r="D7" s="16" t="n">
        <v>21697327796</v>
      </c>
      <c r="E7" s="17" t="n">
        <v>20352879261</v>
      </c>
      <c r="F7" s="18" t="n">
        <f aca="false">E7/D7</f>
        <v>0.938036215904529</v>
      </c>
      <c r="G7" s="16" t="n">
        <v>50357684</v>
      </c>
      <c r="H7" s="17" t="n">
        <v>49162774</v>
      </c>
      <c r="I7" s="18" t="n">
        <f aca="false">H7/G7</f>
        <v>0.976271545768467</v>
      </c>
    </row>
    <row r="8" customFormat="false" ht="13.5" hidden="false" customHeight="false" outlineLevel="0" collapsed="false">
      <c r="B8" s="9" t="n">
        <v>3</v>
      </c>
      <c r="C8" s="10" t="s">
        <v>11</v>
      </c>
      <c r="D8" s="11" t="n">
        <v>21619434472</v>
      </c>
      <c r="E8" s="12" t="n">
        <v>20967513918</v>
      </c>
      <c r="F8" s="13" t="n">
        <f aca="false">E8/D8</f>
        <v>0.969845624091402</v>
      </c>
      <c r="G8" s="11" t="n">
        <v>53404520</v>
      </c>
      <c r="H8" s="12" t="n">
        <v>52668328</v>
      </c>
      <c r="I8" s="13" t="n">
        <f aca="false">H8/G8</f>
        <v>0.986214799795972</v>
      </c>
    </row>
    <row r="9" customFormat="false" ht="13.5" hidden="false" customHeight="false" outlineLevel="0" collapsed="false">
      <c r="B9" s="14" t="n">
        <v>4</v>
      </c>
      <c r="C9" s="15" t="s">
        <v>12</v>
      </c>
      <c r="D9" s="16" t="n">
        <v>43532088368</v>
      </c>
      <c r="E9" s="17" t="n">
        <v>41759490897</v>
      </c>
      <c r="F9" s="18" t="n">
        <f aca="false">E9/D9</f>
        <v>0.959280670019428</v>
      </c>
      <c r="G9" s="16" t="n">
        <v>111841293</v>
      </c>
      <c r="H9" s="17" t="n">
        <v>109561788</v>
      </c>
      <c r="I9" s="18" t="n">
        <f aca="false">H9/G9</f>
        <v>0.979618395506211</v>
      </c>
    </row>
    <row r="10" customFormat="false" ht="13.5" hidden="false" customHeight="false" outlineLevel="0" collapsed="false">
      <c r="B10" s="19" t="n">
        <v>5</v>
      </c>
      <c r="C10" s="20" t="s">
        <v>13</v>
      </c>
      <c r="D10" s="21" t="n">
        <v>17468368865</v>
      </c>
      <c r="E10" s="22" t="n">
        <v>16519251941</v>
      </c>
      <c r="F10" s="23" t="n">
        <f aca="false">E10/D10</f>
        <v>0.945666539827787</v>
      </c>
      <c r="G10" s="21" t="n">
        <v>41790029</v>
      </c>
      <c r="H10" s="22" t="n">
        <v>40505455</v>
      </c>
      <c r="I10" s="23" t="n">
        <f aca="false">H10/G10</f>
        <v>0.969261232147027</v>
      </c>
    </row>
    <row r="11" customFormat="false" ht="13.5" hidden="false" customHeight="false" outlineLevel="0" collapsed="false">
      <c r="B11" s="14" t="n">
        <v>6</v>
      </c>
      <c r="C11" s="15" t="s">
        <v>14</v>
      </c>
      <c r="D11" s="16" t="n">
        <v>19351929936</v>
      </c>
      <c r="E11" s="17" t="n">
        <v>18743224340</v>
      </c>
      <c r="F11" s="18" t="n">
        <f aca="false">E11/D11</f>
        <v>0.968545483679763</v>
      </c>
      <c r="G11" s="16" t="n">
        <v>48103229</v>
      </c>
      <c r="H11" s="17" t="n">
        <v>47327743</v>
      </c>
      <c r="I11" s="18" t="n">
        <f aca="false">H11/G11</f>
        <v>0.983878712175434</v>
      </c>
    </row>
    <row r="12" customFormat="false" ht="13.5" hidden="false" customHeight="false" outlineLevel="0" collapsed="false">
      <c r="B12" s="9" t="n">
        <v>7</v>
      </c>
      <c r="C12" s="10" t="s">
        <v>15</v>
      </c>
      <c r="D12" s="11" t="n">
        <v>35716436654</v>
      </c>
      <c r="E12" s="12" t="n">
        <v>34192752257</v>
      </c>
      <c r="F12" s="13" t="n">
        <f aca="false">E12/D12</f>
        <v>0.957339406174234</v>
      </c>
      <c r="G12" s="11" t="n">
        <v>92621161</v>
      </c>
      <c r="H12" s="12" t="n">
        <v>90254396</v>
      </c>
      <c r="I12" s="13" t="n">
        <f aca="false">H12/G12</f>
        <v>0.974446822146831</v>
      </c>
    </row>
    <row r="13" customFormat="false" ht="13.5" hidden="false" customHeight="false" outlineLevel="0" collapsed="false">
      <c r="B13" s="14" t="n">
        <v>8</v>
      </c>
      <c r="C13" s="15" t="s">
        <v>16</v>
      </c>
      <c r="D13" s="16" t="n">
        <v>56548608318</v>
      </c>
      <c r="E13" s="17" t="n">
        <v>54695903888</v>
      </c>
      <c r="F13" s="18" t="n">
        <f aca="false">E13/D13</f>
        <v>0.967236957988756</v>
      </c>
      <c r="G13" s="16" t="n">
        <v>151868429</v>
      </c>
      <c r="H13" s="17" t="n">
        <v>148989931</v>
      </c>
      <c r="I13" s="18" t="n">
        <f aca="false">H13/G13</f>
        <v>0.981046106692787</v>
      </c>
    </row>
    <row r="14" customFormat="false" ht="13.5" hidden="false" customHeight="false" outlineLevel="0" collapsed="false">
      <c r="B14" s="9" t="n">
        <v>9</v>
      </c>
      <c r="C14" s="10" t="s">
        <v>17</v>
      </c>
      <c r="D14" s="11" t="n">
        <v>40288684326</v>
      </c>
      <c r="E14" s="12" t="n">
        <v>38753071591</v>
      </c>
      <c r="F14" s="13" t="n">
        <f aca="false">E14/D14</f>
        <v>0.961884763409636</v>
      </c>
      <c r="G14" s="11" t="n">
        <v>105330074</v>
      </c>
      <c r="H14" s="12" t="n">
        <v>103195794</v>
      </c>
      <c r="I14" s="13" t="n">
        <f aca="false">H14/G14</f>
        <v>0.979737221109329</v>
      </c>
    </row>
    <row r="15" customFormat="false" ht="13.5" hidden="false" customHeight="false" outlineLevel="0" collapsed="false">
      <c r="B15" s="24" t="n">
        <v>10</v>
      </c>
      <c r="C15" s="25" t="s">
        <v>18</v>
      </c>
      <c r="D15" s="26" t="n">
        <v>40000372890</v>
      </c>
      <c r="E15" s="27" t="n">
        <v>38675962206</v>
      </c>
      <c r="F15" s="28" t="n">
        <f aca="false">E15/D15</f>
        <v>0.96689004155931</v>
      </c>
      <c r="G15" s="26" t="n">
        <v>107316542</v>
      </c>
      <c r="H15" s="27" t="n">
        <v>105052052</v>
      </c>
      <c r="I15" s="28" t="n">
        <f aca="false">H15/G15</f>
        <v>0.978898966014019</v>
      </c>
    </row>
    <row r="16" customFormat="false" ht="13.5" hidden="false" customHeight="false" outlineLevel="0" collapsed="false">
      <c r="B16" s="9" t="n">
        <v>11</v>
      </c>
      <c r="C16" s="10" t="s">
        <v>19</v>
      </c>
      <c r="D16" s="11" t="n">
        <v>97378999497</v>
      </c>
      <c r="E16" s="12" t="n">
        <v>93451802732</v>
      </c>
      <c r="F16" s="13" t="n">
        <f aca="false">E16/D16</f>
        <v>0.959671009300922</v>
      </c>
      <c r="G16" s="11" t="n">
        <v>266429418</v>
      </c>
      <c r="H16" s="12" t="n">
        <v>257012772</v>
      </c>
      <c r="I16" s="13" t="n">
        <f aca="false">H16/G16</f>
        <v>0.964656132679763</v>
      </c>
    </row>
    <row r="17" customFormat="false" ht="13.5" hidden="false" customHeight="false" outlineLevel="0" collapsed="false">
      <c r="B17" s="14" t="n">
        <v>12</v>
      </c>
      <c r="C17" s="15" t="s">
        <v>20</v>
      </c>
      <c r="D17" s="16" t="n">
        <v>83902464719</v>
      </c>
      <c r="E17" s="17" t="n">
        <v>80454454712</v>
      </c>
      <c r="F17" s="18" t="n">
        <f aca="false">E17/D17</f>
        <v>0.958904544478546</v>
      </c>
      <c r="G17" s="16" t="n">
        <v>226182639</v>
      </c>
      <c r="H17" s="17" t="n">
        <v>221796417</v>
      </c>
      <c r="I17" s="18" t="n">
        <f aca="false">H17/G17</f>
        <v>0.980607609764426</v>
      </c>
    </row>
    <row r="18" customFormat="false" ht="13.5" hidden="false" customHeight="false" outlineLevel="0" collapsed="false">
      <c r="B18" s="9" t="n">
        <v>13</v>
      </c>
      <c r="C18" s="10" t="s">
        <v>21</v>
      </c>
      <c r="D18" s="11" t="n">
        <v>899370762156</v>
      </c>
      <c r="E18" s="12" t="n">
        <v>885232269109</v>
      </c>
      <c r="F18" s="13" t="n">
        <f aca="false">E18/D18</f>
        <v>0.984279572294404</v>
      </c>
      <c r="G18" s="11" t="n">
        <v>2507745877</v>
      </c>
      <c r="H18" s="12" t="n">
        <v>2475340856</v>
      </c>
      <c r="I18" s="13" t="n">
        <f aca="false">H18/G18</f>
        <v>0.987078028401041</v>
      </c>
    </row>
    <row r="19" customFormat="false" ht="13.5" hidden="false" customHeight="false" outlineLevel="0" collapsed="false">
      <c r="B19" s="14" t="n">
        <v>14</v>
      </c>
      <c r="C19" s="15" t="s">
        <v>22</v>
      </c>
      <c r="D19" s="16" t="n">
        <v>165604772327</v>
      </c>
      <c r="E19" s="17" t="n">
        <v>160383121677</v>
      </c>
      <c r="F19" s="18" t="n">
        <f aca="false">E19/D19</f>
        <v>0.968469201843475</v>
      </c>
      <c r="G19" s="16" t="n">
        <v>511929963</v>
      </c>
      <c r="H19" s="17" t="n">
        <v>503837058</v>
      </c>
      <c r="I19" s="18" t="n">
        <f aca="false">H19/G19</f>
        <v>0.984191382445024</v>
      </c>
    </row>
    <row r="20" customFormat="false" ht="13.5" hidden="false" customHeight="false" outlineLevel="0" collapsed="false">
      <c r="B20" s="19" t="n">
        <v>15</v>
      </c>
      <c r="C20" s="20" t="s">
        <v>23</v>
      </c>
      <c r="D20" s="21" t="n">
        <v>47443092483</v>
      </c>
      <c r="E20" s="22" t="n">
        <v>46786130945</v>
      </c>
      <c r="F20" s="23" t="n">
        <f aca="false">E20/D20</f>
        <v>0.986152640908992</v>
      </c>
      <c r="G20" s="21" t="n">
        <v>118706705</v>
      </c>
      <c r="H20" s="22" t="n">
        <v>117533874</v>
      </c>
      <c r="I20" s="23" t="n">
        <f aca="false">H20/G20</f>
        <v>0.990119926250164</v>
      </c>
    </row>
    <row r="21" customFormat="false" ht="13.5" hidden="false" customHeight="false" outlineLevel="0" collapsed="false">
      <c r="B21" s="14" t="n">
        <v>16</v>
      </c>
      <c r="C21" s="15" t="s">
        <v>24</v>
      </c>
      <c r="D21" s="16" t="n">
        <v>25343911718</v>
      </c>
      <c r="E21" s="17" t="n">
        <v>24964752914</v>
      </c>
      <c r="F21" s="18" t="n">
        <f aca="false">E21/D21</f>
        <v>0.985039452148553</v>
      </c>
      <c r="G21" s="16" t="n">
        <v>62246430</v>
      </c>
      <c r="H21" s="17" t="n">
        <v>61823669</v>
      </c>
      <c r="I21" s="18" t="n">
        <f aca="false">H21/G21</f>
        <v>0.993208269132864</v>
      </c>
    </row>
    <row r="22" customFormat="false" ht="13.5" hidden="false" customHeight="false" outlineLevel="0" collapsed="false">
      <c r="B22" s="9" t="n">
        <v>17</v>
      </c>
      <c r="C22" s="10" t="s">
        <v>25</v>
      </c>
      <c r="D22" s="11" t="n">
        <v>23621703689</v>
      </c>
      <c r="E22" s="12" t="n">
        <v>23306261091</v>
      </c>
      <c r="F22" s="13" t="n">
        <f aca="false">E22/D22</f>
        <v>0.986646069134002</v>
      </c>
      <c r="G22" s="11" t="n">
        <v>62191488</v>
      </c>
      <c r="H22" s="12" t="n">
        <v>61853240</v>
      </c>
      <c r="I22" s="13" t="n">
        <f aca="false">H22/G22</f>
        <v>0.994561184964733</v>
      </c>
    </row>
    <row r="23" customFormat="false" ht="13.5" hidden="false" customHeight="false" outlineLevel="0" collapsed="false">
      <c r="B23" s="14" t="n">
        <v>18</v>
      </c>
      <c r="C23" s="15" t="s">
        <v>26</v>
      </c>
      <c r="D23" s="16" t="n">
        <v>17146201268</v>
      </c>
      <c r="E23" s="17" t="n">
        <v>16826653502</v>
      </c>
      <c r="F23" s="18" t="n">
        <f aca="false">E23/D23</f>
        <v>0.981363349175402</v>
      </c>
      <c r="G23" s="16" t="n">
        <v>42787622</v>
      </c>
      <c r="H23" s="17" t="n">
        <v>42272532</v>
      </c>
      <c r="I23" s="18" t="n">
        <f aca="false">H23/G23</f>
        <v>0.987961705373577</v>
      </c>
    </row>
    <row r="24" customFormat="false" ht="13.5" hidden="false" customHeight="false" outlineLevel="0" collapsed="false">
      <c r="B24" s="9" t="n">
        <v>19</v>
      </c>
      <c r="C24" s="10" t="s">
        <v>27</v>
      </c>
      <c r="D24" s="11" t="n">
        <v>14748935432</v>
      </c>
      <c r="E24" s="12" t="n">
        <v>14377609339</v>
      </c>
      <c r="F24" s="13" t="n">
        <f aca="false">E24/D24</f>
        <v>0.974823532538196</v>
      </c>
      <c r="G24" s="11" t="n">
        <v>38758839</v>
      </c>
      <c r="H24" s="12" t="n">
        <v>38255900</v>
      </c>
      <c r="I24" s="13" t="n">
        <f aca="false">H24/G24</f>
        <v>0.987023888925053</v>
      </c>
    </row>
    <row r="25" customFormat="false" ht="13.5" hidden="false" customHeight="false" outlineLevel="0" collapsed="false">
      <c r="B25" s="24" t="n">
        <v>20</v>
      </c>
      <c r="C25" s="25" t="s">
        <v>28</v>
      </c>
      <c r="D25" s="26" t="n">
        <v>41340808251</v>
      </c>
      <c r="E25" s="27" t="n">
        <v>40158126315</v>
      </c>
      <c r="F25" s="28" t="n">
        <f aca="false">E25/D25</f>
        <v>0.971391900980277</v>
      </c>
      <c r="G25" s="26" t="n">
        <v>107991574</v>
      </c>
      <c r="H25" s="27" t="n">
        <v>106162625</v>
      </c>
      <c r="I25" s="28" t="n">
        <f aca="false">H25/G25</f>
        <v>0.983063965712732</v>
      </c>
    </row>
    <row r="26" customFormat="false" ht="13.5" hidden="false" customHeight="false" outlineLevel="0" collapsed="false">
      <c r="B26" s="9" t="n">
        <v>21</v>
      </c>
      <c r="C26" s="10" t="s">
        <v>29</v>
      </c>
      <c r="D26" s="11" t="n">
        <v>39006366621</v>
      </c>
      <c r="E26" s="12" t="n">
        <v>38205464660</v>
      </c>
      <c r="F26" s="13" t="n">
        <f aca="false">E26/D26</f>
        <v>0.979467404160407</v>
      </c>
      <c r="G26" s="11" t="n">
        <v>97868973</v>
      </c>
      <c r="H26" s="12" t="n">
        <v>96443180</v>
      </c>
      <c r="I26" s="13" t="n">
        <f aca="false">H26/G26</f>
        <v>0.985431613755669</v>
      </c>
    </row>
    <row r="27" customFormat="false" ht="13.5" hidden="false" customHeight="false" outlineLevel="0" collapsed="false">
      <c r="B27" s="14" t="n">
        <v>22</v>
      </c>
      <c r="C27" s="15" t="s">
        <v>30</v>
      </c>
      <c r="D27" s="16" t="n">
        <v>83054090887</v>
      </c>
      <c r="E27" s="17" t="n">
        <v>81291092018</v>
      </c>
      <c r="F27" s="18" t="n">
        <f aca="false">E27/D27</f>
        <v>0.97877288342848</v>
      </c>
      <c r="G27" s="16" t="n">
        <v>219559970</v>
      </c>
      <c r="H27" s="17" t="n">
        <v>215612273</v>
      </c>
      <c r="I27" s="18" t="n">
        <f aca="false">H27/G27</f>
        <v>0.982019960195841</v>
      </c>
    </row>
    <row r="28" customFormat="false" ht="13.5" hidden="false" customHeight="false" outlineLevel="0" collapsed="false">
      <c r="B28" s="9" t="n">
        <v>23</v>
      </c>
      <c r="C28" s="10" t="s">
        <v>31</v>
      </c>
      <c r="D28" s="11" t="n">
        <v>210545362163</v>
      </c>
      <c r="E28" s="12" t="n">
        <v>207054520298</v>
      </c>
      <c r="F28" s="13" t="n">
        <f aca="false">E28/D28</f>
        <v>0.983420001138294</v>
      </c>
      <c r="G28" s="11" t="n">
        <v>573701348</v>
      </c>
      <c r="H28" s="12" t="n">
        <v>566380192</v>
      </c>
      <c r="I28" s="13" t="n">
        <f aca="false">H28/G28</f>
        <v>0.987238733139599</v>
      </c>
    </row>
    <row r="29" customFormat="false" ht="13.5" hidden="false" customHeight="false" outlineLevel="0" collapsed="false">
      <c r="B29" s="14" t="n">
        <v>24</v>
      </c>
      <c r="C29" s="15" t="s">
        <v>32</v>
      </c>
      <c r="D29" s="16" t="n">
        <v>36767255156</v>
      </c>
      <c r="E29" s="17" t="n">
        <v>35476241887</v>
      </c>
      <c r="F29" s="18" t="n">
        <f aca="false">E29/D29</f>
        <v>0.964886873835908</v>
      </c>
      <c r="G29" s="16" t="n">
        <v>92793234</v>
      </c>
      <c r="H29" s="17" t="n">
        <v>91797664</v>
      </c>
      <c r="I29" s="18" t="n">
        <f aca="false">H29/G29</f>
        <v>0.989271092760923</v>
      </c>
    </row>
    <row r="30" customFormat="false" ht="13.5" hidden="false" customHeight="false" outlineLevel="0" collapsed="false">
      <c r="B30" s="19" t="n">
        <v>25</v>
      </c>
      <c r="C30" s="20" t="s">
        <v>33</v>
      </c>
      <c r="D30" s="21" t="n">
        <v>26263103840</v>
      </c>
      <c r="E30" s="22" t="n">
        <v>25607451077</v>
      </c>
      <c r="F30" s="23" t="n">
        <f aca="false">E30/D30</f>
        <v>0.975035214154642</v>
      </c>
      <c r="G30" s="21" t="n">
        <v>69372824</v>
      </c>
      <c r="H30" s="22" t="n">
        <v>68373828</v>
      </c>
      <c r="I30" s="23" t="n">
        <f aca="false">H30/G30</f>
        <v>0.985599605978272</v>
      </c>
    </row>
    <row r="31" customFormat="false" ht="13.5" hidden="false" customHeight="false" outlineLevel="0" collapsed="false">
      <c r="B31" s="14" t="n">
        <v>26</v>
      </c>
      <c r="C31" s="15" t="s">
        <v>34</v>
      </c>
      <c r="D31" s="16" t="n">
        <v>50379344250</v>
      </c>
      <c r="E31" s="17" t="n">
        <v>49214338980</v>
      </c>
      <c r="F31" s="18" t="n">
        <f aca="false">E31/D31</f>
        <v>0.976875338745601</v>
      </c>
      <c r="G31" s="16" t="n">
        <v>139281736</v>
      </c>
      <c r="H31" s="17" t="n">
        <v>137249486</v>
      </c>
      <c r="I31" s="18" t="n">
        <f aca="false">H31/G31</f>
        <v>0.985409070432609</v>
      </c>
    </row>
    <row r="32" customFormat="false" ht="13.5" hidden="false" customHeight="false" outlineLevel="0" collapsed="false">
      <c r="B32" s="9" t="n">
        <v>27</v>
      </c>
      <c r="C32" s="10" t="s">
        <v>35</v>
      </c>
      <c r="D32" s="11" t="n">
        <v>279993918060</v>
      </c>
      <c r="E32" s="12" t="n">
        <v>272828309718</v>
      </c>
      <c r="F32" s="13" t="n">
        <f aca="false">E32/D32</f>
        <v>0.974407985746089</v>
      </c>
      <c r="G32" s="11" t="n">
        <v>757819996</v>
      </c>
      <c r="H32" s="12" t="n">
        <v>740554489</v>
      </c>
      <c r="I32" s="13" t="n">
        <f aca="false">H32/G32</f>
        <v>0.977216875918909</v>
      </c>
    </row>
    <row r="33" customFormat="false" ht="13.5" hidden="false" customHeight="false" outlineLevel="0" collapsed="false">
      <c r="B33" s="14" t="n">
        <v>28</v>
      </c>
      <c r="C33" s="15" t="s">
        <v>36</v>
      </c>
      <c r="D33" s="16" t="n">
        <v>104948104390</v>
      </c>
      <c r="E33" s="17" t="n">
        <v>101898911705</v>
      </c>
      <c r="F33" s="18" t="n">
        <f aca="false">E33/D33</f>
        <v>0.970945709760809</v>
      </c>
      <c r="G33" s="16" t="n">
        <v>276540885</v>
      </c>
      <c r="H33" s="17" t="n">
        <v>271259075</v>
      </c>
      <c r="I33" s="18" t="n">
        <f aca="false">H33/G33</f>
        <v>0.980900437199368</v>
      </c>
    </row>
    <row r="34" customFormat="false" ht="13.5" hidden="false" customHeight="false" outlineLevel="0" collapsed="false">
      <c r="B34" s="9" t="n">
        <v>29</v>
      </c>
      <c r="C34" s="10" t="s">
        <v>37</v>
      </c>
      <c r="D34" s="11" t="n">
        <v>15691950746</v>
      </c>
      <c r="E34" s="12" t="n">
        <v>15140957785</v>
      </c>
      <c r="F34" s="13" t="n">
        <f aca="false">E34/D34</f>
        <v>0.964886904762912</v>
      </c>
      <c r="G34" s="11" t="n">
        <v>41331667</v>
      </c>
      <c r="H34" s="12" t="n">
        <v>40107856</v>
      </c>
      <c r="I34" s="13" t="n">
        <f aca="false">H34/G34</f>
        <v>0.970390475661192</v>
      </c>
    </row>
    <row r="35" customFormat="false" ht="13.5" hidden="false" customHeight="false" outlineLevel="0" collapsed="false">
      <c r="B35" s="24" t="n">
        <v>30</v>
      </c>
      <c r="C35" s="25" t="s">
        <v>38</v>
      </c>
      <c r="D35" s="26" t="n">
        <v>15676037157</v>
      </c>
      <c r="E35" s="27" t="n">
        <v>15174751354</v>
      </c>
      <c r="F35" s="28" t="n">
        <f aca="false">E35/D35</f>
        <v>0.968022160321548</v>
      </c>
      <c r="G35" s="26" t="n">
        <v>38559292</v>
      </c>
      <c r="H35" s="27" t="n">
        <v>37826523</v>
      </c>
      <c r="I35" s="28" t="n">
        <f aca="false">H35/G35</f>
        <v>0.980996305637562</v>
      </c>
    </row>
    <row r="36" customFormat="false" ht="13.5" hidden="false" customHeight="false" outlineLevel="0" collapsed="false">
      <c r="B36" s="9" t="n">
        <v>31</v>
      </c>
      <c r="C36" s="10" t="s">
        <v>39</v>
      </c>
      <c r="D36" s="11" t="n">
        <v>9413333786</v>
      </c>
      <c r="E36" s="12" t="n">
        <v>9185695819</v>
      </c>
      <c r="F36" s="13" t="n">
        <f aca="false">E36/D36</f>
        <v>0.975817497586397</v>
      </c>
      <c r="G36" s="11" t="n">
        <v>23316222</v>
      </c>
      <c r="H36" s="12" t="n">
        <v>22877704</v>
      </c>
      <c r="I36" s="13" t="n">
        <f aca="false">H36/G36</f>
        <v>0.981192579140823</v>
      </c>
    </row>
    <row r="37" customFormat="false" ht="13.5" hidden="false" customHeight="false" outlineLevel="0" collapsed="false">
      <c r="B37" s="14" t="n">
        <v>32</v>
      </c>
      <c r="C37" s="15" t="s">
        <v>40</v>
      </c>
      <c r="D37" s="16" t="n">
        <v>12962165551</v>
      </c>
      <c r="E37" s="17" t="n">
        <v>12777822557</v>
      </c>
      <c r="F37" s="18" t="n">
        <f aca="false">E37/D37</f>
        <v>0.985778379910772</v>
      </c>
      <c r="G37" s="16" t="n">
        <v>30119037</v>
      </c>
      <c r="H37" s="17" t="n">
        <v>29861439</v>
      </c>
      <c r="I37" s="18" t="n">
        <f aca="false">H37/G37</f>
        <v>0.991447336115029</v>
      </c>
    </row>
    <row r="38" customFormat="false" ht="13.5" hidden="false" customHeight="false" outlineLevel="0" collapsed="false">
      <c r="B38" s="9" t="n">
        <v>33</v>
      </c>
      <c r="C38" s="10" t="s">
        <v>41</v>
      </c>
      <c r="D38" s="11" t="n">
        <v>38793718445</v>
      </c>
      <c r="E38" s="12" t="n">
        <v>37794532519</v>
      </c>
      <c r="F38" s="13" t="n">
        <f aca="false">E38/D38</f>
        <v>0.974243615563262</v>
      </c>
      <c r="G38" s="11" t="n">
        <v>99199130</v>
      </c>
      <c r="H38" s="12" t="n">
        <v>97528485</v>
      </c>
      <c r="I38" s="13" t="n">
        <f aca="false">H38/G38</f>
        <v>0.983158672863361</v>
      </c>
    </row>
    <row r="39" customFormat="false" ht="13.5" hidden="false" customHeight="false" outlineLevel="0" collapsed="false">
      <c r="B39" s="14" t="n">
        <v>34</v>
      </c>
      <c r="C39" s="15" t="s">
        <v>42</v>
      </c>
      <c r="D39" s="16" t="n">
        <v>68997406751</v>
      </c>
      <c r="E39" s="17" t="n">
        <v>66203565813</v>
      </c>
      <c r="F39" s="18" t="n">
        <f aca="false">E39/D39</f>
        <v>0.959508029800562</v>
      </c>
      <c r="G39" s="16" t="n">
        <v>173544943</v>
      </c>
      <c r="H39" s="17" t="n">
        <v>170041313</v>
      </c>
      <c r="I39" s="18" t="n">
        <f aca="false">H39/G39</f>
        <v>0.979811396751561</v>
      </c>
    </row>
    <row r="40" customFormat="false" ht="13.5" hidden="false" customHeight="false" outlineLevel="0" collapsed="false">
      <c r="B40" s="19" t="n">
        <v>35</v>
      </c>
      <c r="C40" s="20" t="s">
        <v>43</v>
      </c>
      <c r="D40" s="21" t="n">
        <v>27742419706</v>
      </c>
      <c r="E40" s="22" t="n">
        <v>27039666705</v>
      </c>
      <c r="F40" s="23" t="n">
        <f aca="false">E40/D40</f>
        <v>0.974668647924463</v>
      </c>
      <c r="G40" s="21" t="n">
        <v>69398740</v>
      </c>
      <c r="H40" s="22" t="n">
        <v>68562222</v>
      </c>
      <c r="I40" s="23" t="n">
        <f aca="false">H40/G40</f>
        <v>0.9879462076689</v>
      </c>
    </row>
    <row r="41" customFormat="false" ht="13.5" hidden="false" customHeight="false" outlineLevel="0" collapsed="false">
      <c r="B41" s="14" t="n">
        <v>36</v>
      </c>
      <c r="C41" s="15" t="s">
        <v>44</v>
      </c>
      <c r="D41" s="16" t="n">
        <v>13395208066</v>
      </c>
      <c r="E41" s="17" t="n">
        <v>13051475929</v>
      </c>
      <c r="F41" s="18" t="n">
        <f aca="false">E41/D41</f>
        <v>0.974339171492792</v>
      </c>
      <c r="G41" s="16" t="n">
        <v>32916862</v>
      </c>
      <c r="H41" s="17" t="n">
        <v>32498840</v>
      </c>
      <c r="I41" s="18" t="n">
        <f aca="false">H41/G41</f>
        <v>0.987300672828412</v>
      </c>
    </row>
    <row r="42" customFormat="false" ht="13.5" hidden="false" customHeight="false" outlineLevel="0" collapsed="false">
      <c r="B42" s="9" t="n">
        <v>37</v>
      </c>
      <c r="C42" s="10" t="s">
        <v>45</v>
      </c>
      <c r="D42" s="11" t="n">
        <v>21807392576</v>
      </c>
      <c r="E42" s="12" t="n">
        <v>21390541381</v>
      </c>
      <c r="F42" s="13" t="n">
        <f aca="false">E42/D42</f>
        <v>0.980884867663695</v>
      </c>
      <c r="G42" s="11" t="n">
        <v>54477684</v>
      </c>
      <c r="H42" s="12" t="n">
        <v>53809875</v>
      </c>
      <c r="I42" s="13" t="n">
        <f aca="false">H42/G42</f>
        <v>0.987741604433845</v>
      </c>
    </row>
    <row r="43" customFormat="false" ht="13.5" hidden="false" customHeight="false" outlineLevel="0" collapsed="false">
      <c r="B43" s="14" t="n">
        <v>38</v>
      </c>
      <c r="C43" s="15" t="s">
        <v>46</v>
      </c>
      <c r="D43" s="16" t="n">
        <v>28026177282</v>
      </c>
      <c r="E43" s="17" t="n">
        <v>26999602169</v>
      </c>
      <c r="F43" s="18" t="n">
        <f aca="false">E43/D43</f>
        <v>0.963370847808797</v>
      </c>
      <c r="G43" s="16" t="n">
        <v>67209321</v>
      </c>
      <c r="H43" s="17" t="n">
        <v>66291597</v>
      </c>
      <c r="I43" s="18" t="n">
        <f aca="false">H43/G43</f>
        <v>0.986345286839009</v>
      </c>
    </row>
    <row r="44" customFormat="false" ht="13.5" hidden="false" customHeight="false" outlineLevel="0" collapsed="false">
      <c r="B44" s="9" t="n">
        <v>39</v>
      </c>
      <c r="C44" s="10" t="s">
        <v>47</v>
      </c>
      <c r="D44" s="11" t="n">
        <v>12503003329</v>
      </c>
      <c r="E44" s="12" t="n">
        <v>12004696346</v>
      </c>
      <c r="F44" s="13" t="n">
        <f aca="false">E44/D44</f>
        <v>0.960145017170058</v>
      </c>
      <c r="G44" s="11" t="n">
        <v>29903734</v>
      </c>
      <c r="H44" s="12" t="n">
        <v>29097493</v>
      </c>
      <c r="I44" s="13" t="n">
        <f aca="false">H44/G44</f>
        <v>0.973038785056074</v>
      </c>
    </row>
    <row r="45" customFormat="false" ht="13.5" hidden="false" customHeight="false" outlineLevel="0" collapsed="false">
      <c r="B45" s="24" t="n">
        <v>40</v>
      </c>
      <c r="C45" s="25" t="s">
        <v>48</v>
      </c>
      <c r="D45" s="26" t="n">
        <v>106390207015</v>
      </c>
      <c r="E45" s="27" t="n">
        <v>103084414449</v>
      </c>
      <c r="F45" s="28" t="n">
        <f aca="false">E45/D45</f>
        <v>0.968927661118904</v>
      </c>
      <c r="G45" s="26" t="n">
        <v>279108595</v>
      </c>
      <c r="H45" s="27" t="n">
        <v>273476788</v>
      </c>
      <c r="I45" s="28" t="n">
        <f aca="false">H45/G45</f>
        <v>0.979822165634133</v>
      </c>
    </row>
    <row r="46" customFormat="false" ht="13.5" hidden="false" customHeight="false" outlineLevel="0" collapsed="false">
      <c r="B46" s="9" t="n">
        <v>41</v>
      </c>
      <c r="C46" s="10" t="s">
        <v>49</v>
      </c>
      <c r="D46" s="11" t="n">
        <v>14068527427</v>
      </c>
      <c r="E46" s="12" t="n">
        <v>13719838051</v>
      </c>
      <c r="F46" s="13" t="n">
        <f aca="false">E46/D46</f>
        <v>0.975214934341259</v>
      </c>
      <c r="G46" s="11" t="n">
        <v>33595949</v>
      </c>
      <c r="H46" s="12" t="n">
        <v>33131986</v>
      </c>
      <c r="I46" s="13" t="n">
        <f aca="false">H46/G46</f>
        <v>0.98618991236116</v>
      </c>
    </row>
    <row r="47" customFormat="false" ht="13.5" hidden="false" customHeight="false" outlineLevel="0" collapsed="false">
      <c r="B47" s="14" t="n">
        <v>42</v>
      </c>
      <c r="C47" s="15" t="s">
        <v>50</v>
      </c>
      <c r="D47" s="16" t="n">
        <v>24055908076</v>
      </c>
      <c r="E47" s="17" t="n">
        <v>23354393157</v>
      </c>
      <c r="F47" s="18" t="n">
        <f aca="false">E47/D47</f>
        <v>0.970838144343431</v>
      </c>
      <c r="G47" s="16" t="n">
        <v>55442117</v>
      </c>
      <c r="H47" s="17" t="n">
        <v>54439066</v>
      </c>
      <c r="I47" s="18" t="n">
        <f aca="false">H47/G47</f>
        <v>0.981908140340312</v>
      </c>
    </row>
    <row r="48" customFormat="false" ht="13.5" hidden="false" customHeight="false" outlineLevel="0" collapsed="false">
      <c r="B48" s="9" t="n">
        <v>43</v>
      </c>
      <c r="C48" s="10" t="s">
        <v>51</v>
      </c>
      <c r="D48" s="11" t="n">
        <v>30208686609</v>
      </c>
      <c r="E48" s="12" t="n">
        <v>28975116515</v>
      </c>
      <c r="F48" s="13" t="n">
        <f aca="false">E48/D48</f>
        <v>0.959165053748729</v>
      </c>
      <c r="G48" s="11" t="n">
        <v>75692741</v>
      </c>
      <c r="H48" s="12" t="n">
        <v>74009744</v>
      </c>
      <c r="I48" s="13" t="n">
        <f aca="false">H48/G48</f>
        <v>0.97776541082057</v>
      </c>
    </row>
    <row r="49" customFormat="false" ht="13.5" hidden="false" customHeight="false" outlineLevel="0" collapsed="false">
      <c r="B49" s="14" t="n">
        <v>44</v>
      </c>
      <c r="C49" s="15" t="s">
        <v>52</v>
      </c>
      <c r="D49" s="16" t="n">
        <v>20974177728</v>
      </c>
      <c r="E49" s="17" t="n">
        <v>20162461369</v>
      </c>
      <c r="F49" s="18" t="n">
        <f aca="false">E49/D49</f>
        <v>0.961299252369909</v>
      </c>
      <c r="G49" s="16" t="n">
        <v>50549527</v>
      </c>
      <c r="H49" s="17" t="n">
        <v>49221093</v>
      </c>
      <c r="I49" s="18" t="n">
        <f aca="false">H49/G49</f>
        <v>0.973720149745417</v>
      </c>
    </row>
    <row r="50" customFormat="false" ht="13.5" hidden="false" customHeight="false" outlineLevel="0" collapsed="false">
      <c r="B50" s="19" t="n">
        <v>45</v>
      </c>
      <c r="C50" s="20" t="s">
        <v>53</v>
      </c>
      <c r="D50" s="21" t="n">
        <v>17428886141</v>
      </c>
      <c r="E50" s="22" t="n">
        <v>16641901905</v>
      </c>
      <c r="F50" s="23" t="n">
        <f aca="false">E50/D50</f>
        <v>0.954845982145199</v>
      </c>
      <c r="G50" s="21" t="n">
        <v>40838079</v>
      </c>
      <c r="H50" s="22" t="n">
        <v>40304507</v>
      </c>
      <c r="I50" s="23" t="n">
        <f aca="false">H50/G50</f>
        <v>0.986934449095904</v>
      </c>
    </row>
    <row r="51" customFormat="false" ht="13.5" hidden="false" customHeight="false" outlineLevel="0" collapsed="false">
      <c r="B51" s="14" t="n">
        <v>46</v>
      </c>
      <c r="C51" s="15" t="s">
        <v>54</v>
      </c>
      <c r="D51" s="16" t="n">
        <v>26957308070</v>
      </c>
      <c r="E51" s="17" t="n">
        <v>25719233433</v>
      </c>
      <c r="F51" s="18" t="n">
        <f aca="false">E51/D51</f>
        <v>0.954072764469468</v>
      </c>
      <c r="G51" s="16" t="n">
        <v>66951698</v>
      </c>
      <c r="H51" s="17" t="n">
        <v>65483412</v>
      </c>
      <c r="I51" s="18" t="n">
        <f aca="false">H51/G51</f>
        <v>0.978069473308952</v>
      </c>
    </row>
    <row r="52" customFormat="false" ht="13.5" hidden="false" customHeight="false" outlineLevel="0" collapsed="false">
      <c r="B52" s="19" t="n">
        <v>47</v>
      </c>
      <c r="C52" s="20" t="s">
        <v>55</v>
      </c>
      <c r="D52" s="21" t="n">
        <v>19461779737</v>
      </c>
      <c r="E52" s="22" t="n">
        <v>18711981005</v>
      </c>
      <c r="F52" s="23" t="n">
        <f aca="false">E52/D52</f>
        <v>0.961473270064068</v>
      </c>
      <c r="G52" s="21" t="n">
        <v>49160816</v>
      </c>
      <c r="H52" s="22" t="n">
        <v>48206506</v>
      </c>
      <c r="I52" s="23" t="n">
        <f aca="false">H52/G52</f>
        <v>0.980587995121969</v>
      </c>
    </row>
    <row r="53" customFormat="false" ht="27.75" hidden="false" customHeight="true" outlineLevel="0" collapsed="false">
      <c r="B53" s="5" t="s">
        <v>56</v>
      </c>
      <c r="C53" s="5"/>
      <c r="D53" s="29" t="n">
        <f aca="false">SUM(D6:D52)</f>
        <v>3169403135653</v>
      </c>
      <c r="E53" s="29" t="n">
        <f aca="false">SUM(E6:E52)</f>
        <v>3089366508340</v>
      </c>
      <c r="F53" s="30" t="n">
        <f aca="false">E53/D53</f>
        <v>0.97474709783282</v>
      </c>
      <c r="G53" s="29" t="n">
        <f aca="false">SUM(G6:G52)</f>
        <v>8488579844</v>
      </c>
      <c r="H53" s="29" t="n">
        <f aca="false">SUM(H6:H52)</f>
        <v>8347561458</v>
      </c>
      <c r="I53" s="30" t="n">
        <f aca="false">H53/G53</f>
        <v>0.983387281666476</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05-30T00: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