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Ⅴ－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DFDFDF"/>
        <bgColor rgb="FFCCFFCC"/>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2019046780</v>
      </c>
      <c r="E6" s="12" t="n">
        <v>340750310</v>
      </c>
      <c r="F6" s="13" t="n">
        <f aca="false">E6/D6</f>
        <v>0.168767912351194</v>
      </c>
      <c r="G6" s="11" t="n">
        <v>2391550</v>
      </c>
      <c r="H6" s="12" t="n">
        <v>1239146</v>
      </c>
      <c r="I6" s="13" t="n">
        <f aca="false">H6/G6</f>
        <v>0.518135100666932</v>
      </c>
    </row>
    <row r="7" customFormat="false" ht="13.5" hidden="false" customHeight="false" outlineLevel="0" collapsed="false">
      <c r="B7" s="14" t="n">
        <v>2</v>
      </c>
      <c r="C7" s="15" t="s">
        <v>10</v>
      </c>
      <c r="D7" s="16" t="n">
        <v>1274118477</v>
      </c>
      <c r="E7" s="17" t="n">
        <v>40450692</v>
      </c>
      <c r="F7" s="18" t="n">
        <f aca="false">E7/D7</f>
        <v>0.031747983197955</v>
      </c>
      <c r="G7" s="16" t="n">
        <v>780436</v>
      </c>
      <c r="H7" s="17" t="n">
        <v>143319</v>
      </c>
      <c r="I7" s="18" t="n">
        <f aca="false">H7/G7</f>
        <v>0.183639657832289</v>
      </c>
    </row>
    <row r="8" customFormat="false" ht="13.5" hidden="false" customHeight="false" outlineLevel="0" collapsed="false">
      <c r="B8" s="9" t="n">
        <v>3</v>
      </c>
      <c r="C8" s="10" t="s">
        <v>11</v>
      </c>
      <c r="D8" s="11" t="n">
        <v>469531335</v>
      </c>
      <c r="E8" s="12" t="n">
        <v>55334565</v>
      </c>
      <c r="F8" s="13" t="n">
        <f aca="false">E8/D8</f>
        <v>0.117850632908238</v>
      </c>
      <c r="G8" s="11" t="n">
        <v>460781</v>
      </c>
      <c r="H8" s="12" t="n">
        <v>117537</v>
      </c>
      <c r="I8" s="13" t="n">
        <f aca="false">H8/G8</f>
        <v>0.255082132292781</v>
      </c>
    </row>
    <row r="9" customFormat="false" ht="13.5" hidden="false" customHeight="false" outlineLevel="0" collapsed="false">
      <c r="B9" s="14" t="n">
        <v>4</v>
      </c>
      <c r="C9" s="15" t="s">
        <v>12</v>
      </c>
      <c r="D9" s="16" t="n">
        <v>1317022349</v>
      </c>
      <c r="E9" s="17" t="n">
        <v>96698277</v>
      </c>
      <c r="F9" s="18" t="n">
        <f aca="false">E9/D9</f>
        <v>0.0734218952878225</v>
      </c>
      <c r="G9" s="16" t="n">
        <v>1376044</v>
      </c>
      <c r="H9" s="17" t="n">
        <v>299799</v>
      </c>
      <c r="I9" s="18" t="n">
        <f aca="false">H9/G9</f>
        <v>0.217870213452477</v>
      </c>
    </row>
    <row r="10" customFormat="false" ht="13.5" hidden="false" customHeight="false" outlineLevel="0" collapsed="false">
      <c r="B10" s="19" t="n">
        <v>5</v>
      </c>
      <c r="C10" s="20" t="s">
        <v>13</v>
      </c>
      <c r="D10" s="21" t="n">
        <v>826138693</v>
      </c>
      <c r="E10" s="22" t="n">
        <v>37717983</v>
      </c>
      <c r="F10" s="23" t="n">
        <f aca="false">E10/D10</f>
        <v>0.0456557516547648</v>
      </c>
      <c r="G10" s="21" t="n">
        <v>960413</v>
      </c>
      <c r="H10" s="22" t="n">
        <v>167393</v>
      </c>
      <c r="I10" s="23" t="n">
        <f aca="false">H10/G10</f>
        <v>0.174292726150104</v>
      </c>
    </row>
    <row r="11" customFormat="false" ht="13.5" hidden="false" customHeight="false" outlineLevel="0" collapsed="false">
      <c r="B11" s="14" t="n">
        <v>6</v>
      </c>
      <c r="C11" s="15" t="s">
        <v>14</v>
      </c>
      <c r="D11" s="16" t="n">
        <v>526039803</v>
      </c>
      <c r="E11" s="17" t="n">
        <v>31224850</v>
      </c>
      <c r="F11" s="18" t="n">
        <f aca="false">E11/D11</f>
        <v>0.059358340988505</v>
      </c>
      <c r="G11" s="16" t="n">
        <v>625311</v>
      </c>
      <c r="H11" s="17" t="n">
        <v>199671</v>
      </c>
      <c r="I11" s="18" t="n">
        <f aca="false">H11/G11</f>
        <v>0.319314709000801</v>
      </c>
    </row>
    <row r="12" customFormat="false" ht="13.5" hidden="false" customHeight="false" outlineLevel="0" collapsed="false">
      <c r="B12" s="9" t="n">
        <v>7</v>
      </c>
      <c r="C12" s="10" t="s">
        <v>15</v>
      </c>
      <c r="D12" s="11" t="n">
        <v>1276300397</v>
      </c>
      <c r="E12" s="12" t="n">
        <v>85583259</v>
      </c>
      <c r="F12" s="13" t="n">
        <f aca="false">E12/D12</f>
        <v>0.0670557332749933</v>
      </c>
      <c r="G12" s="11" t="n">
        <v>1624674</v>
      </c>
      <c r="H12" s="12" t="n">
        <v>209902</v>
      </c>
      <c r="I12" s="13" t="n">
        <f aca="false">H12/G12</f>
        <v>0.12919638031999</v>
      </c>
    </row>
    <row r="13" customFormat="false" ht="13.5" hidden="false" customHeight="false" outlineLevel="0" collapsed="false">
      <c r="B13" s="14" t="n">
        <v>8</v>
      </c>
      <c r="C13" s="15" t="s">
        <v>16</v>
      </c>
      <c r="D13" s="16" t="n">
        <v>1487438554</v>
      </c>
      <c r="E13" s="17" t="n">
        <v>106516704</v>
      </c>
      <c r="F13" s="18" t="n">
        <f aca="false">E13/D13</f>
        <v>0.0716108263521587</v>
      </c>
      <c r="G13" s="16" t="n">
        <v>2174266</v>
      </c>
      <c r="H13" s="17" t="n">
        <v>334169</v>
      </c>
      <c r="I13" s="18" t="n">
        <f aca="false">H13/G13</f>
        <v>0.153692786439194</v>
      </c>
    </row>
    <row r="14" customFormat="false" ht="13.5" hidden="false" customHeight="false" outlineLevel="0" collapsed="false">
      <c r="B14" s="9" t="n">
        <v>9</v>
      </c>
      <c r="C14" s="10" t="s">
        <v>17</v>
      </c>
      <c r="D14" s="11" t="n">
        <v>1325334500</v>
      </c>
      <c r="E14" s="12" t="n">
        <v>38373907</v>
      </c>
      <c r="F14" s="13" t="n">
        <f aca="false">E14/D14</f>
        <v>0.0289541296932963</v>
      </c>
      <c r="G14" s="11" t="n">
        <v>1697850</v>
      </c>
      <c r="H14" s="12" t="n">
        <v>262744</v>
      </c>
      <c r="I14" s="13" t="n">
        <f aca="false">H14/G14</f>
        <v>0.15475100862856</v>
      </c>
    </row>
    <row r="15" customFormat="false" ht="13.5" hidden="false" customHeight="false" outlineLevel="0" collapsed="false">
      <c r="B15" s="24" t="n">
        <v>10</v>
      </c>
      <c r="C15" s="25" t="s">
        <v>18</v>
      </c>
      <c r="D15" s="26" t="n">
        <v>807464045</v>
      </c>
      <c r="E15" s="27" t="n">
        <v>42073505</v>
      </c>
      <c r="F15" s="28" t="n">
        <f aca="false">E15/D15</f>
        <v>0.0521057318409763</v>
      </c>
      <c r="G15" s="26" t="n">
        <v>1653801</v>
      </c>
      <c r="H15" s="27" t="n">
        <v>462424</v>
      </c>
      <c r="I15" s="28" t="n">
        <f aca="false">H15/G15</f>
        <v>0.279612843383212</v>
      </c>
    </row>
    <row r="16" customFormat="false" ht="13.5" hidden="false" customHeight="false" outlineLevel="0" collapsed="false">
      <c r="B16" s="9" t="n">
        <v>11</v>
      </c>
      <c r="C16" s="10" t="s">
        <v>19</v>
      </c>
      <c r="D16" s="11" t="n">
        <v>2929320940</v>
      </c>
      <c r="E16" s="12" t="n">
        <v>181853143</v>
      </c>
      <c r="F16" s="13" t="n">
        <f aca="false">E16/D16</f>
        <v>0.062080306912359</v>
      </c>
      <c r="G16" s="11" t="n">
        <v>6113995</v>
      </c>
      <c r="H16" s="12" t="n">
        <v>1013784</v>
      </c>
      <c r="I16" s="13" t="n">
        <f aca="false">H16/G16</f>
        <v>0.165813678290545</v>
      </c>
    </row>
    <row r="17" customFormat="false" ht="13.5" hidden="false" customHeight="false" outlineLevel="0" collapsed="false">
      <c r="B17" s="14" t="n">
        <v>12</v>
      </c>
      <c r="C17" s="15" t="s">
        <v>20</v>
      </c>
      <c r="D17" s="16" t="n">
        <v>3022153155</v>
      </c>
      <c r="E17" s="17" t="n">
        <v>148158270</v>
      </c>
      <c r="F17" s="18" t="n">
        <f aca="false">E17/D17</f>
        <v>0.0490240773386616</v>
      </c>
      <c r="G17" s="16" t="n">
        <v>3601362</v>
      </c>
      <c r="H17" s="17" t="n">
        <v>546095</v>
      </c>
      <c r="I17" s="18" t="n">
        <f aca="false">H17/G17</f>
        <v>0.151635686720746</v>
      </c>
    </row>
    <row r="18" customFormat="false" ht="13.5" hidden="false" customHeight="false" outlineLevel="0" collapsed="false">
      <c r="B18" s="9" t="n">
        <v>13</v>
      </c>
      <c r="C18" s="10" t="s">
        <v>21</v>
      </c>
      <c r="D18" s="11" t="n">
        <v>10302792327</v>
      </c>
      <c r="E18" s="12" t="n">
        <v>661643778</v>
      </c>
      <c r="F18" s="13" t="n">
        <f aca="false">E18/D18</f>
        <v>0.0642198500173651</v>
      </c>
      <c r="G18" s="11" t="n">
        <v>18758052</v>
      </c>
      <c r="H18" s="12" t="n">
        <v>4266982</v>
      </c>
      <c r="I18" s="13" t="n">
        <f aca="false">H18/G18</f>
        <v>0.227474686603918</v>
      </c>
    </row>
    <row r="19" customFormat="false" ht="13.5" hidden="false" customHeight="false" outlineLevel="0" collapsed="false">
      <c r="B19" s="14" t="n">
        <v>14</v>
      </c>
      <c r="C19" s="15" t="s">
        <v>22</v>
      </c>
      <c r="D19" s="16" t="n">
        <v>4459598299</v>
      </c>
      <c r="E19" s="17" t="n">
        <v>227021351</v>
      </c>
      <c r="F19" s="18" t="n">
        <f aca="false">E19/D19</f>
        <v>0.0509062332028663</v>
      </c>
      <c r="G19" s="16" t="n">
        <v>5797364</v>
      </c>
      <c r="H19" s="17" t="n">
        <v>1202695</v>
      </c>
      <c r="I19" s="18" t="n">
        <f aca="false">H19/G19</f>
        <v>0.207455491840775</v>
      </c>
    </row>
    <row r="20" customFormat="false" ht="13.5" hidden="false" customHeight="false" outlineLevel="0" collapsed="false">
      <c r="B20" s="19" t="n">
        <v>15</v>
      </c>
      <c r="C20" s="20" t="s">
        <v>23</v>
      </c>
      <c r="D20" s="21" t="n">
        <v>818278139</v>
      </c>
      <c r="E20" s="22" t="n">
        <v>84317261</v>
      </c>
      <c r="F20" s="23" t="n">
        <f aca="false">E20/D20</f>
        <v>0.103042299410616</v>
      </c>
      <c r="G20" s="21" t="n">
        <v>1335095</v>
      </c>
      <c r="H20" s="22" t="n">
        <v>461752</v>
      </c>
      <c r="I20" s="23" t="n">
        <f aca="false">H20/G20</f>
        <v>0.345857036390669</v>
      </c>
    </row>
    <row r="21" customFormat="false" ht="13.5" hidden="false" customHeight="false" outlineLevel="0" collapsed="false">
      <c r="B21" s="14" t="n">
        <v>16</v>
      </c>
      <c r="C21" s="15" t="s">
        <v>24</v>
      </c>
      <c r="D21" s="16" t="n">
        <v>425358804</v>
      </c>
      <c r="E21" s="17" t="n">
        <v>47102354</v>
      </c>
      <c r="F21" s="18" t="n">
        <f aca="false">E21/D21</f>
        <v>0.110735580307866</v>
      </c>
      <c r="G21" s="16" t="n">
        <v>227119</v>
      </c>
      <c r="H21" s="17" t="n">
        <v>77111</v>
      </c>
      <c r="I21" s="18" t="n">
        <f aca="false">H21/G21</f>
        <v>0.339518050009026</v>
      </c>
    </row>
    <row r="22" customFormat="false" ht="13.5" hidden="false" customHeight="false" outlineLevel="0" collapsed="false">
      <c r="B22" s="9" t="n">
        <v>17</v>
      </c>
      <c r="C22" s="10" t="s">
        <v>25</v>
      </c>
      <c r="D22" s="11" t="n">
        <v>357228070</v>
      </c>
      <c r="E22" s="12" t="n">
        <v>38570535</v>
      </c>
      <c r="F22" s="13" t="n">
        <f aca="false">E22/D22</f>
        <v>0.107971736375588</v>
      </c>
      <c r="G22" s="11" t="n">
        <v>386176</v>
      </c>
      <c r="H22" s="12" t="n">
        <v>230129</v>
      </c>
      <c r="I22" s="13" t="n">
        <f aca="false">H22/G22</f>
        <v>0.5959174055353</v>
      </c>
    </row>
    <row r="23" customFormat="false" ht="13.5" hidden="false" customHeight="false" outlineLevel="0" collapsed="false">
      <c r="B23" s="14" t="n">
        <v>18</v>
      </c>
      <c r="C23" s="15" t="s">
        <v>26</v>
      </c>
      <c r="D23" s="16" t="n">
        <v>568000265</v>
      </c>
      <c r="E23" s="17" t="n">
        <v>44492360</v>
      </c>
      <c r="F23" s="18" t="n">
        <f aca="false">E23/D23</f>
        <v>0.0783315831727649</v>
      </c>
      <c r="G23" s="16" t="n">
        <v>523533</v>
      </c>
      <c r="H23" s="17" t="n">
        <v>218044</v>
      </c>
      <c r="I23" s="18" t="n">
        <f aca="false">H23/G23</f>
        <v>0.416485684761037</v>
      </c>
    </row>
    <row r="24" customFormat="false" ht="13.5" hidden="false" customHeight="false" outlineLevel="0" collapsed="false">
      <c r="B24" s="9" t="n">
        <v>19</v>
      </c>
      <c r="C24" s="10" t="s">
        <v>27</v>
      </c>
      <c r="D24" s="11" t="n">
        <v>533645769</v>
      </c>
      <c r="E24" s="12" t="n">
        <v>43528664</v>
      </c>
      <c r="F24" s="13" t="n">
        <f aca="false">E24/D24</f>
        <v>0.0815684608191843</v>
      </c>
      <c r="G24" s="11" t="n">
        <v>452871</v>
      </c>
      <c r="H24" s="12" t="n">
        <v>120786</v>
      </c>
      <c r="I24" s="13" t="n">
        <f aca="false">H24/G24</f>
        <v>0.266711712606901</v>
      </c>
    </row>
    <row r="25" customFormat="false" ht="13.5" hidden="false" customHeight="false" outlineLevel="0" collapsed="false">
      <c r="B25" s="24" t="n">
        <v>20</v>
      </c>
      <c r="C25" s="25" t="s">
        <v>28</v>
      </c>
      <c r="D25" s="26" t="n">
        <v>944954604</v>
      </c>
      <c r="E25" s="27" t="n">
        <v>74965500</v>
      </c>
      <c r="F25" s="28" t="n">
        <f aca="false">E25/D25</f>
        <v>0.0793323824051129</v>
      </c>
      <c r="G25" s="26" t="n">
        <v>1271773</v>
      </c>
      <c r="H25" s="27" t="n">
        <v>261819</v>
      </c>
      <c r="I25" s="28" t="n">
        <f aca="false">H25/G25</f>
        <v>0.205869286421398</v>
      </c>
    </row>
    <row r="26" customFormat="false" ht="13.5" hidden="false" customHeight="false" outlineLevel="0" collapsed="false">
      <c r="B26" s="9" t="n">
        <v>21</v>
      </c>
      <c r="C26" s="10" t="s">
        <v>29</v>
      </c>
      <c r="D26" s="11" t="n">
        <v>804741932</v>
      </c>
      <c r="E26" s="12" t="n">
        <v>56188991</v>
      </c>
      <c r="F26" s="13" t="n">
        <f aca="false">E26/D26</f>
        <v>0.0698223725714842</v>
      </c>
      <c r="G26" s="11" t="n">
        <v>1093803</v>
      </c>
      <c r="H26" s="12" t="n">
        <v>211310</v>
      </c>
      <c r="I26" s="13" t="n">
        <f aca="false">H26/G26</f>
        <v>0.193188352930098</v>
      </c>
    </row>
    <row r="27" customFormat="false" ht="13.5" hidden="false" customHeight="false" outlineLevel="0" collapsed="false">
      <c r="B27" s="14" t="n">
        <v>22</v>
      </c>
      <c r="C27" s="15" t="s">
        <v>30</v>
      </c>
      <c r="D27" s="16" t="n">
        <v>1650346781</v>
      </c>
      <c r="E27" s="17" t="n">
        <v>180325205</v>
      </c>
      <c r="F27" s="18" t="n">
        <f aca="false">E27/D27</f>
        <v>0.109265038763995</v>
      </c>
      <c r="G27" s="16" t="n">
        <v>3080931</v>
      </c>
      <c r="H27" s="17" t="n">
        <v>688652</v>
      </c>
      <c r="I27" s="18" t="n">
        <f aca="false">H27/G27</f>
        <v>0.223520747462374</v>
      </c>
    </row>
    <row r="28" customFormat="false" ht="13.5" hidden="false" customHeight="false" outlineLevel="0" collapsed="false">
      <c r="B28" s="9" t="n">
        <v>23</v>
      </c>
      <c r="C28" s="10" t="s">
        <v>31</v>
      </c>
      <c r="D28" s="11" t="n">
        <v>3375223617</v>
      </c>
      <c r="E28" s="12" t="n">
        <v>229485911</v>
      </c>
      <c r="F28" s="13" t="n">
        <f aca="false">E28/D28</f>
        <v>0.0679913205881079</v>
      </c>
      <c r="G28" s="11" t="n">
        <v>5468914</v>
      </c>
      <c r="H28" s="12" t="n">
        <v>989311</v>
      </c>
      <c r="I28" s="13" t="n">
        <f aca="false">H28/G28</f>
        <v>0.180897158009799</v>
      </c>
    </row>
    <row r="29" customFormat="false" ht="13.5" hidden="false" customHeight="false" outlineLevel="0" collapsed="false">
      <c r="B29" s="14" t="n">
        <v>24</v>
      </c>
      <c r="C29" s="15" t="s">
        <v>32</v>
      </c>
      <c r="D29" s="16" t="n">
        <v>1256371721</v>
      </c>
      <c r="E29" s="17" t="n">
        <v>63343439</v>
      </c>
      <c r="F29" s="18" t="n">
        <f aca="false">E29/D29</f>
        <v>0.050417752915978</v>
      </c>
      <c r="G29" s="16" t="n">
        <v>785265</v>
      </c>
      <c r="H29" s="17" t="n">
        <v>201333</v>
      </c>
      <c r="I29" s="18" t="n">
        <f aca="false">H29/G29</f>
        <v>0.256388607667475</v>
      </c>
    </row>
    <row r="30" customFormat="false" ht="13.5" hidden="false" customHeight="false" outlineLevel="0" collapsed="false">
      <c r="B30" s="19" t="n">
        <v>25</v>
      </c>
      <c r="C30" s="20" t="s">
        <v>33</v>
      </c>
      <c r="D30" s="21" t="n">
        <v>573813822</v>
      </c>
      <c r="E30" s="22" t="n">
        <v>37640752</v>
      </c>
      <c r="F30" s="23" t="n">
        <f aca="false">E30/D30</f>
        <v>0.0655974996712435</v>
      </c>
      <c r="G30" s="21" t="n">
        <v>720796</v>
      </c>
      <c r="H30" s="22" t="n">
        <v>301010</v>
      </c>
      <c r="I30" s="23" t="n">
        <f aca="false">H30/G30</f>
        <v>0.417607755869899</v>
      </c>
    </row>
    <row r="31" customFormat="false" ht="13.5" hidden="false" customHeight="false" outlineLevel="0" collapsed="false">
      <c r="B31" s="14" t="n">
        <v>26</v>
      </c>
      <c r="C31" s="15" t="s">
        <v>34</v>
      </c>
      <c r="D31" s="16" t="n">
        <v>1122234380</v>
      </c>
      <c r="E31" s="17" t="n">
        <v>90392592</v>
      </c>
      <c r="F31" s="18" t="n">
        <f aca="false">E31/D31</f>
        <v>0.0805469816385415</v>
      </c>
      <c r="G31" s="16" t="n">
        <v>1504382</v>
      </c>
      <c r="H31" s="17" t="n">
        <v>544791</v>
      </c>
      <c r="I31" s="18" t="n">
        <f aca="false">H31/G31</f>
        <v>0.362136079798881</v>
      </c>
    </row>
    <row r="32" customFormat="false" ht="13.5" hidden="false" customHeight="false" outlineLevel="0" collapsed="false">
      <c r="B32" s="9" t="n">
        <v>27</v>
      </c>
      <c r="C32" s="10" t="s">
        <v>35</v>
      </c>
      <c r="D32" s="11" t="n">
        <v>5877491022</v>
      </c>
      <c r="E32" s="12" t="n">
        <v>259537148</v>
      </c>
      <c r="F32" s="13" t="n">
        <f aca="false">E32/D32</f>
        <v>0.0441578127518235</v>
      </c>
      <c r="G32" s="11" t="n">
        <v>12581620</v>
      </c>
      <c r="H32" s="12" t="n">
        <v>1585405</v>
      </c>
      <c r="I32" s="13" t="n">
        <f aca="false">H32/G32</f>
        <v>0.126009607665785</v>
      </c>
    </row>
    <row r="33" customFormat="false" ht="13.5" hidden="false" customHeight="false" outlineLevel="0" collapsed="false">
      <c r="B33" s="14" t="n">
        <v>28</v>
      </c>
      <c r="C33" s="15" t="s">
        <v>36</v>
      </c>
      <c r="D33" s="16" t="n">
        <v>2934398641</v>
      </c>
      <c r="E33" s="17" t="n">
        <v>201839678</v>
      </c>
      <c r="F33" s="18" t="n">
        <f aca="false">E33/D33</f>
        <v>0.0687840006398095</v>
      </c>
      <c r="G33" s="16" t="n">
        <v>4595223</v>
      </c>
      <c r="H33" s="17" t="n">
        <v>1340123</v>
      </c>
      <c r="I33" s="18" t="n">
        <f aca="false">H33/G33</f>
        <v>0.291633942465904</v>
      </c>
    </row>
    <row r="34" customFormat="false" ht="13.5" hidden="false" customHeight="false" outlineLevel="0" collapsed="false">
      <c r="B34" s="9" t="n">
        <v>29</v>
      </c>
      <c r="C34" s="10" t="s">
        <v>37</v>
      </c>
      <c r="D34" s="11" t="n">
        <v>472922706</v>
      </c>
      <c r="E34" s="12" t="n">
        <v>41509432</v>
      </c>
      <c r="F34" s="13" t="n">
        <f aca="false">E34/D34</f>
        <v>0.087772127397072</v>
      </c>
      <c r="G34" s="11" t="n">
        <v>803211</v>
      </c>
      <c r="H34" s="12" t="n">
        <v>180088</v>
      </c>
      <c r="I34" s="13" t="n">
        <f aca="false">H34/G34</f>
        <v>0.224210076804227</v>
      </c>
    </row>
    <row r="35" customFormat="false" ht="13.5" hidden="false" customHeight="false" outlineLevel="0" collapsed="false">
      <c r="B35" s="24" t="n">
        <v>30</v>
      </c>
      <c r="C35" s="25" t="s">
        <v>38</v>
      </c>
      <c r="D35" s="26" t="n">
        <v>441382574</v>
      </c>
      <c r="E35" s="27" t="n">
        <v>43783623</v>
      </c>
      <c r="F35" s="28" t="n">
        <f aca="false">E35/D35</f>
        <v>0.0991965373784784</v>
      </c>
      <c r="G35" s="26" t="n">
        <v>587856</v>
      </c>
      <c r="H35" s="27" t="n">
        <v>224071</v>
      </c>
      <c r="I35" s="28" t="n">
        <f aca="false">H35/G35</f>
        <v>0.381166476143818</v>
      </c>
    </row>
    <row r="36" customFormat="false" ht="13.5" hidden="false" customHeight="false" outlineLevel="0" collapsed="false">
      <c r="B36" s="9" t="n">
        <v>31</v>
      </c>
      <c r="C36" s="10" t="s">
        <v>39</v>
      </c>
      <c r="D36" s="11" t="n">
        <v>232090551</v>
      </c>
      <c r="E36" s="12" t="n">
        <v>16675561</v>
      </c>
      <c r="F36" s="13" t="n">
        <f aca="false">E36/D36</f>
        <v>0.071849374858867</v>
      </c>
      <c r="G36" s="11" t="n">
        <v>351899</v>
      </c>
      <c r="H36" s="12" t="n">
        <v>74618</v>
      </c>
      <c r="I36" s="13" t="n">
        <f aca="false">H36/G36</f>
        <v>0.212043796657564</v>
      </c>
    </row>
    <row r="37" customFormat="false" ht="13.5" hidden="false" customHeight="false" outlineLevel="0" collapsed="false">
      <c r="B37" s="14" t="n">
        <v>32</v>
      </c>
      <c r="C37" s="15" t="s">
        <v>40</v>
      </c>
      <c r="D37" s="16" t="n">
        <v>270342407</v>
      </c>
      <c r="E37" s="17" t="n">
        <v>25246403</v>
      </c>
      <c r="F37" s="18" t="n">
        <f aca="false">E37/D37</f>
        <v>0.0933867656212738</v>
      </c>
      <c r="G37" s="16" t="n">
        <v>359939</v>
      </c>
      <c r="H37" s="17" t="n">
        <v>160154</v>
      </c>
      <c r="I37" s="18" t="n">
        <f aca="false">H37/G37</f>
        <v>0.444947616123843</v>
      </c>
    </row>
    <row r="38" customFormat="false" ht="13.5" hidden="false" customHeight="false" outlineLevel="0" collapsed="false">
      <c r="B38" s="9" t="n">
        <v>33</v>
      </c>
      <c r="C38" s="10" t="s">
        <v>41</v>
      </c>
      <c r="D38" s="11" t="n">
        <v>1118781439</v>
      </c>
      <c r="E38" s="12" t="n">
        <v>70110517</v>
      </c>
      <c r="F38" s="13" t="n">
        <f aca="false">E38/D38</f>
        <v>0.0626668574897586</v>
      </c>
      <c r="G38" s="11" t="n">
        <v>1080868</v>
      </c>
      <c r="H38" s="12" t="n">
        <v>311290</v>
      </c>
      <c r="I38" s="13" t="n">
        <f aca="false">H38/G38</f>
        <v>0.288000014802918</v>
      </c>
    </row>
    <row r="39" customFormat="false" ht="13.5" hidden="false" customHeight="false" outlineLevel="0" collapsed="false">
      <c r="B39" s="14" t="n">
        <v>34</v>
      </c>
      <c r="C39" s="15" t="s">
        <v>42</v>
      </c>
      <c r="D39" s="16" t="n">
        <v>2193258845</v>
      </c>
      <c r="E39" s="17" t="n">
        <v>86548130</v>
      </c>
      <c r="F39" s="18" t="n">
        <f aca="false">E39/D39</f>
        <v>0.0394609738824512</v>
      </c>
      <c r="G39" s="16" t="n">
        <v>2242693</v>
      </c>
      <c r="H39" s="17" t="n">
        <v>406391</v>
      </c>
      <c r="I39" s="18" t="n">
        <f aca="false">H39/G39</f>
        <v>0.181206701050924</v>
      </c>
    </row>
    <row r="40" customFormat="false" ht="13.5" hidden="false" customHeight="false" outlineLevel="0" collapsed="false">
      <c r="B40" s="19" t="n">
        <v>35</v>
      </c>
      <c r="C40" s="20" t="s">
        <v>43</v>
      </c>
      <c r="D40" s="21" t="n">
        <v>661974175</v>
      </c>
      <c r="E40" s="22" t="n">
        <v>58634463</v>
      </c>
      <c r="F40" s="23" t="n">
        <f aca="false">E40/D40</f>
        <v>0.0885751517421356</v>
      </c>
      <c r="G40" s="21" t="n">
        <v>693993</v>
      </c>
      <c r="H40" s="22" t="n">
        <v>198192</v>
      </c>
      <c r="I40" s="23" t="n">
        <f aca="false">H40/G40</f>
        <v>0.285582131231871</v>
      </c>
    </row>
    <row r="41" customFormat="false" ht="13.5" hidden="false" customHeight="false" outlineLevel="0" collapsed="false">
      <c r="B41" s="14" t="n">
        <v>36</v>
      </c>
      <c r="C41" s="15" t="s">
        <v>44</v>
      </c>
      <c r="D41" s="16" t="n">
        <v>298346337</v>
      </c>
      <c r="E41" s="17" t="n">
        <v>14659465</v>
      </c>
      <c r="F41" s="18" t="n">
        <f aca="false">E41/D41</f>
        <v>0.0491357297944637</v>
      </c>
      <c r="G41" s="16" t="n">
        <v>371772</v>
      </c>
      <c r="H41" s="17" t="n">
        <v>57090</v>
      </c>
      <c r="I41" s="18" t="n">
        <f aca="false">H41/G41</f>
        <v>0.153561860495142</v>
      </c>
    </row>
    <row r="42" customFormat="false" ht="13.5" hidden="false" customHeight="false" outlineLevel="0" collapsed="false">
      <c r="B42" s="9" t="n">
        <v>37</v>
      </c>
      <c r="C42" s="10" t="s">
        <v>45</v>
      </c>
      <c r="D42" s="11" t="n">
        <v>372469145</v>
      </c>
      <c r="E42" s="12" t="n">
        <v>16446534</v>
      </c>
      <c r="F42" s="13" t="n">
        <f aca="false">E42/D42</f>
        <v>0.0441554266192976</v>
      </c>
      <c r="G42" s="11" t="n">
        <v>438609</v>
      </c>
      <c r="H42" s="12" t="n">
        <v>51499</v>
      </c>
      <c r="I42" s="13" t="n">
        <f aca="false">H42/G42</f>
        <v>0.117414371342129</v>
      </c>
    </row>
    <row r="43" customFormat="false" ht="13.5" hidden="false" customHeight="false" outlineLevel="0" collapsed="false">
      <c r="B43" s="14" t="n">
        <v>38</v>
      </c>
      <c r="C43" s="15" t="s">
        <v>46</v>
      </c>
      <c r="D43" s="16" t="n">
        <v>512438408</v>
      </c>
      <c r="E43" s="17" t="n">
        <v>29831180</v>
      </c>
      <c r="F43" s="18" t="n">
        <f aca="false">E43/D43</f>
        <v>0.0582141766391562</v>
      </c>
      <c r="G43" s="16" t="n">
        <v>428768</v>
      </c>
      <c r="H43" s="17" t="n">
        <v>128853</v>
      </c>
      <c r="I43" s="18" t="n">
        <f aca="false">H43/G43</f>
        <v>0.300519161877752</v>
      </c>
    </row>
    <row r="44" customFormat="false" ht="13.5" hidden="false" customHeight="false" outlineLevel="0" collapsed="false">
      <c r="B44" s="9" t="n">
        <v>39</v>
      </c>
      <c r="C44" s="10" t="s">
        <v>47</v>
      </c>
      <c r="D44" s="11" t="n">
        <v>410633034</v>
      </c>
      <c r="E44" s="12" t="n">
        <v>43447796</v>
      </c>
      <c r="F44" s="13" t="n">
        <f aca="false">E44/D44</f>
        <v>0.105806869887628</v>
      </c>
      <c r="G44" s="11" t="n">
        <v>514747</v>
      </c>
      <c r="H44" s="12" t="n">
        <v>126429</v>
      </c>
      <c r="I44" s="13" t="n">
        <f aca="false">H44/G44</f>
        <v>0.245613864675268</v>
      </c>
    </row>
    <row r="45" customFormat="false" ht="13.5" hidden="false" customHeight="false" outlineLevel="0" collapsed="false">
      <c r="B45" s="24" t="n">
        <v>40</v>
      </c>
      <c r="C45" s="25" t="s">
        <v>48</v>
      </c>
      <c r="D45" s="26" t="n">
        <v>2758922891</v>
      </c>
      <c r="E45" s="27" t="n">
        <v>167652799</v>
      </c>
      <c r="F45" s="28" t="n">
        <f aca="false">E45/D45</f>
        <v>0.0607674826820667</v>
      </c>
      <c r="G45" s="26" t="n">
        <v>4372392</v>
      </c>
      <c r="H45" s="27" t="n">
        <v>977051</v>
      </c>
      <c r="I45" s="28" t="n">
        <f aca="false">H45/G45</f>
        <v>0.223459150048761</v>
      </c>
    </row>
    <row r="46" customFormat="false" ht="13.5" hidden="false" customHeight="false" outlineLevel="0" collapsed="false">
      <c r="B46" s="9" t="n">
        <v>41</v>
      </c>
      <c r="C46" s="10" t="s">
        <v>49</v>
      </c>
      <c r="D46" s="11" t="n">
        <v>321957237</v>
      </c>
      <c r="E46" s="12" t="n">
        <v>32816222</v>
      </c>
      <c r="F46" s="13" t="n">
        <f aca="false">E46/D46</f>
        <v>0.10192726930378</v>
      </c>
      <c r="G46" s="11" t="n">
        <v>316513</v>
      </c>
      <c r="H46" s="12" t="n">
        <v>167469</v>
      </c>
      <c r="I46" s="13" t="n">
        <f aca="false">H46/G46</f>
        <v>0.529106229443972</v>
      </c>
    </row>
    <row r="47" customFormat="false" ht="13.5" hidden="false" customHeight="false" outlineLevel="0" collapsed="false">
      <c r="B47" s="14" t="n">
        <v>42</v>
      </c>
      <c r="C47" s="15" t="s">
        <v>50</v>
      </c>
      <c r="D47" s="16" t="n">
        <v>604589468</v>
      </c>
      <c r="E47" s="17" t="n">
        <v>54075466</v>
      </c>
      <c r="F47" s="18" t="n">
        <f aca="false">E47/D47</f>
        <v>0.0894416275210404</v>
      </c>
      <c r="G47" s="16" t="n">
        <v>872897</v>
      </c>
      <c r="H47" s="17" t="n">
        <v>132480</v>
      </c>
      <c r="I47" s="18" t="n">
        <f aca="false">H47/G47</f>
        <v>0.151770483802785</v>
      </c>
    </row>
    <row r="48" customFormat="false" ht="13.5" hidden="false" customHeight="false" outlineLevel="0" collapsed="false">
      <c r="B48" s="9" t="n">
        <v>43</v>
      </c>
      <c r="C48" s="10" t="s">
        <v>51</v>
      </c>
      <c r="D48" s="11" t="n">
        <v>1135497728</v>
      </c>
      <c r="E48" s="12" t="n">
        <v>79735135</v>
      </c>
      <c r="F48" s="13" t="n">
        <f aca="false">E48/D48</f>
        <v>0.0702204267202197</v>
      </c>
      <c r="G48" s="11" t="n">
        <v>1461442</v>
      </c>
      <c r="H48" s="12" t="n">
        <v>444024</v>
      </c>
      <c r="I48" s="13" t="n">
        <f aca="false">H48/G48</f>
        <v>0.303825947249361</v>
      </c>
    </row>
    <row r="49" customFormat="false" ht="13.5" hidden="false" customHeight="false" outlineLevel="0" collapsed="false">
      <c r="B49" s="14" t="n">
        <v>44</v>
      </c>
      <c r="C49" s="15" t="s">
        <v>52</v>
      </c>
      <c r="D49" s="16" t="n">
        <v>770368816</v>
      </c>
      <c r="E49" s="17" t="n">
        <v>32375429</v>
      </c>
      <c r="F49" s="18" t="n">
        <f aca="false">E49/D49</f>
        <v>0.0420258820549143</v>
      </c>
      <c r="G49" s="16" t="n">
        <v>941018</v>
      </c>
      <c r="H49" s="17" t="n">
        <v>246149</v>
      </c>
      <c r="I49" s="18" t="n">
        <f aca="false">H49/G49</f>
        <v>0.261577355587247</v>
      </c>
    </row>
    <row r="50" customFormat="false" ht="13.5" hidden="false" customHeight="false" outlineLevel="0" collapsed="false">
      <c r="B50" s="19" t="n">
        <v>45</v>
      </c>
      <c r="C50" s="20" t="s">
        <v>53</v>
      </c>
      <c r="D50" s="21" t="n">
        <v>745997333</v>
      </c>
      <c r="E50" s="22" t="n">
        <v>57097321</v>
      </c>
      <c r="F50" s="23" t="n">
        <f aca="false">E50/D50</f>
        <v>0.0765382374362993</v>
      </c>
      <c r="G50" s="21" t="n">
        <v>405456</v>
      </c>
      <c r="H50" s="22" t="n">
        <v>99676</v>
      </c>
      <c r="I50" s="23" t="n">
        <f aca="false">H50/G50</f>
        <v>0.245836786235744</v>
      </c>
    </row>
    <row r="51" customFormat="false" ht="13.5" hidden="false" customHeight="false" outlineLevel="0" collapsed="false">
      <c r="B51" s="14" t="n">
        <v>46</v>
      </c>
      <c r="C51" s="15" t="s">
        <v>54</v>
      </c>
      <c r="D51" s="16" t="n">
        <v>1102654252</v>
      </c>
      <c r="E51" s="17" t="n">
        <v>41937607</v>
      </c>
      <c r="F51" s="18" t="n">
        <f aca="false">E51/D51</f>
        <v>0.0380333245202958</v>
      </c>
      <c r="G51" s="16" t="n">
        <v>1114536</v>
      </c>
      <c r="H51" s="17" t="n">
        <v>136283</v>
      </c>
      <c r="I51" s="18" t="n">
        <f aca="false">H51/G51</f>
        <v>0.122277790937215</v>
      </c>
    </row>
    <row r="52" customFormat="false" ht="13.5" hidden="false" customHeight="false" outlineLevel="0" collapsed="false">
      <c r="B52" s="19" t="n">
        <v>47</v>
      </c>
      <c r="C52" s="20" t="s">
        <v>55</v>
      </c>
      <c r="D52" s="21" t="n">
        <v>756652398</v>
      </c>
      <c r="E52" s="22" t="n">
        <v>88083270</v>
      </c>
      <c r="F52" s="23" t="n">
        <f aca="false">E52/D52</f>
        <v>0.11641180313817</v>
      </c>
      <c r="G52" s="21" t="n">
        <v>793145</v>
      </c>
      <c r="H52" s="22" t="n">
        <v>339589</v>
      </c>
      <c r="I52" s="23" t="n">
        <f aca="false">H52/G52</f>
        <v>0.428155003183529</v>
      </c>
    </row>
    <row r="53" customFormat="false" ht="27.75" hidden="false" customHeight="true" outlineLevel="0" collapsed="false">
      <c r="B53" s="5" t="s">
        <v>56</v>
      </c>
      <c r="C53" s="5"/>
      <c r="D53" s="29" t="n">
        <f aca="false">SUM(D6:D52)</f>
        <v>68465666965</v>
      </c>
      <c r="E53" s="29" t="n">
        <f aca="false">SUM(E6:E52)</f>
        <v>4545797337</v>
      </c>
      <c r="F53" s="30" t="n">
        <f aca="false">E53/D53</f>
        <v>0.0663952830449141</v>
      </c>
      <c r="G53" s="29" t="n">
        <f aca="false">SUM(G6:G52)</f>
        <v>100195154</v>
      </c>
      <c r="H53" s="29" t="n">
        <f aca="false">SUM(H6:H52)</f>
        <v>22158632</v>
      </c>
      <c r="I53" s="30" t="n">
        <f aca="false">H53/G53</f>
        <v>0.221154727702699</v>
      </c>
    </row>
    <row r="54" customFormat="false" ht="13.5" hidden="false" customHeight="true" outlineLevel="0" collapsed="false">
      <c r="A54" s="31" t="s">
        <v>57</v>
      </c>
      <c r="B54" s="31"/>
      <c r="C54" s="32" t="s">
        <v>58</v>
      </c>
      <c r="D54" s="32"/>
      <c r="E54" s="32"/>
      <c r="F54" s="32"/>
      <c r="G54" s="32"/>
      <c r="H54" s="32"/>
      <c r="I54" s="32"/>
    </row>
    <row r="55" customFormat="false" ht="13.5" hidden="false" customHeight="false" outlineLevel="0" collapsed="false">
      <c r="C55" s="32"/>
      <c r="D55" s="32"/>
      <c r="E55" s="32"/>
      <c r="F55" s="32"/>
      <c r="G55" s="32"/>
      <c r="H55" s="32"/>
      <c r="I55" s="32"/>
    </row>
    <row r="56" customFormat="false" ht="13.5" hidden="false" customHeight="false" outlineLevel="0" collapsed="false">
      <c r="A56" s="31"/>
      <c r="B56" s="31"/>
      <c r="C56" s="33"/>
      <c r="D56" s="33"/>
      <c r="E56" s="33"/>
      <c r="F56" s="33"/>
      <c r="G56" s="33"/>
      <c r="H56" s="33"/>
      <c r="I56" s="33"/>
      <c r="J56" s="34"/>
    </row>
    <row r="57" customFormat="false" ht="13.5" hidden="false" customHeight="false" outlineLevel="0" collapsed="false">
      <c r="C57" s="33"/>
      <c r="D57" s="33"/>
      <c r="E57" s="33"/>
      <c r="F57" s="33"/>
      <c r="G57" s="33"/>
      <c r="H57" s="33"/>
      <c r="I57" s="33"/>
      <c r="J57" s="34"/>
    </row>
    <row r="59" customFormat="false" ht="13.5" hidden="false" customHeight="false" outlineLevel="0" collapsed="false">
      <c r="E59" s="1" t="s">
        <v>59</v>
      </c>
    </row>
  </sheetData>
  <mergeCells count="7">
    <mergeCell ref="D4:F4"/>
    <mergeCell ref="G4:I4"/>
    <mergeCell ref="B53:C53"/>
    <mergeCell ref="A54:B54"/>
    <mergeCell ref="C54:I55"/>
    <mergeCell ref="A56:B56"/>
    <mergeCell ref="C56:I57"/>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0-07-29T04:56:57Z</cp:lastPrinted>
  <dcterms:modified xsi:type="dcterms:W3CDTF">2011-05-30T00:4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