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Ⅳ－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1264182888</v>
      </c>
      <c r="E6" s="12" t="n">
        <v>92170335882</v>
      </c>
      <c r="F6" s="13" t="n">
        <f aca="false">E6/D6</f>
        <v>0.910196806544542</v>
      </c>
      <c r="G6" s="11" t="n">
        <v>240329771</v>
      </c>
      <c r="H6" s="12" t="n">
        <v>237819996</v>
      </c>
      <c r="I6" s="13" t="n">
        <f aca="false">H6/G6</f>
        <v>0.989556953391347</v>
      </c>
    </row>
    <row r="7" customFormat="false" ht="13.5" hidden="false" customHeight="false" outlineLevel="0" collapsed="false">
      <c r="B7" s="14" t="n">
        <v>2</v>
      </c>
      <c r="C7" s="15" t="s">
        <v>10</v>
      </c>
      <c r="D7" s="16" t="n">
        <v>21623843203</v>
      </c>
      <c r="E7" s="17" t="n">
        <v>18825502174</v>
      </c>
      <c r="F7" s="18" t="n">
        <f aca="false">E7/D7</f>
        <v>0.870590024042915</v>
      </c>
      <c r="G7" s="16" t="n">
        <v>50018351</v>
      </c>
      <c r="H7" s="17" t="n">
        <v>48748262</v>
      </c>
      <c r="I7" s="18" t="n">
        <f aca="false">H7/G7</f>
        <v>0.974607539540838</v>
      </c>
    </row>
    <row r="8" customFormat="false" ht="13.5" hidden="false" customHeight="false" outlineLevel="0" collapsed="false">
      <c r="B8" s="9" t="n">
        <v>3</v>
      </c>
      <c r="C8" s="10" t="s">
        <v>11</v>
      </c>
      <c r="D8" s="11" t="n">
        <v>21579611924</v>
      </c>
      <c r="E8" s="12" t="n">
        <v>19487875835</v>
      </c>
      <c r="F8" s="13" t="n">
        <f aca="false">E8/D8</f>
        <v>0.90306887369584</v>
      </c>
      <c r="G8" s="11" t="n">
        <v>53153547</v>
      </c>
      <c r="H8" s="12" t="n">
        <v>52286315</v>
      </c>
      <c r="I8" s="13" t="n">
        <f aca="false">H8/G8</f>
        <v>0.983684400215098</v>
      </c>
    </row>
    <row r="9" customFormat="false" ht="13.5" hidden="false" customHeight="false" outlineLevel="0" collapsed="false">
      <c r="B9" s="14" t="n">
        <v>4</v>
      </c>
      <c r="C9" s="15" t="s">
        <v>12</v>
      </c>
      <c r="D9" s="16" t="n">
        <v>43441107957</v>
      </c>
      <c r="E9" s="17" t="n">
        <v>39485416908</v>
      </c>
      <c r="F9" s="18" t="n">
        <f aca="false">E9/D9</f>
        <v>0.908941294662293</v>
      </c>
      <c r="G9" s="16" t="n">
        <v>111515888</v>
      </c>
      <c r="H9" s="17" t="n">
        <v>109044436</v>
      </c>
      <c r="I9" s="18" t="n">
        <f aca="false">H9/G9</f>
        <v>0.977837669193828</v>
      </c>
    </row>
    <row r="10" customFormat="false" ht="13.5" hidden="false" customHeight="false" outlineLevel="0" collapsed="false">
      <c r="B10" s="19" t="n">
        <v>5</v>
      </c>
      <c r="C10" s="20" t="s">
        <v>13</v>
      </c>
      <c r="D10" s="21" t="n">
        <v>17419106891</v>
      </c>
      <c r="E10" s="22" t="n">
        <v>15601119176</v>
      </c>
      <c r="F10" s="23" t="n">
        <f aca="false">E10/D10</f>
        <v>0.895632553013421</v>
      </c>
      <c r="G10" s="21" t="n">
        <v>41577462</v>
      </c>
      <c r="H10" s="22" t="n">
        <v>40221476</v>
      </c>
      <c r="I10" s="23" t="n">
        <f aca="false">H10/G10</f>
        <v>0.967386513395166</v>
      </c>
    </row>
    <row r="11" customFormat="false" ht="13.5" hidden="false" customHeight="false" outlineLevel="0" collapsed="false">
      <c r="B11" s="14" t="n">
        <v>6</v>
      </c>
      <c r="C11" s="15" t="s">
        <v>14</v>
      </c>
      <c r="D11" s="16" t="n">
        <v>19320634818</v>
      </c>
      <c r="E11" s="17" t="n">
        <v>17466865263</v>
      </c>
      <c r="F11" s="18" t="n">
        <f aca="false">E11/D11</f>
        <v>0.904052347530893</v>
      </c>
      <c r="G11" s="16" t="n">
        <v>47911576</v>
      </c>
      <c r="H11" s="17" t="n">
        <v>46993448</v>
      </c>
      <c r="I11" s="18" t="n">
        <f aca="false">H11/G11</f>
        <v>0.980837031952362</v>
      </c>
    </row>
    <row r="12" customFormat="false" ht="13.5" hidden="false" customHeight="false" outlineLevel="0" collapsed="false">
      <c r="B12" s="9" t="n">
        <v>7</v>
      </c>
      <c r="C12" s="10" t="s">
        <v>15</v>
      </c>
      <c r="D12" s="11" t="n">
        <v>35619092142</v>
      </c>
      <c r="E12" s="12" t="n">
        <v>31520606002</v>
      </c>
      <c r="F12" s="13" t="n">
        <f aca="false">E12/D12</f>
        <v>0.884935693373069</v>
      </c>
      <c r="G12" s="11" t="n">
        <v>91946729</v>
      </c>
      <c r="H12" s="12" t="n">
        <v>89557175</v>
      </c>
      <c r="I12" s="13" t="n">
        <f aca="false">H12/G12</f>
        <v>0.974011538790031</v>
      </c>
    </row>
    <row r="13" customFormat="false" ht="13.5" hidden="false" customHeight="false" outlineLevel="0" collapsed="false">
      <c r="B13" s="14" t="n">
        <v>8</v>
      </c>
      <c r="C13" s="15" t="s">
        <v>16</v>
      </c>
      <c r="D13" s="16" t="n">
        <v>56407375369</v>
      </c>
      <c r="E13" s="17" t="n">
        <v>51335085654</v>
      </c>
      <c r="F13" s="18" t="n">
        <f aca="false">E13/D13</f>
        <v>0.910077544260505</v>
      </c>
      <c r="G13" s="16" t="n">
        <v>150798622</v>
      </c>
      <c r="H13" s="17" t="n">
        <v>147708539</v>
      </c>
      <c r="I13" s="18" t="n">
        <f aca="false">H13/G13</f>
        <v>0.979508546172259</v>
      </c>
    </row>
    <row r="14" customFormat="false" ht="13.5" hidden="false" customHeight="false" outlineLevel="0" collapsed="false">
      <c r="B14" s="9" t="n">
        <v>9</v>
      </c>
      <c r="C14" s="10" t="s">
        <v>17</v>
      </c>
      <c r="D14" s="11" t="n">
        <v>40187236610</v>
      </c>
      <c r="E14" s="12" t="n">
        <v>35894631541</v>
      </c>
      <c r="F14" s="13" t="n">
        <f aca="false">E14/D14</f>
        <v>0.893184865865302</v>
      </c>
      <c r="G14" s="11" t="n">
        <v>104825153</v>
      </c>
      <c r="H14" s="12" t="n">
        <v>102587223</v>
      </c>
      <c r="I14" s="13" t="n">
        <f aca="false">H14/G14</f>
        <v>0.978650830111357</v>
      </c>
    </row>
    <row r="15" customFormat="false" ht="13.5" hidden="false" customHeight="false" outlineLevel="0" collapsed="false">
      <c r="B15" s="24" t="n">
        <v>10</v>
      </c>
      <c r="C15" s="25" t="s">
        <v>18</v>
      </c>
      <c r="D15" s="26" t="n">
        <v>39907477460</v>
      </c>
      <c r="E15" s="27" t="n">
        <v>35696762040</v>
      </c>
      <c r="F15" s="28" t="n">
        <f aca="false">E15/D15</f>
        <v>0.894488058679718</v>
      </c>
      <c r="G15" s="26" t="n">
        <v>106879728</v>
      </c>
      <c r="H15" s="27" t="n">
        <v>104556429</v>
      </c>
      <c r="I15" s="28" t="n">
        <f aca="false">H15/G15</f>
        <v>0.97826249146143</v>
      </c>
    </row>
    <row r="16" customFormat="false" ht="13.5" hidden="false" customHeight="false" outlineLevel="0" collapsed="false">
      <c r="B16" s="9" t="n">
        <v>11</v>
      </c>
      <c r="C16" s="10" t="s">
        <v>19</v>
      </c>
      <c r="D16" s="11" t="n">
        <v>97145899236</v>
      </c>
      <c r="E16" s="12" t="n">
        <v>86507855472</v>
      </c>
      <c r="F16" s="13" t="n">
        <f aca="false">E16/D16</f>
        <v>0.890494155207142</v>
      </c>
      <c r="G16" s="11" t="n">
        <v>265066882</v>
      </c>
      <c r="H16" s="12" t="n">
        <v>255227235</v>
      </c>
      <c r="I16" s="13" t="n">
        <f aca="false">H16/G16</f>
        <v>0.96287862547838</v>
      </c>
    </row>
    <row r="17" customFormat="false" ht="13.5" hidden="false" customHeight="false" outlineLevel="0" collapsed="false">
      <c r="B17" s="14" t="n">
        <v>12</v>
      </c>
      <c r="C17" s="15" t="s">
        <v>20</v>
      </c>
      <c r="D17" s="16" t="n">
        <v>83628220171</v>
      </c>
      <c r="E17" s="17" t="n">
        <v>76040021938</v>
      </c>
      <c r="F17" s="18" t="n">
        <f aca="false">E17/D17</f>
        <v>0.909262708001152</v>
      </c>
      <c r="G17" s="16" t="n">
        <v>224831253</v>
      </c>
      <c r="H17" s="17" t="n">
        <v>220147572</v>
      </c>
      <c r="I17" s="18" t="n">
        <f aca="false">H17/G17</f>
        <v>0.979168016289977</v>
      </c>
    </row>
    <row r="18" customFormat="false" ht="13.5" hidden="false" customHeight="false" outlineLevel="0" collapsed="false">
      <c r="B18" s="9" t="n">
        <v>13</v>
      </c>
      <c r="C18" s="10" t="s">
        <v>21</v>
      </c>
      <c r="D18" s="11" t="n">
        <v>897498792921</v>
      </c>
      <c r="E18" s="12" t="n">
        <v>851001251748</v>
      </c>
      <c r="F18" s="13" t="n">
        <f aca="false">E18/D18</f>
        <v>0.948192085003625</v>
      </c>
      <c r="G18" s="11" t="n">
        <v>2498759671</v>
      </c>
      <c r="H18" s="12" t="n">
        <v>2465436988</v>
      </c>
      <c r="I18" s="13" t="n">
        <f aca="false">H18/G18</f>
        <v>0.986664310543053</v>
      </c>
    </row>
    <row r="19" customFormat="false" ht="13.5" hidden="false" customHeight="false" outlineLevel="0" collapsed="false">
      <c r="B19" s="14" t="n">
        <v>14</v>
      </c>
      <c r="C19" s="15" t="s">
        <v>22</v>
      </c>
      <c r="D19" s="16" t="n">
        <v>164919380231</v>
      </c>
      <c r="E19" s="17" t="n">
        <v>152372359909</v>
      </c>
      <c r="F19" s="18" t="n">
        <f aca="false">E19/D19</f>
        <v>0.923920279688017</v>
      </c>
      <c r="G19" s="16" t="n">
        <v>508619798</v>
      </c>
      <c r="H19" s="17" t="n">
        <v>500313830</v>
      </c>
      <c r="I19" s="18" t="n">
        <f aca="false">H19/G19</f>
        <v>0.983669593608702</v>
      </c>
    </row>
    <row r="20" customFormat="false" ht="13.5" hidden="false" customHeight="false" outlineLevel="0" collapsed="false">
      <c r="B20" s="19" t="n">
        <v>15</v>
      </c>
      <c r="C20" s="20" t="s">
        <v>23</v>
      </c>
      <c r="D20" s="21" t="n">
        <v>47269014562</v>
      </c>
      <c r="E20" s="22" t="n">
        <v>42689382633</v>
      </c>
      <c r="F20" s="23" t="n">
        <f aca="false">E20/D20</f>
        <v>0.903115561611864</v>
      </c>
      <c r="G20" s="21" t="n">
        <v>117813999</v>
      </c>
      <c r="H20" s="22" t="n">
        <v>116606848</v>
      </c>
      <c r="I20" s="23" t="n">
        <f aca="false">H20/G20</f>
        <v>0.989753755833379</v>
      </c>
    </row>
    <row r="21" customFormat="false" ht="13.5" hidden="false" customHeight="false" outlineLevel="0" collapsed="false">
      <c r="B21" s="14" t="n">
        <v>16</v>
      </c>
      <c r="C21" s="15" t="s">
        <v>24</v>
      </c>
      <c r="D21" s="16" t="n">
        <v>25278900071</v>
      </c>
      <c r="E21" s="17" t="n">
        <v>23163249389</v>
      </c>
      <c r="F21" s="18" t="n">
        <f aca="false">E21/D21</f>
        <v>0.9163076448715</v>
      </c>
      <c r="G21" s="16" t="n">
        <v>62021675</v>
      </c>
      <c r="H21" s="17" t="n">
        <v>61517753</v>
      </c>
      <c r="I21" s="18" t="n">
        <f aca="false">H21/G21</f>
        <v>0.991875066257079</v>
      </c>
    </row>
    <row r="22" customFormat="false" ht="13.5" hidden="false" customHeight="false" outlineLevel="0" collapsed="false">
      <c r="B22" s="9" t="n">
        <v>17</v>
      </c>
      <c r="C22" s="10" t="s">
        <v>25</v>
      </c>
      <c r="D22" s="11" t="n">
        <v>23531344457</v>
      </c>
      <c r="E22" s="12" t="n">
        <v>21431071248</v>
      </c>
      <c r="F22" s="13" t="n">
        <f aca="false">E22/D22</f>
        <v>0.910745719912522</v>
      </c>
      <c r="G22" s="11" t="n">
        <v>61899693</v>
      </c>
      <c r="H22" s="12" t="n">
        <v>61462306</v>
      </c>
      <c r="I22" s="13" t="n">
        <f aca="false">H22/G22</f>
        <v>0.992933939106936</v>
      </c>
    </row>
    <row r="23" customFormat="false" ht="13.5" hidden="false" customHeight="false" outlineLevel="0" collapsed="false">
      <c r="B23" s="14" t="n">
        <v>18</v>
      </c>
      <c r="C23" s="15" t="s">
        <v>26</v>
      </c>
      <c r="D23" s="16" t="n">
        <v>17033238408</v>
      </c>
      <c r="E23" s="17" t="n">
        <v>15370054890</v>
      </c>
      <c r="F23" s="18" t="n">
        <f aca="false">E23/D23</f>
        <v>0.902356587857136</v>
      </c>
      <c r="G23" s="16" t="n">
        <v>42572331</v>
      </c>
      <c r="H23" s="17" t="n">
        <v>41882033</v>
      </c>
      <c r="I23" s="18" t="n">
        <f aca="false">H23/G23</f>
        <v>0.983785290027929</v>
      </c>
    </row>
    <row r="24" customFormat="false" ht="13.5" hidden="false" customHeight="false" outlineLevel="0" collapsed="false">
      <c r="B24" s="9" t="n">
        <v>19</v>
      </c>
      <c r="C24" s="10" t="s">
        <v>27</v>
      </c>
      <c r="D24" s="11" t="n">
        <v>14669229283</v>
      </c>
      <c r="E24" s="12" t="n">
        <v>13366688846</v>
      </c>
      <c r="F24" s="13" t="n">
        <f aca="false">E24/D24</f>
        <v>0.911205939189355</v>
      </c>
      <c r="G24" s="11" t="n">
        <v>38443696</v>
      </c>
      <c r="H24" s="12" t="n">
        <v>37846004</v>
      </c>
      <c r="I24" s="13" t="n">
        <f aca="false">H24/G24</f>
        <v>0.984452795589685</v>
      </c>
    </row>
    <row r="25" customFormat="false" ht="13.5" hidden="false" customHeight="false" outlineLevel="0" collapsed="false">
      <c r="B25" s="24" t="n">
        <v>20</v>
      </c>
      <c r="C25" s="25" t="s">
        <v>28</v>
      </c>
      <c r="D25" s="26" t="n">
        <v>41232232846</v>
      </c>
      <c r="E25" s="27" t="n">
        <v>36666148715</v>
      </c>
      <c r="F25" s="28" t="n">
        <f aca="false">E25/D25</f>
        <v>0.889259353281835</v>
      </c>
      <c r="G25" s="26" t="n">
        <v>107654470</v>
      </c>
      <c r="H25" s="27" t="n">
        <v>105750058</v>
      </c>
      <c r="I25" s="28" t="n">
        <f aca="false">H25/G25</f>
        <v>0.98230995888977</v>
      </c>
    </row>
    <row r="26" customFormat="false" ht="13.5" hidden="false" customHeight="false" outlineLevel="0" collapsed="false">
      <c r="B26" s="9" t="n">
        <v>21</v>
      </c>
      <c r="C26" s="10" t="s">
        <v>29</v>
      </c>
      <c r="D26" s="11" t="n">
        <v>38860778199</v>
      </c>
      <c r="E26" s="12" t="n">
        <v>34825996779</v>
      </c>
      <c r="F26" s="13" t="n">
        <f aca="false">E26/D26</f>
        <v>0.896173427116191</v>
      </c>
      <c r="G26" s="11" t="n">
        <v>97444167</v>
      </c>
      <c r="H26" s="12" t="n">
        <v>95805096</v>
      </c>
      <c r="I26" s="13" t="n">
        <f aca="false">H26/G26</f>
        <v>0.983179383123056</v>
      </c>
    </row>
    <row r="27" customFormat="false" ht="13.5" hidden="false" customHeight="false" outlineLevel="0" collapsed="false">
      <c r="B27" s="14" t="n">
        <v>22</v>
      </c>
      <c r="C27" s="15" t="s">
        <v>30</v>
      </c>
      <c r="D27" s="16" t="n">
        <v>82849535496</v>
      </c>
      <c r="E27" s="17" t="n">
        <v>75360202633</v>
      </c>
      <c r="F27" s="18" t="n">
        <f aca="false">E27/D27</f>
        <v>0.909603200329813</v>
      </c>
      <c r="G27" s="16" t="n">
        <v>218686165</v>
      </c>
      <c r="H27" s="17" t="n">
        <v>214487166</v>
      </c>
      <c r="I27" s="18" t="n">
        <f aca="false">H27/G27</f>
        <v>0.980798972811106</v>
      </c>
    </row>
    <row r="28" customFormat="false" ht="13.5" hidden="false" customHeight="false" outlineLevel="0" collapsed="false">
      <c r="B28" s="9" t="n">
        <v>23</v>
      </c>
      <c r="C28" s="10" t="s">
        <v>31</v>
      </c>
      <c r="D28" s="11" t="n">
        <v>210121777281</v>
      </c>
      <c r="E28" s="12" t="n">
        <v>198124239286</v>
      </c>
      <c r="F28" s="13" t="n">
        <f aca="false">E28/D28</f>
        <v>0.942901977366413</v>
      </c>
      <c r="G28" s="11" t="n">
        <v>571547029</v>
      </c>
      <c r="H28" s="12" t="n">
        <v>563811586</v>
      </c>
      <c r="I28" s="13" t="n">
        <f aca="false">H28/G28</f>
        <v>0.986465780403873</v>
      </c>
    </row>
    <row r="29" customFormat="false" ht="13.5" hidden="false" customHeight="false" outlineLevel="0" collapsed="false">
      <c r="B29" s="14" t="n">
        <v>24</v>
      </c>
      <c r="C29" s="15" t="s">
        <v>32</v>
      </c>
      <c r="D29" s="16" t="n">
        <v>36716025963</v>
      </c>
      <c r="E29" s="17" t="n">
        <v>33039138306</v>
      </c>
      <c r="F29" s="18" t="n">
        <f aca="false">E29/D29</f>
        <v>0.899856055753274</v>
      </c>
      <c r="G29" s="16" t="n">
        <v>92254388</v>
      </c>
      <c r="H29" s="17" t="n">
        <v>91130217</v>
      </c>
      <c r="I29" s="18" t="n">
        <f aca="false">H29/G29</f>
        <v>0.987814444121617</v>
      </c>
    </row>
    <row r="30" customFormat="false" ht="13.5" hidden="false" customHeight="false" outlineLevel="0" collapsed="false">
      <c r="B30" s="19" t="n">
        <v>25</v>
      </c>
      <c r="C30" s="20" t="s">
        <v>33</v>
      </c>
      <c r="D30" s="21" t="n">
        <v>26185688077</v>
      </c>
      <c r="E30" s="22" t="n">
        <v>23906597415</v>
      </c>
      <c r="F30" s="23" t="n">
        <f aca="false">E30/D30</f>
        <v>0.912964262947827</v>
      </c>
      <c r="G30" s="21" t="n">
        <v>69048795</v>
      </c>
      <c r="H30" s="22" t="n">
        <v>68056784</v>
      </c>
      <c r="I30" s="23" t="n">
        <f aca="false">H30/G30</f>
        <v>0.985633188819588</v>
      </c>
    </row>
    <row r="31" customFormat="false" ht="13.5" hidden="false" customHeight="false" outlineLevel="0" collapsed="false">
      <c r="B31" s="14" t="n">
        <v>26</v>
      </c>
      <c r="C31" s="15" t="s">
        <v>34</v>
      </c>
      <c r="D31" s="16" t="n">
        <v>50195446213</v>
      </c>
      <c r="E31" s="17" t="n">
        <v>46323817736</v>
      </c>
      <c r="F31" s="18" t="n">
        <f aca="false">E31/D31</f>
        <v>0.922868929970837</v>
      </c>
      <c r="G31" s="16" t="n">
        <v>138507235</v>
      </c>
      <c r="H31" s="17" t="n">
        <v>136374784</v>
      </c>
      <c r="I31" s="18" t="n">
        <f aca="false">H31/G31</f>
        <v>0.984604046135207</v>
      </c>
    </row>
    <row r="32" customFormat="false" ht="13.5" hidden="false" customHeight="false" outlineLevel="0" collapsed="false">
      <c r="B32" s="9" t="n">
        <v>27</v>
      </c>
      <c r="C32" s="10" t="s">
        <v>35</v>
      </c>
      <c r="D32" s="11" t="n">
        <v>279302928035</v>
      </c>
      <c r="E32" s="12" t="n">
        <v>259012662568</v>
      </c>
      <c r="F32" s="13" t="n">
        <f aca="false">E32/D32</f>
        <v>0.927353910645515</v>
      </c>
      <c r="G32" s="11" t="n">
        <v>754609030</v>
      </c>
      <c r="H32" s="12" t="n">
        <v>737163563</v>
      </c>
      <c r="I32" s="13" t="n">
        <f aca="false">H32/G32</f>
        <v>0.976881449457344</v>
      </c>
    </row>
    <row r="33" customFormat="false" ht="13.5" hidden="false" customHeight="false" outlineLevel="0" collapsed="false">
      <c r="B33" s="14" t="n">
        <v>28</v>
      </c>
      <c r="C33" s="15" t="s">
        <v>36</v>
      </c>
      <c r="D33" s="16" t="n">
        <v>104697237827</v>
      </c>
      <c r="E33" s="17" t="n">
        <v>96788089297</v>
      </c>
      <c r="F33" s="18" t="n">
        <f aca="false">E33/D33</f>
        <v>0.924456951356549</v>
      </c>
      <c r="G33" s="16" t="n">
        <v>275157285</v>
      </c>
      <c r="H33" s="17" t="n">
        <v>269680743</v>
      </c>
      <c r="I33" s="18" t="n">
        <f aca="false">H33/G33</f>
        <v>0.980096685428481</v>
      </c>
    </row>
    <row r="34" customFormat="false" ht="13.5" hidden="false" customHeight="false" outlineLevel="0" collapsed="false">
      <c r="B34" s="9" t="n">
        <v>29</v>
      </c>
      <c r="C34" s="10" t="s">
        <v>37</v>
      </c>
      <c r="D34" s="11" t="n">
        <v>15615574760</v>
      </c>
      <c r="E34" s="12" t="n">
        <v>14126781035</v>
      </c>
      <c r="F34" s="13" t="n">
        <f aca="false">E34/D34</f>
        <v>0.9046596908611</v>
      </c>
      <c r="G34" s="11" t="n">
        <v>40989434</v>
      </c>
      <c r="H34" s="12" t="n">
        <v>39727128</v>
      </c>
      <c r="I34" s="13" t="n">
        <f aca="false">H34/G34</f>
        <v>0.969204112454932</v>
      </c>
    </row>
    <row r="35" customFormat="false" ht="13.5" hidden="false" customHeight="false" outlineLevel="0" collapsed="false">
      <c r="B35" s="24" t="n">
        <v>30</v>
      </c>
      <c r="C35" s="25" t="s">
        <v>38</v>
      </c>
      <c r="D35" s="26" t="n">
        <v>15570087489</v>
      </c>
      <c r="E35" s="27" t="n">
        <v>13960269825</v>
      </c>
      <c r="F35" s="28" t="n">
        <f aca="false">E35/D35</f>
        <v>0.896608309674733</v>
      </c>
      <c r="G35" s="26" t="n">
        <v>38270879</v>
      </c>
      <c r="H35" s="27" t="n">
        <v>37527444</v>
      </c>
      <c r="I35" s="28" t="n">
        <f aca="false">H35/G35</f>
        <v>0.980574394437086</v>
      </c>
    </row>
    <row r="36" customFormat="false" ht="13.5" hidden="false" customHeight="false" outlineLevel="0" collapsed="false">
      <c r="B36" s="9" t="n">
        <v>31</v>
      </c>
      <c r="C36" s="10" t="s">
        <v>39</v>
      </c>
      <c r="D36" s="11" t="n">
        <v>9374973285</v>
      </c>
      <c r="E36" s="12" t="n">
        <v>8365325156</v>
      </c>
      <c r="F36" s="13" t="n">
        <f aca="false">E36/D36</f>
        <v>0.892303892682506</v>
      </c>
      <c r="G36" s="11" t="n">
        <v>23142882</v>
      </c>
      <c r="H36" s="12" t="n">
        <v>22655221</v>
      </c>
      <c r="I36" s="13" t="n">
        <f aca="false">H36/G36</f>
        <v>0.978928251027681</v>
      </c>
    </row>
    <row r="37" customFormat="false" ht="13.5" hidden="false" customHeight="false" outlineLevel="0" collapsed="false">
      <c r="B37" s="14" t="n">
        <v>32</v>
      </c>
      <c r="C37" s="15" t="s">
        <v>40</v>
      </c>
      <c r="D37" s="16" t="n">
        <v>12909329328</v>
      </c>
      <c r="E37" s="17" t="n">
        <v>11785536951</v>
      </c>
      <c r="F37" s="18" t="n">
        <f aca="false">E37/D37</f>
        <v>0.912947268719644</v>
      </c>
      <c r="G37" s="16" t="n">
        <v>29895682</v>
      </c>
      <c r="H37" s="17" t="n">
        <v>29593010</v>
      </c>
      <c r="I37" s="18" t="n">
        <f aca="false">H37/G37</f>
        <v>0.989875728541667</v>
      </c>
    </row>
    <row r="38" customFormat="false" ht="13.5" hidden="false" customHeight="false" outlineLevel="0" collapsed="false">
      <c r="B38" s="9" t="n">
        <v>33</v>
      </c>
      <c r="C38" s="10" t="s">
        <v>41</v>
      </c>
      <c r="D38" s="11" t="n">
        <v>38698853371</v>
      </c>
      <c r="E38" s="12" t="n">
        <v>35388875663</v>
      </c>
      <c r="F38" s="13" t="n">
        <f aca="false">E38/D38</f>
        <v>0.914468326069826</v>
      </c>
      <c r="G38" s="11" t="n">
        <v>98903622</v>
      </c>
      <c r="H38" s="12" t="n">
        <v>97136520</v>
      </c>
      <c r="I38" s="13" t="n">
        <f aca="false">H38/G38</f>
        <v>0.982133091142001</v>
      </c>
    </row>
    <row r="39" customFormat="false" ht="13.5" hidden="false" customHeight="false" outlineLevel="0" collapsed="false">
      <c r="B39" s="14" t="n">
        <v>34</v>
      </c>
      <c r="C39" s="15" t="s">
        <v>42</v>
      </c>
      <c r="D39" s="16" t="n">
        <v>68874219113</v>
      </c>
      <c r="E39" s="17" t="n">
        <v>61875767770</v>
      </c>
      <c r="F39" s="18" t="n">
        <f aca="false">E39/D39</f>
        <v>0.898387939157352</v>
      </c>
      <c r="G39" s="16" t="n">
        <v>172893685</v>
      </c>
      <c r="H39" s="17" t="n">
        <v>169115714</v>
      </c>
      <c r="I39" s="18" t="n">
        <f aca="false">H39/G39</f>
        <v>0.978148588827868</v>
      </c>
    </row>
    <row r="40" customFormat="false" ht="13.5" hidden="false" customHeight="false" outlineLevel="0" collapsed="false">
      <c r="B40" s="19" t="n">
        <v>35</v>
      </c>
      <c r="C40" s="20" t="s">
        <v>43</v>
      </c>
      <c r="D40" s="21" t="n">
        <v>27662868001</v>
      </c>
      <c r="E40" s="22" t="n">
        <v>25116962867</v>
      </c>
      <c r="F40" s="23" t="n">
        <f aca="false">E40/D40</f>
        <v>0.907966696225859</v>
      </c>
      <c r="G40" s="21" t="n">
        <v>68988339</v>
      </c>
      <c r="H40" s="22" t="n">
        <v>68131792</v>
      </c>
      <c r="I40" s="23" t="n">
        <f aca="false">H40/G40</f>
        <v>0.987584177088247</v>
      </c>
    </row>
    <row r="41" customFormat="false" ht="13.5" hidden="false" customHeight="false" outlineLevel="0" collapsed="false">
      <c r="B41" s="14" t="n">
        <v>36</v>
      </c>
      <c r="C41" s="15" t="s">
        <v>44</v>
      </c>
      <c r="D41" s="16" t="n">
        <v>13349860334</v>
      </c>
      <c r="E41" s="17" t="n">
        <v>12143865814</v>
      </c>
      <c r="F41" s="18" t="n">
        <f aca="false">E41/D41</f>
        <v>0.9096623867346</v>
      </c>
      <c r="G41" s="16" t="n">
        <v>32714606</v>
      </c>
      <c r="H41" s="17" t="n">
        <v>32222877</v>
      </c>
      <c r="I41" s="18" t="n">
        <f aca="false">H41/G41</f>
        <v>0.984969129690879</v>
      </c>
    </row>
    <row r="42" customFormat="false" ht="13.5" hidden="false" customHeight="false" outlineLevel="0" collapsed="false">
      <c r="B42" s="9" t="n">
        <v>37</v>
      </c>
      <c r="C42" s="10" t="s">
        <v>45</v>
      </c>
      <c r="D42" s="11" t="n">
        <v>21748364991</v>
      </c>
      <c r="E42" s="12" t="n">
        <v>19773323244</v>
      </c>
      <c r="F42" s="13" t="n">
        <f aca="false">E42/D42</f>
        <v>0.909186656200716</v>
      </c>
      <c r="G42" s="11" t="n">
        <v>54248497</v>
      </c>
      <c r="H42" s="12" t="n">
        <v>53468609</v>
      </c>
      <c r="I42" s="13" t="n">
        <f aca="false">H42/G42</f>
        <v>0.985623786037796</v>
      </c>
    </row>
    <row r="43" customFormat="false" ht="13.5" hidden="false" customHeight="false" outlineLevel="0" collapsed="false">
      <c r="B43" s="14" t="n">
        <v>38</v>
      </c>
      <c r="C43" s="15" t="s">
        <v>46</v>
      </c>
      <c r="D43" s="16" t="n">
        <v>27948038845</v>
      </c>
      <c r="E43" s="17" t="n">
        <v>24842467425</v>
      </c>
      <c r="F43" s="18" t="n">
        <f aca="false">E43/D43</f>
        <v>0.888880524418063</v>
      </c>
      <c r="G43" s="16" t="n">
        <v>66546061</v>
      </c>
      <c r="H43" s="17" t="n">
        <v>65518167</v>
      </c>
      <c r="I43" s="18" t="n">
        <f aca="false">H43/G43</f>
        <v>0.984553646233096</v>
      </c>
    </row>
    <row r="44" customFormat="false" ht="13.5" hidden="false" customHeight="false" outlineLevel="0" collapsed="false">
      <c r="B44" s="9" t="n">
        <v>39</v>
      </c>
      <c r="C44" s="10" t="s">
        <v>47</v>
      </c>
      <c r="D44" s="11" t="n">
        <v>12438622768</v>
      </c>
      <c r="E44" s="12" t="n">
        <v>11064160549</v>
      </c>
      <c r="F44" s="13" t="n">
        <f aca="false">E44/D44</f>
        <v>0.889500449958497</v>
      </c>
      <c r="G44" s="11" t="n">
        <v>29640357</v>
      </c>
      <c r="H44" s="12" t="n">
        <v>28838192</v>
      </c>
      <c r="I44" s="13" t="n">
        <f aca="false">H44/G44</f>
        <v>0.972936729473265</v>
      </c>
    </row>
    <row r="45" customFormat="false" ht="13.5" hidden="false" customHeight="false" outlineLevel="0" collapsed="false">
      <c r="B45" s="24" t="n">
        <v>40</v>
      </c>
      <c r="C45" s="25" t="s">
        <v>48</v>
      </c>
      <c r="D45" s="26" t="n">
        <v>106114174463</v>
      </c>
      <c r="E45" s="27" t="n">
        <v>97358308525</v>
      </c>
      <c r="F45" s="28" t="n">
        <f aca="false">E45/D45</f>
        <v>0.91748636803415</v>
      </c>
      <c r="G45" s="26" t="n">
        <v>277224802</v>
      </c>
      <c r="H45" s="27" t="n">
        <v>271034846</v>
      </c>
      <c r="I45" s="28" t="n">
        <f aca="false">H45/G45</f>
        <v>0.977671709185674</v>
      </c>
    </row>
    <row r="46" customFormat="false" ht="13.5" hidden="false" customHeight="false" outlineLevel="0" collapsed="false">
      <c r="B46" s="9" t="n">
        <v>41</v>
      </c>
      <c r="C46" s="10" t="s">
        <v>49</v>
      </c>
      <c r="D46" s="11" t="n">
        <v>13986666583</v>
      </c>
      <c r="E46" s="12" t="n">
        <v>12795504095</v>
      </c>
      <c r="F46" s="13" t="n">
        <f aca="false">E46/D46</f>
        <v>0.914835855925257</v>
      </c>
      <c r="G46" s="11" t="n">
        <v>33323128</v>
      </c>
      <c r="H46" s="12" t="n">
        <v>32819732</v>
      </c>
      <c r="I46" s="13" t="n">
        <f aca="false">H46/G46</f>
        <v>0.984893494992427</v>
      </c>
    </row>
    <row r="47" customFormat="false" ht="13.5" hidden="false" customHeight="false" outlineLevel="0" collapsed="false">
      <c r="B47" s="14" t="n">
        <v>42</v>
      </c>
      <c r="C47" s="15" t="s">
        <v>50</v>
      </c>
      <c r="D47" s="16" t="n">
        <v>23932548388</v>
      </c>
      <c r="E47" s="17" t="n">
        <v>22033890072</v>
      </c>
      <c r="F47" s="18" t="n">
        <f aca="false">E47/D47</f>
        <v>0.920666270669612</v>
      </c>
      <c r="G47" s="16" t="n">
        <v>55178904</v>
      </c>
      <c r="H47" s="17" t="n">
        <v>54112582</v>
      </c>
      <c r="I47" s="18" t="n">
        <f aca="false">H47/G47</f>
        <v>0.980675187024374</v>
      </c>
    </row>
    <row r="48" customFormat="false" ht="13.5" hidden="false" customHeight="false" outlineLevel="0" collapsed="false">
      <c r="B48" s="9" t="n">
        <v>43</v>
      </c>
      <c r="C48" s="10" t="s">
        <v>51</v>
      </c>
      <c r="D48" s="11" t="n">
        <v>30095921348</v>
      </c>
      <c r="E48" s="12" t="n">
        <v>27097209445</v>
      </c>
      <c r="F48" s="13" t="n">
        <f aca="false">E48/D48</f>
        <v>0.900361518481996</v>
      </c>
      <c r="G48" s="11" t="n">
        <v>75074651</v>
      </c>
      <c r="H48" s="12" t="n">
        <v>73318294</v>
      </c>
      <c r="I48" s="13" t="n">
        <f aca="false">H48/G48</f>
        <v>0.976605192610219</v>
      </c>
    </row>
    <row r="49" customFormat="false" ht="13.5" hidden="false" customHeight="false" outlineLevel="0" collapsed="false">
      <c r="B49" s="14" t="n">
        <v>44</v>
      </c>
      <c r="C49" s="15" t="s">
        <v>52</v>
      </c>
      <c r="D49" s="16" t="n">
        <v>20863232659</v>
      </c>
      <c r="E49" s="17" t="n">
        <v>18496365816</v>
      </c>
      <c r="F49" s="18" t="n">
        <f aca="false">E49/D49</f>
        <v>0.886553206701696</v>
      </c>
      <c r="G49" s="16" t="n">
        <v>50286302</v>
      </c>
      <c r="H49" s="17" t="n">
        <v>48808023</v>
      </c>
      <c r="I49" s="18" t="n">
        <f aca="false">H49/G49</f>
        <v>0.970602749830361</v>
      </c>
    </row>
    <row r="50" customFormat="false" ht="13.5" hidden="false" customHeight="false" outlineLevel="0" collapsed="false">
      <c r="B50" s="19" t="n">
        <v>45</v>
      </c>
      <c r="C50" s="20" t="s">
        <v>53</v>
      </c>
      <c r="D50" s="21" t="n">
        <v>17367422015</v>
      </c>
      <c r="E50" s="22" t="n">
        <v>15133104091</v>
      </c>
      <c r="F50" s="23" t="n">
        <f aca="false">E50/D50</f>
        <v>0.871350052870815</v>
      </c>
      <c r="G50" s="21" t="n">
        <v>40500955</v>
      </c>
      <c r="H50" s="22" t="n">
        <v>39905663</v>
      </c>
      <c r="I50" s="23" t="n">
        <f aca="false">H50/G50</f>
        <v>0.985301778686453</v>
      </c>
    </row>
    <row r="51" customFormat="false" ht="13.5" hidden="false" customHeight="false" outlineLevel="0" collapsed="false">
      <c r="B51" s="14" t="n">
        <v>46</v>
      </c>
      <c r="C51" s="15" t="s">
        <v>54</v>
      </c>
      <c r="D51" s="16" t="n">
        <v>26881249882</v>
      </c>
      <c r="E51" s="17" t="n">
        <v>24089327496</v>
      </c>
      <c r="F51" s="18" t="n">
        <f aca="false">E51/D51</f>
        <v>0.896138669211602</v>
      </c>
      <c r="G51" s="16" t="n">
        <v>66668852</v>
      </c>
      <c r="H51" s="17" t="n">
        <v>65054074</v>
      </c>
      <c r="I51" s="18" t="n">
        <f aca="false">H51/G51</f>
        <v>0.975779123960317</v>
      </c>
    </row>
    <row r="52" customFormat="false" ht="13.5" hidden="false" customHeight="false" outlineLevel="0" collapsed="false">
      <c r="B52" s="19" t="n">
        <v>47</v>
      </c>
      <c r="C52" s="20" t="s">
        <v>55</v>
      </c>
      <c r="D52" s="21" t="n">
        <v>19341085067</v>
      </c>
      <c r="E52" s="22" t="n">
        <v>17096576319</v>
      </c>
      <c r="F52" s="23" t="n">
        <f aca="false">E52/D52</f>
        <v>0.88395124987948</v>
      </c>
      <c r="G52" s="21" t="n">
        <v>48600036</v>
      </c>
      <c r="H52" s="22" t="n">
        <v>47608838</v>
      </c>
      <c r="I52" s="23" t="n">
        <f aca="false">H52/G52</f>
        <v>0.97960499453128</v>
      </c>
    </row>
    <row r="53" customFormat="false" ht="27.75" hidden="false" customHeight="true" outlineLevel="0" collapsed="false">
      <c r="B53" s="5" t="s">
        <v>56</v>
      </c>
      <c r="C53" s="5"/>
      <c r="D53" s="29" t="n">
        <f aca="false">SUM(D6:D52)</f>
        <v>3160678431229</v>
      </c>
      <c r="E53" s="29" t="n">
        <f aca="false">SUM(E6:E52)</f>
        <v>2916016651441</v>
      </c>
      <c r="F53" s="30" t="n">
        <f aca="false">E53/D53</f>
        <v>0.922592005130726</v>
      </c>
      <c r="G53" s="29" t="n">
        <f aca="false">SUM(G6:G52)</f>
        <v>8446986063</v>
      </c>
      <c r="H53" s="29" t="n">
        <f aca="false">SUM(H6:H52)</f>
        <v>8298820591</v>
      </c>
      <c r="I53" s="30" t="n">
        <f aca="false">H53/G53</f>
        <v>0.982459368241531</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1-02-25T0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