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952</v>
      </c>
      <c r="E6" s="7" t="n">
        <f aca="false">SUM(E7:E8)</f>
        <v>30768</v>
      </c>
      <c r="F6" s="7" t="n">
        <f aca="false">SUM(F7:F8)</f>
        <v>19296</v>
      </c>
      <c r="G6" s="7" t="n">
        <v>16092</v>
      </c>
      <c r="H6" s="7" t="n">
        <v>22779</v>
      </c>
      <c r="I6" s="7" t="n">
        <v>22360</v>
      </c>
      <c r="J6" s="7"/>
      <c r="K6" s="7"/>
      <c r="L6" s="7"/>
      <c r="M6" s="7"/>
      <c r="N6" s="7"/>
      <c r="O6" s="7"/>
      <c r="P6" s="7" t="n">
        <f aca="false">SUM(D6:O6)</f>
        <v>131247</v>
      </c>
    </row>
    <row r="7" customFormat="false" ht="20.25" hidden="false" customHeight="true" outlineLevel="0" collapsed="false">
      <c r="B7" s="8"/>
      <c r="C7" s="4" t="s">
        <v>16</v>
      </c>
      <c r="D7" s="7" t="n">
        <v>12498</v>
      </c>
      <c r="E7" s="7" t="n">
        <v>16705</v>
      </c>
      <c r="F7" s="7" t="n">
        <v>11619</v>
      </c>
      <c r="G7" s="7" t="n">
        <v>12810</v>
      </c>
      <c r="H7" s="7" t="n">
        <v>17292</v>
      </c>
      <c r="I7" s="7" t="n">
        <v>17234</v>
      </c>
      <c r="J7" s="7"/>
      <c r="K7" s="7"/>
      <c r="L7" s="7"/>
      <c r="M7" s="7"/>
      <c r="N7" s="7"/>
      <c r="O7" s="7"/>
      <c r="P7" s="7" t="n">
        <f aca="false">SUM(D7:O7)</f>
        <v>88158</v>
      </c>
    </row>
    <row r="8" customFormat="false" ht="20.25" hidden="false" customHeight="true" outlineLevel="0" collapsed="false">
      <c r="B8" s="9"/>
      <c r="C8" s="4" t="s">
        <v>17</v>
      </c>
      <c r="D8" s="7" t="n">
        <v>7454</v>
      </c>
      <c r="E8" s="7" t="n">
        <v>14063</v>
      </c>
      <c r="F8" s="7" t="n">
        <v>7677</v>
      </c>
      <c r="G8" s="7" t="n">
        <v>3282</v>
      </c>
      <c r="H8" s="7" t="n">
        <v>5487</v>
      </c>
      <c r="I8" s="7" t="n">
        <v>5126</v>
      </c>
      <c r="J8" s="7"/>
      <c r="K8" s="7"/>
      <c r="L8" s="7"/>
      <c r="M8" s="7"/>
      <c r="N8" s="7"/>
      <c r="O8" s="7"/>
      <c r="P8" s="7" t="n">
        <f aca="false">SUM(D8:O8)</f>
        <v>43089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111</v>
      </c>
      <c r="E9" s="7" t="n">
        <f aca="false">SUM(E10:E11)</f>
        <v>24017</v>
      </c>
      <c r="F9" s="7" t="n">
        <f aca="false">SUM(F10:F11)</f>
        <v>23074</v>
      </c>
      <c r="G9" s="7" t="n">
        <v>28977</v>
      </c>
      <c r="H9" s="7" t="n">
        <v>28804</v>
      </c>
      <c r="I9" s="7" t="n">
        <v>20479</v>
      </c>
      <c r="J9" s="7"/>
      <c r="K9" s="7"/>
      <c r="L9" s="7"/>
      <c r="M9" s="7"/>
      <c r="N9" s="7"/>
      <c r="O9" s="7"/>
      <c r="P9" s="7" t="n">
        <f aca="false">SUM(D9:O9)</f>
        <v>142462</v>
      </c>
    </row>
    <row r="10" customFormat="false" ht="20.25" hidden="false" customHeight="true" outlineLevel="0" collapsed="false">
      <c r="B10" s="8"/>
      <c r="C10" s="4" t="s">
        <v>16</v>
      </c>
      <c r="D10" s="7" t="n">
        <v>8465</v>
      </c>
      <c r="E10" s="7" t="n">
        <v>8734</v>
      </c>
      <c r="F10" s="7" t="n">
        <v>12383</v>
      </c>
      <c r="G10" s="7" t="n">
        <v>23892</v>
      </c>
      <c r="H10" s="7" t="n">
        <v>22922</v>
      </c>
      <c r="I10" s="7" t="n">
        <v>16216</v>
      </c>
      <c r="J10" s="7"/>
      <c r="K10" s="7"/>
      <c r="L10" s="7"/>
      <c r="M10" s="7"/>
      <c r="N10" s="7"/>
      <c r="O10" s="7"/>
      <c r="P10" s="7" t="n">
        <f aca="false">SUM(D10:O10)</f>
        <v>92612</v>
      </c>
    </row>
    <row r="11" customFormat="false" ht="20.25" hidden="false" customHeight="true" outlineLevel="0" collapsed="false">
      <c r="B11" s="9"/>
      <c r="C11" s="4" t="s">
        <v>17</v>
      </c>
      <c r="D11" s="7" t="n">
        <v>8646</v>
      </c>
      <c r="E11" s="7" t="n">
        <v>15283</v>
      </c>
      <c r="F11" s="7" t="n">
        <v>10691</v>
      </c>
      <c r="G11" s="7" t="n">
        <v>5085</v>
      </c>
      <c r="H11" s="7" t="n">
        <v>5882</v>
      </c>
      <c r="I11" s="7" t="n">
        <v>4263</v>
      </c>
      <c r="J11" s="7"/>
      <c r="K11" s="7"/>
      <c r="L11" s="7"/>
      <c r="M11" s="7"/>
      <c r="N11" s="7"/>
      <c r="O11" s="7"/>
      <c r="P11" s="7" t="n">
        <f aca="false">SUM(D11:O11)</f>
        <v>4985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603</v>
      </c>
      <c r="E16" s="7" t="n">
        <f aca="false">SUM(E17:E18)</f>
        <v>20067</v>
      </c>
      <c r="F16" s="7" t="n">
        <f aca="false">SUM(F17:F18)</f>
        <v>11538</v>
      </c>
      <c r="G16" s="7" t="n">
        <v>9560</v>
      </c>
      <c r="H16" s="7" t="n">
        <v>13906</v>
      </c>
      <c r="I16" s="7" t="n">
        <v>13441</v>
      </c>
      <c r="J16" s="7"/>
      <c r="K16" s="7"/>
      <c r="L16" s="7"/>
      <c r="M16" s="7"/>
      <c r="N16" s="7"/>
      <c r="O16" s="7"/>
      <c r="P16" s="7" t="n">
        <f aca="false">SUM(D16:O16)</f>
        <v>80115</v>
      </c>
    </row>
    <row r="17" customFormat="false" ht="20.25" hidden="false" customHeight="true" outlineLevel="0" collapsed="false">
      <c r="B17" s="8"/>
      <c r="C17" s="4" t="s">
        <v>16</v>
      </c>
      <c r="D17" s="7" t="n">
        <v>7690</v>
      </c>
      <c r="E17" s="7" t="n">
        <v>10397</v>
      </c>
      <c r="F17" s="7" t="n">
        <v>6677</v>
      </c>
      <c r="G17" s="7" t="n">
        <v>7277</v>
      </c>
      <c r="H17" s="7" t="n">
        <v>10387</v>
      </c>
      <c r="I17" s="7" t="n">
        <v>10217</v>
      </c>
      <c r="J17" s="7"/>
      <c r="K17" s="7"/>
      <c r="L17" s="7"/>
      <c r="M17" s="7"/>
      <c r="N17" s="7"/>
      <c r="O17" s="7"/>
      <c r="P17" s="7" t="n">
        <f aca="false">SUM(D17:O17)</f>
        <v>52645</v>
      </c>
    </row>
    <row r="18" customFormat="false" ht="20.25" hidden="false" customHeight="true" outlineLevel="0" collapsed="false">
      <c r="B18" s="9"/>
      <c r="C18" s="4" t="s">
        <v>17</v>
      </c>
      <c r="D18" s="7" t="n">
        <v>3913</v>
      </c>
      <c r="E18" s="7" t="n">
        <v>9670</v>
      </c>
      <c r="F18" s="7" t="n">
        <v>4861</v>
      </c>
      <c r="G18" s="7" t="n">
        <v>2283</v>
      </c>
      <c r="H18" s="7" t="n">
        <v>3519</v>
      </c>
      <c r="I18" s="7" t="n">
        <v>3224</v>
      </c>
      <c r="J18" s="7"/>
      <c r="K18" s="7"/>
      <c r="L18" s="7"/>
      <c r="M18" s="7"/>
      <c r="N18" s="7"/>
      <c r="O18" s="7"/>
      <c r="P18" s="7" t="n">
        <f aca="false">SUM(D18:O18)</f>
        <v>27470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60</v>
      </c>
      <c r="E19" s="7" t="n">
        <f aca="false">SUM(E20:E21)</f>
        <v>12933</v>
      </c>
      <c r="F19" s="7" t="n">
        <f aca="false">SUM(F20:F21)</f>
        <v>13734</v>
      </c>
      <c r="G19" s="7" t="n">
        <v>19744</v>
      </c>
      <c r="H19" s="7" t="n">
        <v>19550</v>
      </c>
      <c r="I19" s="7" t="n">
        <v>13502</v>
      </c>
      <c r="J19" s="7"/>
      <c r="K19" s="7"/>
      <c r="L19" s="7"/>
      <c r="M19" s="7"/>
      <c r="N19" s="7"/>
      <c r="O19" s="7"/>
      <c r="P19" s="7" t="n">
        <f aca="false">SUM(D19:O19)</f>
        <v>86723</v>
      </c>
    </row>
    <row r="20" customFormat="false" ht="20.25" hidden="false" customHeight="true" outlineLevel="0" collapsed="false">
      <c r="B20" s="8"/>
      <c r="C20" s="4" t="s">
        <v>16</v>
      </c>
      <c r="D20" s="7" t="n">
        <v>2506</v>
      </c>
      <c r="E20" s="7" t="n">
        <v>2449</v>
      </c>
      <c r="F20" s="7" t="n">
        <v>7166</v>
      </c>
      <c r="G20" s="7" t="n">
        <v>17188</v>
      </c>
      <c r="H20" s="7" t="n">
        <v>16027</v>
      </c>
      <c r="I20" s="7" t="n">
        <v>10958</v>
      </c>
      <c r="J20" s="7"/>
      <c r="K20" s="7"/>
      <c r="L20" s="7"/>
      <c r="M20" s="7"/>
      <c r="N20" s="7"/>
      <c r="O20" s="7"/>
      <c r="P20" s="7" t="n">
        <f aca="false">SUM(D20:O20)</f>
        <v>56294</v>
      </c>
    </row>
    <row r="21" customFormat="false" ht="20.25" hidden="false" customHeight="true" outlineLevel="0" collapsed="false">
      <c r="B21" s="9"/>
      <c r="C21" s="4" t="s">
        <v>17</v>
      </c>
      <c r="D21" s="7" t="n">
        <v>4754</v>
      </c>
      <c r="E21" s="7" t="n">
        <v>10484</v>
      </c>
      <c r="F21" s="7" t="n">
        <v>6568</v>
      </c>
      <c r="G21" s="7" t="n">
        <v>2556</v>
      </c>
      <c r="H21" s="7" t="n">
        <v>3523</v>
      </c>
      <c r="I21" s="7" t="n">
        <v>2544</v>
      </c>
      <c r="J21" s="7"/>
      <c r="K21" s="7"/>
      <c r="L21" s="7"/>
      <c r="M21" s="7"/>
      <c r="N21" s="7"/>
      <c r="O21" s="7"/>
      <c r="P21" s="7" t="n">
        <f aca="false">SUM(D21:O21)</f>
        <v>3042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2-10-31T08:01:16Z</cp:lastPrinted>
  <dcterms:modified xsi:type="dcterms:W3CDTF">2012-10-31T08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