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Ⅴ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19952</v>
      </c>
      <c r="E6" s="7" t="n">
        <f aca="false">SUM(E7:E8)</f>
        <v>30768</v>
      </c>
      <c r="F6" s="7" t="n">
        <f aca="false">SUM(F7:F8)</f>
        <v>19296</v>
      </c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70016</v>
      </c>
    </row>
    <row r="7" customFormat="false" ht="20.25" hidden="false" customHeight="true" outlineLevel="0" collapsed="false">
      <c r="B7" s="8"/>
      <c r="C7" s="4" t="s">
        <v>16</v>
      </c>
      <c r="D7" s="7" t="n">
        <v>12498</v>
      </c>
      <c r="E7" s="7" t="n">
        <v>16705</v>
      </c>
      <c r="F7" s="7" t="n">
        <v>11619</v>
      </c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40822</v>
      </c>
    </row>
    <row r="8" customFormat="false" ht="20.25" hidden="false" customHeight="true" outlineLevel="0" collapsed="false">
      <c r="B8" s="9"/>
      <c r="C8" s="4" t="s">
        <v>17</v>
      </c>
      <c r="D8" s="7" t="n">
        <v>7454</v>
      </c>
      <c r="E8" s="7" t="n">
        <v>14063</v>
      </c>
      <c r="F8" s="7" t="n">
        <v>7677</v>
      </c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29194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7111</v>
      </c>
      <c r="E9" s="7" t="n">
        <f aca="false">SUM(E10:E11)</f>
        <v>24017</v>
      </c>
      <c r="F9" s="7" t="n">
        <f aca="false">SUM(F10:F11)</f>
        <v>23074</v>
      </c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64202</v>
      </c>
    </row>
    <row r="10" customFormat="false" ht="20.25" hidden="false" customHeight="true" outlineLevel="0" collapsed="false">
      <c r="B10" s="8"/>
      <c r="C10" s="4" t="s">
        <v>16</v>
      </c>
      <c r="D10" s="7" t="n">
        <v>8465</v>
      </c>
      <c r="E10" s="7" t="n">
        <v>8734</v>
      </c>
      <c r="F10" s="7" t="n">
        <v>12383</v>
      </c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29582</v>
      </c>
    </row>
    <row r="11" customFormat="false" ht="20.25" hidden="false" customHeight="true" outlineLevel="0" collapsed="false">
      <c r="B11" s="9"/>
      <c r="C11" s="4" t="s">
        <v>17</v>
      </c>
      <c r="D11" s="7" t="n">
        <v>8646</v>
      </c>
      <c r="E11" s="7" t="n">
        <v>15283</v>
      </c>
      <c r="F11" s="7" t="n">
        <v>10691</v>
      </c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34620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1603</v>
      </c>
      <c r="E16" s="7" t="n">
        <f aca="false">SUM(E17:E18)</f>
        <v>20067</v>
      </c>
      <c r="F16" s="7" t="n">
        <f aca="false">SUM(F17:F18)</f>
        <v>11538</v>
      </c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43208</v>
      </c>
    </row>
    <row r="17" customFormat="false" ht="20.25" hidden="false" customHeight="true" outlineLevel="0" collapsed="false">
      <c r="B17" s="8"/>
      <c r="C17" s="4" t="s">
        <v>16</v>
      </c>
      <c r="D17" s="7" t="n">
        <v>7690</v>
      </c>
      <c r="E17" s="7" t="n">
        <v>10397</v>
      </c>
      <c r="F17" s="7" t="n">
        <v>6677</v>
      </c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24764</v>
      </c>
    </row>
    <row r="18" customFormat="false" ht="20.25" hidden="false" customHeight="true" outlineLevel="0" collapsed="false">
      <c r="B18" s="9"/>
      <c r="C18" s="4" t="s">
        <v>17</v>
      </c>
      <c r="D18" s="7" t="n">
        <v>3913</v>
      </c>
      <c r="E18" s="7" t="n">
        <v>9670</v>
      </c>
      <c r="F18" s="7" t="n">
        <v>4861</v>
      </c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18444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60</v>
      </c>
      <c r="E19" s="7" t="n">
        <f aca="false">SUM(E20:E21)</f>
        <v>12933</v>
      </c>
      <c r="F19" s="7" t="n">
        <f aca="false">SUM(F20:F21)</f>
        <v>13734</v>
      </c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33927</v>
      </c>
    </row>
    <row r="20" customFormat="false" ht="20.25" hidden="false" customHeight="true" outlineLevel="0" collapsed="false">
      <c r="B20" s="8"/>
      <c r="C20" s="4" t="s">
        <v>16</v>
      </c>
      <c r="D20" s="7" t="n">
        <v>2506</v>
      </c>
      <c r="E20" s="7" t="n">
        <v>2449</v>
      </c>
      <c r="F20" s="7" t="n">
        <v>7166</v>
      </c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12121</v>
      </c>
    </row>
    <row r="21" customFormat="false" ht="20.25" hidden="false" customHeight="true" outlineLevel="0" collapsed="false">
      <c r="B21" s="9"/>
      <c r="C21" s="4" t="s">
        <v>17</v>
      </c>
      <c r="D21" s="7" t="n">
        <v>4754</v>
      </c>
      <c r="E21" s="7" t="n">
        <v>10484</v>
      </c>
      <c r="F21" s="7" t="n">
        <v>6568</v>
      </c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21806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2-08-03T01:14:54Z</cp:lastPrinted>
  <dcterms:modified xsi:type="dcterms:W3CDTF">2012-08-03T01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