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 t="n">
        <f aca="false">SUM(E7:E8)</f>
        <v>30768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50720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 t="n">
        <v>16705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29203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 t="n">
        <v>14063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1517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 t="n">
        <f aca="false">SUM(E10:E11)</f>
        <v>24017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41128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 t="n">
        <v>87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17199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 t="n">
        <v>1528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2392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 t="n">
        <f aca="false">SUM(E17:E18)</f>
        <v>20067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31670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 t="n">
        <v>1039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18087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 t="n">
        <v>967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3583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 t="n">
        <f aca="false">SUM(E20:E21)</f>
        <v>1293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20193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 t="n">
        <v>2449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4955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 t="n">
        <v>10484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5238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07-02T06:27:15Z</cp:lastPrinted>
  <dcterms:modified xsi:type="dcterms:W3CDTF">2012-07-02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