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257</v>
      </c>
      <c r="E6" s="7" t="n">
        <f aca="false">SUM(E7:E8)</f>
        <v>26056</v>
      </c>
      <c r="F6" s="7" t="n">
        <f aca="false">SUM(F7:F8)</f>
        <v>19124</v>
      </c>
      <c r="G6" s="7" t="n">
        <f aca="false">SUM(G7:G8)</f>
        <v>15195</v>
      </c>
      <c r="H6" s="7" t="n">
        <f aca="false">SUM(H7:H8)</f>
        <v>21137</v>
      </c>
      <c r="I6" s="7" t="n">
        <f aca="false">SUM(I7:I8)</f>
        <v>27813</v>
      </c>
      <c r="J6" s="7" t="n">
        <f aca="false">SUM(J7:J8)</f>
        <v>21699</v>
      </c>
      <c r="K6" s="7"/>
      <c r="L6" s="7"/>
      <c r="M6" s="7"/>
      <c r="N6" s="7"/>
      <c r="O6" s="7"/>
      <c r="P6" s="7" t="n">
        <f aca="false">SUM(D6:O6)</f>
        <v>150281</v>
      </c>
    </row>
    <row r="7" customFormat="false" ht="20.25" hidden="false" customHeight="true" outlineLevel="0" collapsed="false">
      <c r="B7" s="8"/>
      <c r="C7" s="4" t="s">
        <v>16</v>
      </c>
      <c r="D7" s="7" t="n">
        <v>11333</v>
      </c>
      <c r="E7" s="7" t="n">
        <v>15201</v>
      </c>
      <c r="F7" s="7" t="n">
        <v>11248</v>
      </c>
      <c r="G7" s="7" t="n">
        <v>11978</v>
      </c>
      <c r="H7" s="7" t="n">
        <v>15436</v>
      </c>
      <c r="I7" s="7" t="n">
        <v>20191</v>
      </c>
      <c r="J7" s="7" t="n">
        <v>15083</v>
      </c>
      <c r="K7" s="7"/>
      <c r="L7" s="7"/>
      <c r="M7" s="7"/>
      <c r="N7" s="7"/>
      <c r="O7" s="7"/>
      <c r="P7" s="7" t="n">
        <f aca="false">SUM(D7:O7)</f>
        <v>100470</v>
      </c>
    </row>
    <row r="8" customFormat="false" ht="20.25" hidden="false" customHeight="true" outlineLevel="0" collapsed="false">
      <c r="B8" s="9"/>
      <c r="C8" s="4" t="s">
        <v>17</v>
      </c>
      <c r="D8" s="7" t="n">
        <v>7924</v>
      </c>
      <c r="E8" s="7" t="n">
        <v>10855</v>
      </c>
      <c r="F8" s="7" t="n">
        <v>7876</v>
      </c>
      <c r="G8" s="7" t="n">
        <v>3217</v>
      </c>
      <c r="H8" s="7" t="n">
        <v>5701</v>
      </c>
      <c r="I8" s="7" t="n">
        <v>7622</v>
      </c>
      <c r="J8" s="7" t="n">
        <v>6616</v>
      </c>
      <c r="K8" s="7"/>
      <c r="L8" s="7"/>
      <c r="M8" s="7"/>
      <c r="N8" s="7"/>
      <c r="O8" s="7"/>
      <c r="P8" s="7" t="n">
        <f aca="false">SUM(D8:O8)</f>
        <v>49811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6791</v>
      </c>
      <c r="E9" s="7" t="n">
        <f aca="false">SUM(E10:E11)</f>
        <v>21855</v>
      </c>
      <c r="F9" s="7" t="n">
        <f aca="false">SUM(F10:F11)</f>
        <v>24143</v>
      </c>
      <c r="G9" s="7" t="n">
        <f aca="false">SUM(G10:G11)</f>
        <v>29356</v>
      </c>
      <c r="H9" s="7" t="n">
        <f aca="false">SUM(H10:H11)</f>
        <v>27694</v>
      </c>
      <c r="I9" s="7" t="n">
        <f aca="false">SUM(I10:I11)</f>
        <v>27516</v>
      </c>
      <c r="J9" s="7" t="n">
        <f aca="false">SUM(J10:J11)</f>
        <v>17192</v>
      </c>
      <c r="K9" s="7"/>
      <c r="L9" s="7"/>
      <c r="M9" s="7"/>
      <c r="N9" s="7"/>
      <c r="O9" s="7"/>
      <c r="P9" s="7" t="n">
        <f aca="false">SUM(D9:O9)</f>
        <v>164547</v>
      </c>
    </row>
    <row r="10" customFormat="false" ht="20.25" hidden="false" customHeight="true" outlineLevel="0" collapsed="false">
      <c r="B10" s="8"/>
      <c r="C10" s="4" t="s">
        <v>16</v>
      </c>
      <c r="D10" s="7" t="n">
        <v>8553</v>
      </c>
      <c r="E10" s="7" t="n">
        <v>7993</v>
      </c>
      <c r="F10" s="7" t="n">
        <v>12553</v>
      </c>
      <c r="G10" s="7" t="n">
        <v>23284</v>
      </c>
      <c r="H10" s="7" t="n">
        <v>21019</v>
      </c>
      <c r="I10" s="7" t="n">
        <v>19255</v>
      </c>
      <c r="J10" s="7" t="n">
        <v>10932</v>
      </c>
      <c r="K10" s="7"/>
      <c r="L10" s="7"/>
      <c r="M10" s="7"/>
      <c r="N10" s="7"/>
      <c r="O10" s="7"/>
      <c r="P10" s="7" t="n">
        <f aca="false">SUM(D10:O10)</f>
        <v>103589</v>
      </c>
    </row>
    <row r="11" customFormat="false" ht="20.25" hidden="false" customHeight="true" outlineLevel="0" collapsed="false">
      <c r="B11" s="9"/>
      <c r="C11" s="4" t="s">
        <v>17</v>
      </c>
      <c r="D11" s="7" t="n">
        <v>8238</v>
      </c>
      <c r="E11" s="7" t="n">
        <v>13862</v>
      </c>
      <c r="F11" s="7" t="n">
        <v>11590</v>
      </c>
      <c r="G11" s="7" t="n">
        <v>6072</v>
      </c>
      <c r="H11" s="7" t="n">
        <v>6675</v>
      </c>
      <c r="I11" s="7" t="n">
        <v>8261</v>
      </c>
      <c r="J11" s="7" t="n">
        <v>6260</v>
      </c>
      <c r="K11" s="7"/>
      <c r="L11" s="7"/>
      <c r="M11" s="7"/>
      <c r="N11" s="7"/>
      <c r="O11" s="7"/>
      <c r="P11" s="7" t="n">
        <f aca="false">SUM(D11:O11)</f>
        <v>60958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0779</v>
      </c>
      <c r="E16" s="7" t="n">
        <f aca="false">SUM(E17:E18)</f>
        <v>16494</v>
      </c>
      <c r="F16" s="7" t="n">
        <f aca="false">SUM(F17:F18)</f>
        <v>11847</v>
      </c>
      <c r="G16" s="7" t="n">
        <f aca="false">SUM(G17:G18)</f>
        <v>9936</v>
      </c>
      <c r="H16" s="7" t="n">
        <f aca="false">SUM(H17:H18)</f>
        <v>13352</v>
      </c>
      <c r="I16" s="7" t="n">
        <f aca="false">SUM(I17:I18)</f>
        <v>17289</v>
      </c>
      <c r="J16" s="7" t="n">
        <f aca="false">SUM(J17:J18)</f>
        <v>13068</v>
      </c>
      <c r="K16" s="7"/>
      <c r="L16" s="7"/>
      <c r="M16" s="7"/>
      <c r="N16" s="7"/>
      <c r="O16" s="7"/>
      <c r="P16" s="7" t="n">
        <f aca="false">SUM(D16:O16)</f>
        <v>92765</v>
      </c>
    </row>
    <row r="17" customFormat="false" ht="20.25" hidden="false" customHeight="true" outlineLevel="0" collapsed="false">
      <c r="B17" s="8"/>
      <c r="C17" s="4" t="s">
        <v>16</v>
      </c>
      <c r="D17" s="7" t="n">
        <v>7202</v>
      </c>
      <c r="E17" s="7" t="n">
        <v>9586</v>
      </c>
      <c r="F17" s="7" t="n">
        <v>6625</v>
      </c>
      <c r="G17" s="7" t="n">
        <v>7605</v>
      </c>
      <c r="H17" s="7" t="n">
        <v>9491</v>
      </c>
      <c r="I17" s="7" t="n">
        <v>12384</v>
      </c>
      <c r="J17" s="7" t="n">
        <v>8622</v>
      </c>
      <c r="K17" s="7"/>
      <c r="L17" s="7"/>
      <c r="M17" s="7"/>
      <c r="N17" s="7"/>
      <c r="O17" s="7"/>
      <c r="P17" s="7" t="n">
        <f aca="false">SUM(D17:O17)</f>
        <v>61515</v>
      </c>
    </row>
    <row r="18" customFormat="false" ht="20.25" hidden="false" customHeight="true" outlineLevel="0" collapsed="false">
      <c r="B18" s="9"/>
      <c r="C18" s="4" t="s">
        <v>17</v>
      </c>
      <c r="D18" s="7" t="n">
        <v>3577</v>
      </c>
      <c r="E18" s="7" t="n">
        <v>6908</v>
      </c>
      <c r="F18" s="7" t="n">
        <v>5222</v>
      </c>
      <c r="G18" s="7" t="n">
        <v>2331</v>
      </c>
      <c r="H18" s="7" t="n">
        <v>3861</v>
      </c>
      <c r="I18" s="7" t="n">
        <v>4905</v>
      </c>
      <c r="J18" s="7" t="n">
        <v>4446</v>
      </c>
      <c r="K18" s="7"/>
      <c r="L18" s="7"/>
      <c r="M18" s="7"/>
      <c r="N18" s="7"/>
      <c r="O18" s="7"/>
      <c r="P18" s="7" t="n">
        <f aca="false">SUM(D18:O18)</f>
        <v>31250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75</v>
      </c>
      <c r="E19" s="7" t="n">
        <f aca="false">SUM(E20:E21)</f>
        <v>10412</v>
      </c>
      <c r="F19" s="7" t="n">
        <f aca="false">SUM(F20:F21)</f>
        <v>14935</v>
      </c>
      <c r="G19" s="7" t="n">
        <f aca="false">SUM(G20:G21)</f>
        <v>20919</v>
      </c>
      <c r="H19" s="7" t="n">
        <f aca="false">SUM(H20:H21)</f>
        <v>18696</v>
      </c>
      <c r="I19" s="7" t="n">
        <f aca="false">SUM(I20:I21)</f>
        <v>18657</v>
      </c>
      <c r="J19" s="7" t="n">
        <f aca="false">SUM(J20:J21)</f>
        <v>10340</v>
      </c>
      <c r="K19" s="7"/>
      <c r="L19" s="7"/>
      <c r="M19" s="7"/>
      <c r="N19" s="7"/>
      <c r="O19" s="7"/>
      <c r="P19" s="7" t="n">
        <f aca="false">SUM(D19:O19)</f>
        <v>101234</v>
      </c>
    </row>
    <row r="20" customFormat="false" ht="20.25" hidden="false" customHeight="true" outlineLevel="0" collapsed="false">
      <c r="B20" s="8"/>
      <c r="C20" s="4" t="s">
        <v>16</v>
      </c>
      <c r="D20" s="7" t="n">
        <v>2608</v>
      </c>
      <c r="E20" s="7" t="n">
        <v>2213</v>
      </c>
      <c r="F20" s="7" t="n">
        <v>7815</v>
      </c>
      <c r="G20" s="7" t="n">
        <v>17408</v>
      </c>
      <c r="H20" s="7" t="n">
        <v>14702</v>
      </c>
      <c r="I20" s="7" t="n">
        <v>12932</v>
      </c>
      <c r="J20" s="7" t="n">
        <v>6023</v>
      </c>
      <c r="K20" s="7"/>
      <c r="L20" s="7"/>
      <c r="M20" s="7"/>
      <c r="N20" s="7"/>
      <c r="O20" s="7"/>
      <c r="P20" s="7" t="n">
        <f aca="false">SUM(D20:O20)</f>
        <v>63701</v>
      </c>
    </row>
    <row r="21" customFormat="false" ht="20.25" hidden="false" customHeight="true" outlineLevel="0" collapsed="false">
      <c r="B21" s="9"/>
      <c r="C21" s="4" t="s">
        <v>17</v>
      </c>
      <c r="D21" s="7" t="n">
        <v>4667</v>
      </c>
      <c r="E21" s="7" t="n">
        <v>8199</v>
      </c>
      <c r="F21" s="7" t="n">
        <v>7120</v>
      </c>
      <c r="G21" s="7" t="n">
        <v>3511</v>
      </c>
      <c r="H21" s="7" t="n">
        <v>3994</v>
      </c>
      <c r="I21" s="7" t="n">
        <v>5725</v>
      </c>
      <c r="J21" s="7" t="n">
        <v>4317</v>
      </c>
      <c r="K21" s="7"/>
      <c r="L21" s="7"/>
      <c r="M21" s="7"/>
      <c r="N21" s="7"/>
      <c r="O21" s="7"/>
      <c r="P21" s="7" t="n">
        <f aca="false">SUM(D21:O21)</f>
        <v>37533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0-08-26T02:35:14Z</cp:lastPrinted>
  <dcterms:modified xsi:type="dcterms:W3CDTF">2011-11-25T02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