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Ⅳ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18989</v>
      </c>
      <c r="E6" s="7" t="n">
        <v>24733</v>
      </c>
      <c r="F6" s="7" t="n">
        <v>21737</v>
      </c>
      <c r="G6" s="7" t="n">
        <f aca="false">SUM(G7:G8)</f>
        <v>15443</v>
      </c>
      <c r="H6" s="7" t="n">
        <f aca="false">SUM(H7:H8)</f>
        <v>24469</v>
      </c>
      <c r="I6" s="7" t="n">
        <f aca="false">SUM(I7:I8)</f>
        <v>23130</v>
      </c>
      <c r="J6" s="7" t="n">
        <f aca="false">SUM(J7:J8)</f>
        <v>25460</v>
      </c>
      <c r="K6" s="7" t="n">
        <f aca="false">SUM(K7:K8)</f>
        <v>20110</v>
      </c>
      <c r="L6" s="7" t="n">
        <f aca="false">SUM(L7:L8)</f>
        <v>14626</v>
      </c>
      <c r="M6" s="7" t="n">
        <f aca="false">SUM(M7:M8)</f>
        <v>17521</v>
      </c>
      <c r="N6" s="7"/>
      <c r="O6" s="7"/>
      <c r="P6" s="7" t="n">
        <f aca="false">SUM(D6:O6)</f>
        <v>206218</v>
      </c>
    </row>
    <row r="7" customFormat="false" ht="20.25" hidden="false" customHeight="true" outlineLevel="0" collapsed="false">
      <c r="B7" s="8"/>
      <c r="C7" s="4" t="s">
        <v>16</v>
      </c>
      <c r="D7" s="7" t="n">
        <v>10859</v>
      </c>
      <c r="E7" s="7" t="n">
        <v>14874</v>
      </c>
      <c r="F7" s="7" t="n">
        <v>12101</v>
      </c>
      <c r="G7" s="7" t="n">
        <v>11269</v>
      </c>
      <c r="H7" s="7" t="n">
        <v>18355</v>
      </c>
      <c r="I7" s="7" t="n">
        <v>17929</v>
      </c>
      <c r="J7" s="7" t="n">
        <v>16902</v>
      </c>
      <c r="K7" s="7" t="n">
        <v>14665</v>
      </c>
      <c r="L7" s="7" t="n">
        <v>11341</v>
      </c>
      <c r="M7" s="7" t="n">
        <v>12784</v>
      </c>
      <c r="N7" s="7"/>
      <c r="O7" s="7"/>
      <c r="P7" s="7" t="n">
        <f aca="false">SUM(D7:O7)</f>
        <v>141079</v>
      </c>
    </row>
    <row r="8" customFormat="false" ht="20.25" hidden="false" customHeight="true" outlineLevel="0" collapsed="false">
      <c r="B8" s="9"/>
      <c r="C8" s="4" t="s">
        <v>17</v>
      </c>
      <c r="D8" s="7" t="n">
        <v>8130</v>
      </c>
      <c r="E8" s="7" t="n">
        <v>9859</v>
      </c>
      <c r="F8" s="7" t="n">
        <v>9636</v>
      </c>
      <c r="G8" s="7" t="n">
        <v>4174</v>
      </c>
      <c r="H8" s="7" t="n">
        <v>6114</v>
      </c>
      <c r="I8" s="7" t="n">
        <v>5201</v>
      </c>
      <c r="J8" s="7" t="n">
        <v>8558</v>
      </c>
      <c r="K8" s="7" t="n">
        <v>5445</v>
      </c>
      <c r="L8" s="7" t="n">
        <v>3285</v>
      </c>
      <c r="M8" s="7" t="n">
        <v>4737</v>
      </c>
      <c r="N8" s="7"/>
      <c r="O8" s="7"/>
      <c r="P8" s="7" t="n">
        <f aca="false">SUM(D8:O8)</f>
        <v>65139</v>
      </c>
    </row>
    <row r="9" customFormat="false" ht="20.25" hidden="false" customHeight="true" outlineLevel="0" collapsed="false">
      <c r="B9" s="5" t="s">
        <v>18</v>
      </c>
      <c r="C9" s="10"/>
      <c r="D9" s="7" t="n">
        <v>16184</v>
      </c>
      <c r="E9" s="7" t="n">
        <v>21677</v>
      </c>
      <c r="F9" s="7" t="n">
        <v>26107</v>
      </c>
      <c r="G9" s="7" t="n">
        <f aca="false">SUM(G10:G11)</f>
        <v>29719</v>
      </c>
      <c r="H9" s="7" t="n">
        <f aca="false">SUM(H10:H11)</f>
        <v>30547</v>
      </c>
      <c r="I9" s="7" t="n">
        <f aca="false">SUM(I10:I11)</f>
        <v>23870</v>
      </c>
      <c r="J9" s="7" t="n">
        <f aca="false">SUM(J10:J11)</f>
        <v>21703</v>
      </c>
      <c r="K9" s="7" t="n">
        <f aca="false">SUM(K10:K11)</f>
        <v>17142</v>
      </c>
      <c r="L9" s="7" t="n">
        <f aca="false">SUM(L10:L11)</f>
        <v>11390</v>
      </c>
      <c r="M9" s="7" t="n">
        <f aca="false">SUM(M10:M11)</f>
        <v>14572</v>
      </c>
      <c r="N9" s="7"/>
      <c r="O9" s="7"/>
      <c r="P9" s="7" t="n">
        <f aca="false">SUM(D9:O9)</f>
        <v>212911</v>
      </c>
    </row>
    <row r="10" customFormat="false" ht="20.25" hidden="false" customHeight="true" outlineLevel="0" collapsed="false">
      <c r="B10" s="8"/>
      <c r="C10" s="4" t="s">
        <v>16</v>
      </c>
      <c r="D10" s="7" t="n">
        <v>7604</v>
      </c>
      <c r="E10" s="7" t="n">
        <v>8707</v>
      </c>
      <c r="F10" s="7" t="n">
        <v>12366</v>
      </c>
      <c r="G10" s="7" t="n">
        <v>23400</v>
      </c>
      <c r="H10" s="7" t="n">
        <v>22812</v>
      </c>
      <c r="I10" s="7" t="n">
        <v>18587</v>
      </c>
      <c r="J10" s="7" t="n">
        <v>12425</v>
      </c>
      <c r="K10" s="7" t="n">
        <v>9969</v>
      </c>
      <c r="L10" s="7" t="n">
        <v>7644</v>
      </c>
      <c r="M10" s="7" t="n">
        <v>10183</v>
      </c>
      <c r="N10" s="7"/>
      <c r="O10" s="7"/>
      <c r="P10" s="7" t="n">
        <f aca="false">SUM(D10:O10)</f>
        <v>133697</v>
      </c>
    </row>
    <row r="11" customFormat="false" ht="20.25" hidden="false" customHeight="true" outlineLevel="0" collapsed="false">
      <c r="B11" s="9"/>
      <c r="C11" s="4" t="s">
        <v>17</v>
      </c>
      <c r="D11" s="7" t="n">
        <v>8580</v>
      </c>
      <c r="E11" s="7" t="n">
        <v>12970</v>
      </c>
      <c r="F11" s="7" t="n">
        <v>13741</v>
      </c>
      <c r="G11" s="7" t="n">
        <v>6319</v>
      </c>
      <c r="H11" s="7" t="n">
        <v>7735</v>
      </c>
      <c r="I11" s="7" t="n">
        <v>5283</v>
      </c>
      <c r="J11" s="7" t="n">
        <v>9278</v>
      </c>
      <c r="K11" s="7" t="n">
        <v>7173</v>
      </c>
      <c r="L11" s="7" t="n">
        <v>3746</v>
      </c>
      <c r="M11" s="7" t="n">
        <v>4389</v>
      </c>
      <c r="N11" s="7"/>
      <c r="O11" s="7"/>
      <c r="P11" s="7" t="n">
        <f aca="false">SUM(D11:O11)</f>
        <v>79214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9940</v>
      </c>
      <c r="E16" s="7" t="n">
        <v>16039</v>
      </c>
      <c r="F16" s="7" t="n">
        <v>14157</v>
      </c>
      <c r="G16" s="7" t="n">
        <f aca="false">SUM(G17:G18)</f>
        <v>10064</v>
      </c>
      <c r="H16" s="7" t="n">
        <f aca="false">SUM(H17:H18)</f>
        <v>15001</v>
      </c>
      <c r="I16" s="7" t="n">
        <f aca="false">SUM(I17:I18)</f>
        <v>13962</v>
      </c>
      <c r="J16" s="7" t="n">
        <f aca="false">SUM(J17:J18)</f>
        <v>14093</v>
      </c>
      <c r="K16" s="7" t="n">
        <f aca="false">SUM(K17:K18)</f>
        <v>11749</v>
      </c>
      <c r="L16" s="7" t="n">
        <f aca="false">SUM(L17:L18)</f>
        <v>8689</v>
      </c>
      <c r="M16" s="7" t="n">
        <f aca="false">SUM(M17:M18)</f>
        <v>10132</v>
      </c>
      <c r="N16" s="7"/>
      <c r="O16" s="7"/>
      <c r="P16" s="7" t="n">
        <f aca="false">SUM(D16:O16)</f>
        <v>123826</v>
      </c>
    </row>
    <row r="17" customFormat="false" ht="20.25" hidden="false" customHeight="true" outlineLevel="0" collapsed="false">
      <c r="B17" s="8"/>
      <c r="C17" s="4" t="s">
        <v>16</v>
      </c>
      <c r="D17" s="7" t="n">
        <v>6705</v>
      </c>
      <c r="E17" s="7" t="n">
        <v>9838</v>
      </c>
      <c r="F17" s="7" t="n">
        <v>7592</v>
      </c>
      <c r="G17" s="7" t="n">
        <v>7280</v>
      </c>
      <c r="H17" s="7" t="n">
        <v>11272</v>
      </c>
      <c r="I17" s="7" t="n">
        <v>10816</v>
      </c>
      <c r="J17" s="7" t="n">
        <v>9191</v>
      </c>
      <c r="K17" s="7" t="n">
        <v>8102</v>
      </c>
      <c r="L17" s="7" t="n">
        <v>6647</v>
      </c>
      <c r="M17" s="7" t="n">
        <v>7298</v>
      </c>
      <c r="N17" s="7"/>
      <c r="O17" s="7"/>
      <c r="P17" s="7" t="n">
        <f aca="false">SUM(D17:O17)</f>
        <v>84741</v>
      </c>
    </row>
    <row r="18" customFormat="false" ht="20.25" hidden="false" customHeight="true" outlineLevel="0" collapsed="false">
      <c r="B18" s="9"/>
      <c r="C18" s="4" t="s">
        <v>17</v>
      </c>
      <c r="D18" s="7" t="n">
        <v>3235</v>
      </c>
      <c r="E18" s="7" t="n">
        <v>6201</v>
      </c>
      <c r="F18" s="7" t="n">
        <v>6565</v>
      </c>
      <c r="G18" s="7" t="n">
        <v>2784</v>
      </c>
      <c r="H18" s="7" t="n">
        <v>3729</v>
      </c>
      <c r="I18" s="7" t="n">
        <v>3146</v>
      </c>
      <c r="J18" s="7" t="n">
        <v>4902</v>
      </c>
      <c r="K18" s="7" t="n">
        <v>3647</v>
      </c>
      <c r="L18" s="7" t="n">
        <v>2042</v>
      </c>
      <c r="M18" s="7" t="n">
        <v>2834</v>
      </c>
      <c r="N18" s="7"/>
      <c r="O18" s="7"/>
      <c r="P18" s="7" t="n">
        <f aca="false">SUM(D18:O18)</f>
        <v>39085</v>
      </c>
    </row>
    <row r="19" customFormat="false" ht="20.25" hidden="false" customHeight="true" outlineLevel="0" collapsed="false">
      <c r="B19" s="5" t="s">
        <v>18</v>
      </c>
      <c r="C19" s="10"/>
      <c r="D19" s="7" t="n">
        <v>5996</v>
      </c>
      <c r="E19" s="7" t="n">
        <v>10613</v>
      </c>
      <c r="F19" s="7" t="n">
        <v>16204</v>
      </c>
      <c r="G19" s="7" t="n">
        <f aca="false">SUM(G20:G21)</f>
        <v>21250</v>
      </c>
      <c r="H19" s="7" t="n">
        <f aca="false">SUM(H20:H21)</f>
        <v>20241</v>
      </c>
      <c r="I19" s="7" t="n">
        <f aca="false">SUM(I20:I21)</f>
        <v>16380</v>
      </c>
      <c r="J19" s="7" t="n">
        <f aca="false">SUM(J20:J21)</f>
        <v>11371</v>
      </c>
      <c r="K19" s="7" t="n">
        <f aca="false">SUM(K20:K21)</f>
        <v>10625</v>
      </c>
      <c r="L19" s="7" t="n">
        <f aca="false">SUM(L20:L21)</f>
        <v>6450</v>
      </c>
      <c r="M19" s="7" t="n">
        <f aca="false">SUM(M20:M21)</f>
        <v>6972</v>
      </c>
      <c r="N19" s="7"/>
      <c r="O19" s="7"/>
      <c r="P19" s="7" t="n">
        <f aca="false">SUM(D19:O19)</f>
        <v>126102</v>
      </c>
    </row>
    <row r="20" customFormat="false" ht="20.25" hidden="false" customHeight="true" outlineLevel="0" collapsed="false">
      <c r="B20" s="8"/>
      <c r="C20" s="4" t="s">
        <v>16</v>
      </c>
      <c r="D20" s="7" t="n">
        <v>2104</v>
      </c>
      <c r="E20" s="7" t="n">
        <v>2598</v>
      </c>
      <c r="F20" s="7" t="n">
        <v>7273</v>
      </c>
      <c r="G20" s="7" t="n">
        <v>17505</v>
      </c>
      <c r="H20" s="7" t="n">
        <v>15810</v>
      </c>
      <c r="I20" s="7" t="n">
        <v>12820</v>
      </c>
      <c r="J20" s="7" t="n">
        <v>6627</v>
      </c>
      <c r="K20" s="7" t="n">
        <v>5491</v>
      </c>
      <c r="L20" s="7" t="n">
        <v>3883</v>
      </c>
      <c r="M20" s="7" t="n">
        <v>4148</v>
      </c>
      <c r="N20" s="7"/>
      <c r="O20" s="7"/>
      <c r="P20" s="7" t="n">
        <f aca="false">SUM(D20:O20)</f>
        <v>78259</v>
      </c>
    </row>
    <row r="21" customFormat="false" ht="20.25" hidden="false" customHeight="true" outlineLevel="0" collapsed="false">
      <c r="B21" s="9"/>
      <c r="C21" s="4" t="s">
        <v>17</v>
      </c>
      <c r="D21" s="7" t="n">
        <v>3892</v>
      </c>
      <c r="E21" s="7" t="n">
        <v>8015</v>
      </c>
      <c r="F21" s="7" t="n">
        <v>8931</v>
      </c>
      <c r="G21" s="7" t="n">
        <v>3745</v>
      </c>
      <c r="H21" s="7" t="n">
        <v>4431</v>
      </c>
      <c r="I21" s="7" t="n">
        <v>3560</v>
      </c>
      <c r="J21" s="7" t="n">
        <v>4744</v>
      </c>
      <c r="K21" s="7" t="n">
        <v>5134</v>
      </c>
      <c r="L21" s="7" t="n">
        <v>2567</v>
      </c>
      <c r="M21" s="7" t="n">
        <v>2824</v>
      </c>
      <c r="N21" s="7"/>
      <c r="O21" s="7"/>
      <c r="P21" s="7" t="n">
        <f aca="false">SUM(D21:O21)</f>
        <v>47843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mhlw-dev02</cp:lastModifiedBy>
  <cp:lastPrinted>2010-08-26T02:35:14Z</cp:lastPrinted>
  <dcterms:modified xsi:type="dcterms:W3CDTF">2011-02-25T06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