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65459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7834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7625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3968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8677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5291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0136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4135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6001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2813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1975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083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 </cp:lastModifiedBy>
  <cp:lastPrinted>2010-01-25T08:51:56Z</cp:lastPrinted>
  <dcterms:modified xsi:type="dcterms:W3CDTF">2010-07-30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