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Ⅲ－①　都道府県別労災保険・雇用保険適用状況</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409]#,##0_);[RED]\(#,##0\)"/>
    <numFmt numFmtId="166" formatCode="#,##0_ "/>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6" fontId="0"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0" fillId="0" borderId="0" xfId="21" applyFont="false" applyBorder="false" applyAlignment="true" applyProtection="false">
      <alignment horizontal="right"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6" fontId="4" fillId="0" borderId="3" xfId="21" applyFont="true" applyBorder="true" applyAlignment="true" applyProtection="false">
      <alignment horizontal="center" vertical="center" textRotation="0" wrapText="false" indent="0" shrinkToFit="false"/>
      <protection locked="true" hidden="false"/>
    </xf>
    <xf numFmtId="164" fontId="0" fillId="0" borderId="4" xfId="21" applyFont="false" applyBorder="true" applyAlignment="false" applyProtection="false">
      <alignment horizontal="general" vertical="center" textRotation="0" wrapText="false" indent="0" shrinkToFit="false"/>
      <protection locked="true" hidden="false"/>
    </xf>
    <xf numFmtId="166" fontId="4" fillId="0" borderId="5" xfId="21" applyFont="true" applyBorder="true" applyAlignment="true" applyProtection="false">
      <alignment horizontal="center" vertical="center" textRotation="0" wrapText="false" indent="0" shrinkToFit="false"/>
      <protection locked="true" hidden="false"/>
    </xf>
    <xf numFmtId="166" fontId="0" fillId="0" borderId="6" xfId="21" applyFont="false" applyBorder="true" applyAlignment="false" applyProtection="false">
      <alignment horizontal="general" vertical="center" textRotation="0" wrapText="false" indent="0" shrinkToFit="false"/>
      <protection locked="true" hidden="false"/>
    </xf>
    <xf numFmtId="166" fontId="4" fillId="0" borderId="7" xfId="21" applyFont="true" applyBorder="true" applyAlignment="true" applyProtection="false">
      <alignment horizontal="center" vertical="center" textRotation="0" wrapText="false" indent="0" shrinkToFit="false"/>
      <protection locked="true" hidden="false"/>
    </xf>
    <xf numFmtId="166" fontId="4" fillId="0" borderId="8" xfId="21" applyFont="true" applyBorder="true" applyAlignment="true" applyProtection="false">
      <alignment horizontal="center" vertical="center" textRotation="0" wrapText="false" indent="0" shrinkToFit="false"/>
      <protection locked="true" hidden="false"/>
    </xf>
    <xf numFmtId="166" fontId="4" fillId="0" borderId="9" xfId="21" applyFont="true" applyBorder="true" applyAlignment="true" applyProtection="false">
      <alignment horizontal="center" vertical="center" textRotation="0" wrapText="false" indent="0" shrinkToFit="false"/>
      <protection locked="true" hidden="false"/>
    </xf>
    <xf numFmtId="166" fontId="4" fillId="0" borderId="10"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6" fontId="4" fillId="0" borderId="12" xfId="21"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6" fontId="0" fillId="2" borderId="1" xfId="16" applyFont="true" applyBorder="true" applyAlignment="true" applyProtection="true">
      <alignment horizontal="general" vertical="center" textRotation="0" wrapText="false" indent="0" shrinkToFit="false"/>
      <protection locked="true" hidden="false"/>
    </xf>
    <xf numFmtId="166" fontId="0" fillId="2" borderId="3" xfId="16" applyFont="true" applyBorder="true" applyAlignment="true" applyProtection="true">
      <alignment horizontal="general" vertical="center" textRotation="0" wrapText="false" indent="0" shrinkToFit="false"/>
      <protection locked="true" hidden="false"/>
    </xf>
    <xf numFmtId="166" fontId="0" fillId="2" borderId="14" xfId="16" applyFont="true" applyBorder="true" applyAlignment="true" applyProtection="true">
      <alignment horizontal="general" vertical="center" textRotation="0" wrapText="false" indent="0" shrinkToFit="false"/>
      <protection locked="true" hidden="false"/>
    </xf>
    <xf numFmtId="166" fontId="0" fillId="2" borderId="15" xfId="16" applyFont="true" applyBorder="true" applyAlignment="true" applyProtection="true">
      <alignment horizontal="general" vertical="center" textRotation="0" wrapText="false" indent="0" shrinkToFit="false"/>
      <protection locked="true" hidden="false"/>
    </xf>
    <xf numFmtId="166" fontId="0" fillId="2" borderId="16" xfId="16" applyFont="true" applyBorder="true" applyAlignment="true" applyProtection="true">
      <alignment horizontal="general"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2" borderId="4" xfId="16" applyFont="true" applyBorder="true" applyAlignment="true" applyProtection="true">
      <alignment horizontal="general" vertical="center" textRotation="0" wrapText="false" indent="0" shrinkToFit="false"/>
      <protection locked="true" hidden="false"/>
    </xf>
    <xf numFmtId="166" fontId="0" fillId="2" borderId="13" xfId="16" applyFont="true" applyBorder="true" applyAlignment="true" applyProtection="true">
      <alignment horizontal="general" vertical="center" textRotation="0" wrapText="false" indent="0" shrinkToFit="false"/>
      <protection locked="true" hidden="false"/>
    </xf>
    <xf numFmtId="166"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6" fontId="0" fillId="2" borderId="18" xfId="16" applyFont="true" applyBorder="true" applyAlignment="true" applyProtection="true">
      <alignment horizontal="general" vertical="center" textRotation="0" wrapText="false" indent="0" shrinkToFit="false"/>
      <protection locked="true" hidden="false"/>
    </xf>
    <xf numFmtId="166" fontId="0" fillId="2" borderId="11" xfId="16" applyFont="true" applyBorder="true" applyAlignment="true" applyProtection="true">
      <alignment horizontal="general" vertical="center" textRotation="0" wrapText="false" indent="0" shrinkToFit="false"/>
      <protection locked="true" hidden="false"/>
    </xf>
    <xf numFmtId="166" fontId="0" fillId="2" borderId="19" xfId="16" applyFont="true" applyBorder="true" applyAlignment="true" applyProtection="true">
      <alignment horizontal="general" vertical="center" textRotation="0" wrapText="false" indent="0" shrinkToFit="false"/>
      <protection locked="true" hidden="false"/>
    </xf>
    <xf numFmtId="166" fontId="0" fillId="2" borderId="20"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0" fillId="0" borderId="19" xfId="16" applyFont="true" applyBorder="true" applyAlignment="true" applyProtection="true">
      <alignment horizontal="general" vertical="center" textRotation="0" wrapText="false" indent="0" shrinkToFit="false"/>
      <protection locked="true" hidden="false"/>
    </xf>
    <xf numFmtId="166" fontId="0" fillId="0" borderId="20" xfId="16" applyFont="true" applyBorder="true" applyAlignment="true" applyProtection="true">
      <alignment horizontal="general" vertical="center" textRotation="0" wrapText="false" indent="0" shrinkToFit="false"/>
      <protection locked="true" hidden="false"/>
    </xf>
    <xf numFmtId="166" fontId="0" fillId="0" borderId="23" xfId="16" applyFont="true" applyBorder="true" applyAlignment="true" applyProtection="true">
      <alignment horizontal="general" vertical="center" textRotation="0" wrapText="false" indent="0" shrinkToFit="false"/>
      <protection locked="true" hidden="false"/>
    </xf>
    <xf numFmtId="166" fontId="0" fillId="2" borderId="21" xfId="16" applyFont="true" applyBorder="true" applyAlignment="true" applyProtection="true">
      <alignment horizontal="general" vertical="center" textRotation="0" wrapText="false" indent="0" shrinkToFit="false"/>
      <protection locked="true" hidden="false"/>
    </xf>
    <xf numFmtId="166" fontId="0" fillId="2" borderId="22" xfId="16" applyFont="true" applyBorder="true" applyAlignment="true" applyProtection="true">
      <alignment horizontal="general" vertical="center" textRotation="0" wrapText="false" indent="0" shrinkToFit="false"/>
      <protection locked="true" hidden="false"/>
    </xf>
    <xf numFmtId="166" fontId="0" fillId="2" borderId="23" xfId="16" applyFont="true" applyBorder="true" applyAlignment="true" applyProtection="true">
      <alignment horizontal="general" vertical="center" textRotation="0" wrapText="fals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66" fontId="0" fillId="2" borderId="25" xfId="16" applyFont="true" applyBorder="true" applyAlignment="true" applyProtection="true">
      <alignment horizontal="general"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21" applyFont="fals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distributed" vertical="center" textRotation="0" wrapText="false" indent="0" shrinkToFit="false"/>
      <protection locked="true" hidden="false"/>
    </xf>
    <xf numFmtId="166" fontId="0" fillId="0" borderId="5" xfId="20" applyFont="true" applyBorder="true" applyAlignment="true" applyProtection="true">
      <alignment horizontal="general" vertical="center" textRotation="0" wrapText="false" indent="0" shrinkToFit="false"/>
      <protection locked="true" hidden="false"/>
    </xf>
    <xf numFmtId="166" fontId="0" fillId="0" borderId="27" xfId="20" applyFont="true" applyBorder="true" applyAlignment="true" applyProtection="true">
      <alignment horizontal="general" vertical="center" textRotation="0" wrapText="false" indent="0" shrinkToFit="false"/>
      <protection locked="true" hidden="false"/>
    </xf>
    <xf numFmtId="166" fontId="0" fillId="0" borderId="9" xfId="20" applyFont="true" applyBorder="true" applyAlignment="true" applyProtection="true">
      <alignment horizontal="general" vertical="center" textRotation="0" wrapText="false" indent="0" shrinkToFit="false"/>
      <protection locked="true" hidden="false"/>
    </xf>
    <xf numFmtId="166" fontId="0" fillId="0" borderId="28" xfId="20" applyFont="true" applyBorder="true" applyAlignment="true" applyProtection="true">
      <alignment horizontal="general" vertical="center" textRotation="0" wrapText="false" indent="0" shrinkToFit="false"/>
      <protection locked="true" hidden="false"/>
    </xf>
    <xf numFmtId="166"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4"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4.62"/>
    <col collapsed="false" customWidth="false" hidden="false" outlineLevel="0" max="3" min="3" style="1" width="8.99"/>
    <col collapsed="false" customWidth="true" hidden="false" outlineLevel="0" max="4" min="4" style="2" width="11.87"/>
    <col collapsed="false" customWidth="true" hidden="false" outlineLevel="0" max="5" min="5" style="2" width="11.37"/>
    <col collapsed="false" customWidth="true" hidden="false" outlineLevel="0" max="6" min="6" style="2" width="11.62"/>
    <col collapsed="false" customWidth="true" hidden="false" outlineLevel="0" max="7" min="7" style="2" width="13.25"/>
    <col collapsed="false" customWidth="true" hidden="false" outlineLevel="0" max="9" min="8" style="2" width="10.99"/>
    <col collapsed="false" customWidth="true" hidden="false" outlineLevel="0" max="10" min="10" style="2" width="13.36"/>
    <col collapsed="false" customWidth="false" hidden="false" outlineLevel="0" max="257" min="11" style="1" width="8.99"/>
  </cols>
  <sheetData>
    <row r="1" customFormat="false" ht="13.5" hidden="false" customHeight="false" outlineLevel="0" collapsed="false">
      <c r="B1" s="3" t="s">
        <v>0</v>
      </c>
    </row>
    <row r="3" customFormat="false" ht="13.5" hidden="false" customHeight="false" outlineLevel="0" collapsed="false">
      <c r="B3" s="3" t="s">
        <v>1</v>
      </c>
      <c r="J3" s="4"/>
    </row>
    <row r="4" customFormat="false" ht="18.75" hidden="false" customHeight="true" outlineLevel="0" collapsed="false">
      <c r="B4" s="5"/>
      <c r="C4" s="6" t="s">
        <v>2</v>
      </c>
      <c r="D4" s="7" t="s">
        <v>3</v>
      </c>
      <c r="E4" s="7"/>
      <c r="F4" s="7"/>
      <c r="G4" s="7"/>
      <c r="H4" s="7" t="s">
        <v>4</v>
      </c>
      <c r="I4" s="7"/>
      <c r="J4" s="7"/>
    </row>
    <row r="5" customFormat="false" ht="13.5" hidden="false" customHeight="false" outlineLevel="0" collapsed="false">
      <c r="B5" s="8"/>
      <c r="C5" s="6"/>
      <c r="D5" s="9" t="s">
        <v>5</v>
      </c>
      <c r="E5" s="10"/>
      <c r="F5" s="11" t="s">
        <v>6</v>
      </c>
      <c r="G5" s="12" t="s">
        <v>7</v>
      </c>
      <c r="H5" s="13" t="s">
        <v>5</v>
      </c>
      <c r="I5" s="14" t="s">
        <v>6</v>
      </c>
      <c r="J5" s="12" t="s">
        <v>7</v>
      </c>
    </row>
    <row r="6" customFormat="false" ht="13.5" hidden="false" customHeight="false" outlineLevel="0" collapsed="false">
      <c r="B6" s="15" t="s">
        <v>8</v>
      </c>
      <c r="C6" s="15"/>
      <c r="D6" s="9"/>
      <c r="E6" s="16" t="s">
        <v>9</v>
      </c>
      <c r="F6" s="11"/>
      <c r="G6" s="12"/>
      <c r="H6" s="13"/>
      <c r="I6" s="14"/>
      <c r="J6" s="12"/>
    </row>
    <row r="7" customFormat="false" ht="13.5" hidden="false" customHeight="false" outlineLevel="0" collapsed="false">
      <c r="B7" s="17" t="n">
        <v>1</v>
      </c>
      <c r="C7" s="18" t="s">
        <v>10</v>
      </c>
      <c r="D7" s="19" t="n">
        <v>73427</v>
      </c>
      <c r="E7" s="20" t="n">
        <v>2465</v>
      </c>
      <c r="F7" s="21" t="n">
        <v>61892</v>
      </c>
      <c r="G7" s="22" t="n">
        <v>135319</v>
      </c>
      <c r="H7" s="23" t="n">
        <v>63670</v>
      </c>
      <c r="I7" s="24" t="n">
        <v>33815</v>
      </c>
      <c r="J7" s="22" t="n">
        <v>97485</v>
      </c>
    </row>
    <row r="8" customFormat="false" ht="13.5" hidden="false" customHeight="false" outlineLevel="0" collapsed="false">
      <c r="B8" s="25" t="n">
        <v>2</v>
      </c>
      <c r="C8" s="26" t="s">
        <v>11</v>
      </c>
      <c r="D8" s="27" t="n">
        <v>18651</v>
      </c>
      <c r="E8" s="28" t="n">
        <v>682</v>
      </c>
      <c r="F8" s="29" t="n">
        <v>10922</v>
      </c>
      <c r="G8" s="30" t="n">
        <v>29573</v>
      </c>
      <c r="H8" s="31" t="n">
        <v>15952</v>
      </c>
      <c r="I8" s="32" t="n">
        <v>8667</v>
      </c>
      <c r="J8" s="30" t="n">
        <v>24619</v>
      </c>
    </row>
    <row r="9" customFormat="false" ht="13.5" hidden="false" customHeight="false" outlineLevel="0" collapsed="false">
      <c r="B9" s="17" t="n">
        <v>3</v>
      </c>
      <c r="C9" s="18" t="s">
        <v>12</v>
      </c>
      <c r="D9" s="33" t="n">
        <v>15494</v>
      </c>
      <c r="E9" s="34" t="n">
        <v>804</v>
      </c>
      <c r="F9" s="35" t="n">
        <v>11704</v>
      </c>
      <c r="G9" s="22" t="n">
        <v>27198</v>
      </c>
      <c r="H9" s="23" t="n">
        <v>12699</v>
      </c>
      <c r="I9" s="24" t="n">
        <v>9699</v>
      </c>
      <c r="J9" s="22" t="n">
        <v>22398</v>
      </c>
    </row>
    <row r="10" customFormat="false" ht="13.5" hidden="false" customHeight="false" outlineLevel="0" collapsed="false">
      <c r="B10" s="25" t="n">
        <v>4</v>
      </c>
      <c r="C10" s="26" t="s">
        <v>13</v>
      </c>
      <c r="D10" s="27" t="n">
        <v>29313</v>
      </c>
      <c r="E10" s="28" t="n">
        <v>1796</v>
      </c>
      <c r="F10" s="29" t="n">
        <v>17331</v>
      </c>
      <c r="G10" s="30" t="n">
        <v>46644</v>
      </c>
      <c r="H10" s="31" t="n">
        <v>24577</v>
      </c>
      <c r="I10" s="32" t="n">
        <v>10590</v>
      </c>
      <c r="J10" s="30" t="n">
        <v>35167</v>
      </c>
    </row>
    <row r="11" customFormat="false" ht="13.5" hidden="false" customHeight="false" outlineLevel="0" collapsed="false">
      <c r="B11" s="36" t="n">
        <v>5</v>
      </c>
      <c r="C11" s="37" t="s">
        <v>14</v>
      </c>
      <c r="D11" s="38" t="n">
        <v>15830</v>
      </c>
      <c r="E11" s="39" t="n">
        <v>991</v>
      </c>
      <c r="F11" s="40" t="n">
        <v>7933</v>
      </c>
      <c r="G11" s="22" t="n">
        <v>23763</v>
      </c>
      <c r="H11" s="23" t="n">
        <v>12983</v>
      </c>
      <c r="I11" s="24" t="n">
        <v>5853</v>
      </c>
      <c r="J11" s="41" t="n">
        <v>18836</v>
      </c>
    </row>
    <row r="12" customFormat="false" ht="13.5" hidden="false" customHeight="false" outlineLevel="0" collapsed="false">
      <c r="B12" s="25" t="n">
        <v>6</v>
      </c>
      <c r="C12" s="26" t="s">
        <v>15</v>
      </c>
      <c r="D12" s="42" t="n">
        <v>15563</v>
      </c>
      <c r="E12" s="43" t="n">
        <v>231</v>
      </c>
      <c r="F12" s="44" t="n">
        <v>10352</v>
      </c>
      <c r="G12" s="45" t="n">
        <v>25915</v>
      </c>
      <c r="H12" s="46" t="n">
        <v>13170</v>
      </c>
      <c r="I12" s="44" t="n">
        <v>7057</v>
      </c>
      <c r="J12" s="30" t="n">
        <v>20227</v>
      </c>
    </row>
    <row r="13" customFormat="false" ht="13.5" hidden="false" customHeight="false" outlineLevel="0" collapsed="false">
      <c r="B13" s="17" t="n">
        <v>7</v>
      </c>
      <c r="C13" s="18" t="s">
        <v>16</v>
      </c>
      <c r="D13" s="33" t="n">
        <v>22116</v>
      </c>
      <c r="E13" s="34" t="n">
        <v>1088</v>
      </c>
      <c r="F13" s="35" t="n">
        <v>19965</v>
      </c>
      <c r="G13" s="22" t="n">
        <v>42081</v>
      </c>
      <c r="H13" s="23" t="n">
        <v>18587</v>
      </c>
      <c r="I13" s="35" t="n">
        <v>13124</v>
      </c>
      <c r="J13" s="22" t="n">
        <v>31711</v>
      </c>
    </row>
    <row r="14" customFormat="false" ht="13.5" hidden="false" customHeight="false" outlineLevel="0" collapsed="false">
      <c r="B14" s="25" t="n">
        <v>8</v>
      </c>
      <c r="C14" s="26" t="s">
        <v>17</v>
      </c>
      <c r="D14" s="27" t="n">
        <v>27326</v>
      </c>
      <c r="E14" s="28" t="n">
        <v>882</v>
      </c>
      <c r="F14" s="29" t="n">
        <v>22968</v>
      </c>
      <c r="G14" s="30" t="n">
        <v>50294</v>
      </c>
      <c r="H14" s="31" t="n">
        <v>22026</v>
      </c>
      <c r="I14" s="29" t="n">
        <v>15373</v>
      </c>
      <c r="J14" s="30" t="n">
        <v>37399</v>
      </c>
    </row>
    <row r="15" customFormat="false" ht="13.5" hidden="false" customHeight="false" outlineLevel="0" collapsed="false">
      <c r="B15" s="17" t="n">
        <v>9</v>
      </c>
      <c r="C15" s="18" t="s">
        <v>18</v>
      </c>
      <c r="D15" s="33" t="n">
        <v>20048</v>
      </c>
      <c r="E15" s="34" t="n">
        <v>383</v>
      </c>
      <c r="F15" s="35" t="n">
        <v>16496</v>
      </c>
      <c r="G15" s="22" t="n">
        <v>36544</v>
      </c>
      <c r="H15" s="23" t="n">
        <v>17334</v>
      </c>
      <c r="I15" s="35" t="n">
        <v>10613</v>
      </c>
      <c r="J15" s="22" t="n">
        <v>27947</v>
      </c>
    </row>
    <row r="16" customFormat="false" ht="13.5" hidden="false" customHeight="false" outlineLevel="0" collapsed="false">
      <c r="B16" s="47" t="n">
        <v>10</v>
      </c>
      <c r="C16" s="48" t="s">
        <v>19</v>
      </c>
      <c r="D16" s="49" t="n">
        <v>20245</v>
      </c>
      <c r="E16" s="50" t="n">
        <v>499</v>
      </c>
      <c r="F16" s="51" t="n">
        <v>20136</v>
      </c>
      <c r="G16" s="52" t="n">
        <v>40381</v>
      </c>
      <c r="H16" s="53" t="n">
        <v>16493</v>
      </c>
      <c r="I16" s="51" t="n">
        <v>12171</v>
      </c>
      <c r="J16" s="52" t="n">
        <v>28664</v>
      </c>
    </row>
    <row r="17" customFormat="false" ht="13.5" hidden="false" customHeight="false" outlineLevel="0" collapsed="false">
      <c r="B17" s="17" t="n">
        <v>11</v>
      </c>
      <c r="C17" s="18" t="s">
        <v>20</v>
      </c>
      <c r="D17" s="19" t="n">
        <v>48922</v>
      </c>
      <c r="E17" s="20" t="n">
        <v>1382</v>
      </c>
      <c r="F17" s="21" t="n">
        <v>46898</v>
      </c>
      <c r="G17" s="54" t="n">
        <v>95820</v>
      </c>
      <c r="H17" s="55" t="n">
        <v>42646</v>
      </c>
      <c r="I17" s="21" t="n">
        <v>25777</v>
      </c>
      <c r="J17" s="22" t="n">
        <v>68423</v>
      </c>
    </row>
    <row r="18" customFormat="false" ht="13.5" hidden="false" customHeight="false" outlineLevel="0" collapsed="false">
      <c r="B18" s="25" t="n">
        <v>12</v>
      </c>
      <c r="C18" s="26" t="s">
        <v>21</v>
      </c>
      <c r="D18" s="27" t="n">
        <v>46713</v>
      </c>
      <c r="E18" s="28" t="n">
        <v>1417</v>
      </c>
      <c r="F18" s="29" t="n">
        <v>35477</v>
      </c>
      <c r="G18" s="30" t="n">
        <v>82190</v>
      </c>
      <c r="H18" s="31" t="n">
        <v>37800</v>
      </c>
      <c r="I18" s="29" t="n">
        <v>20002</v>
      </c>
      <c r="J18" s="30" t="n">
        <v>57802</v>
      </c>
    </row>
    <row r="19" customFormat="false" ht="13.5" hidden="false" customHeight="false" outlineLevel="0" collapsed="false">
      <c r="B19" s="17" t="n">
        <v>13</v>
      </c>
      <c r="C19" s="18" t="s">
        <v>22</v>
      </c>
      <c r="D19" s="33" t="n">
        <v>227914</v>
      </c>
      <c r="E19" s="34" t="n">
        <v>6331</v>
      </c>
      <c r="F19" s="35" t="n">
        <v>149941</v>
      </c>
      <c r="G19" s="22" t="n">
        <v>377855</v>
      </c>
      <c r="H19" s="23" t="n">
        <v>206817</v>
      </c>
      <c r="I19" s="35" t="n">
        <v>102705</v>
      </c>
      <c r="J19" s="22" t="n">
        <v>309522</v>
      </c>
    </row>
    <row r="20" customFormat="false" ht="13.5" hidden="false" customHeight="false" outlineLevel="0" collapsed="false">
      <c r="B20" s="25" t="n">
        <v>14</v>
      </c>
      <c r="C20" s="26" t="s">
        <v>23</v>
      </c>
      <c r="D20" s="27" t="n">
        <v>77916</v>
      </c>
      <c r="E20" s="28" t="n">
        <v>2580</v>
      </c>
      <c r="F20" s="29" t="n">
        <v>52248</v>
      </c>
      <c r="G20" s="30" t="n">
        <v>130164</v>
      </c>
      <c r="H20" s="31" t="n">
        <v>69863</v>
      </c>
      <c r="I20" s="29" t="n">
        <v>26430</v>
      </c>
      <c r="J20" s="30" t="n">
        <v>96293</v>
      </c>
    </row>
    <row r="21" customFormat="false" ht="13.5" hidden="false" customHeight="false" outlineLevel="0" collapsed="false">
      <c r="B21" s="36" t="n">
        <v>15</v>
      </c>
      <c r="C21" s="37" t="s">
        <v>24</v>
      </c>
      <c r="D21" s="38" t="n">
        <v>25395</v>
      </c>
      <c r="E21" s="39" t="n">
        <v>1079</v>
      </c>
      <c r="F21" s="40" t="n">
        <v>30362</v>
      </c>
      <c r="G21" s="41" t="n">
        <v>55757</v>
      </c>
      <c r="H21" s="56" t="n">
        <v>20432</v>
      </c>
      <c r="I21" s="40" t="n">
        <v>20877</v>
      </c>
      <c r="J21" s="41" t="n">
        <v>41309</v>
      </c>
    </row>
    <row r="22" customFormat="false" ht="13.5" hidden="false" customHeight="false" outlineLevel="0" collapsed="false">
      <c r="B22" s="25" t="n">
        <v>16</v>
      </c>
      <c r="C22" s="26" t="s">
        <v>25</v>
      </c>
      <c r="D22" s="42" t="n">
        <v>13549</v>
      </c>
      <c r="E22" s="43" t="n">
        <v>550</v>
      </c>
      <c r="F22" s="44" t="n">
        <v>12783</v>
      </c>
      <c r="G22" s="30" t="n">
        <v>26332</v>
      </c>
      <c r="H22" s="46" t="n">
        <v>10825</v>
      </c>
      <c r="I22" s="44" t="n">
        <v>8611</v>
      </c>
      <c r="J22" s="30" t="n">
        <v>19436</v>
      </c>
    </row>
    <row r="23" customFormat="false" ht="13.5" hidden="false" customHeight="false" outlineLevel="0" collapsed="false">
      <c r="B23" s="17" t="n">
        <v>17</v>
      </c>
      <c r="C23" s="18" t="s">
        <v>26</v>
      </c>
      <c r="D23" s="33" t="n">
        <v>14347</v>
      </c>
      <c r="E23" s="34" t="n">
        <v>409</v>
      </c>
      <c r="F23" s="35" t="n">
        <v>12938</v>
      </c>
      <c r="G23" s="22" t="n">
        <v>27285</v>
      </c>
      <c r="H23" s="23" t="n">
        <v>11339</v>
      </c>
      <c r="I23" s="35" t="n">
        <v>8998</v>
      </c>
      <c r="J23" s="22" t="n">
        <v>20337</v>
      </c>
    </row>
    <row r="24" customFormat="false" ht="13.5" hidden="false" customHeight="false" outlineLevel="0" collapsed="false">
      <c r="B24" s="25" t="n">
        <v>18</v>
      </c>
      <c r="C24" s="26" t="s">
        <v>27</v>
      </c>
      <c r="D24" s="27" t="n">
        <v>11711</v>
      </c>
      <c r="E24" s="28" t="n">
        <v>471</v>
      </c>
      <c r="F24" s="29" t="n">
        <v>9691</v>
      </c>
      <c r="G24" s="30" t="n">
        <v>21402</v>
      </c>
      <c r="H24" s="31" t="n">
        <v>9453</v>
      </c>
      <c r="I24" s="29" t="n">
        <v>6840</v>
      </c>
      <c r="J24" s="30" t="n">
        <v>16293</v>
      </c>
    </row>
    <row r="25" customFormat="false" ht="13.5" hidden="false" customHeight="false" outlineLevel="0" collapsed="false">
      <c r="B25" s="17" t="n">
        <v>19</v>
      </c>
      <c r="C25" s="18" t="s">
        <v>28</v>
      </c>
      <c r="D25" s="33" t="n">
        <v>9755</v>
      </c>
      <c r="E25" s="34" t="n">
        <v>293</v>
      </c>
      <c r="F25" s="35" t="n">
        <v>7546</v>
      </c>
      <c r="G25" s="22" t="n">
        <v>17301</v>
      </c>
      <c r="H25" s="23" t="n">
        <v>8543</v>
      </c>
      <c r="I25" s="35" t="n">
        <v>4839</v>
      </c>
      <c r="J25" s="22" t="n">
        <v>13382</v>
      </c>
    </row>
    <row r="26" customFormat="false" ht="13.5" hidden="false" customHeight="false" outlineLevel="0" collapsed="false">
      <c r="B26" s="47" t="n">
        <v>20</v>
      </c>
      <c r="C26" s="48" t="s">
        <v>29</v>
      </c>
      <c r="D26" s="49" t="n">
        <v>22377</v>
      </c>
      <c r="E26" s="50" t="n">
        <v>690</v>
      </c>
      <c r="F26" s="51" t="n">
        <v>26937</v>
      </c>
      <c r="G26" s="30" t="n">
        <v>49314</v>
      </c>
      <c r="H26" s="53" t="n">
        <v>18052</v>
      </c>
      <c r="I26" s="51" t="n">
        <v>18975</v>
      </c>
      <c r="J26" s="52" t="n">
        <v>37027</v>
      </c>
    </row>
    <row r="27" customFormat="false" ht="13.5" hidden="false" customHeight="false" outlineLevel="0" collapsed="false">
      <c r="B27" s="17" t="n">
        <v>21</v>
      </c>
      <c r="C27" s="18" t="s">
        <v>30</v>
      </c>
      <c r="D27" s="19" t="n">
        <v>21879</v>
      </c>
      <c r="E27" s="20" t="n">
        <v>446</v>
      </c>
      <c r="F27" s="21" t="n">
        <v>22835</v>
      </c>
      <c r="G27" s="54" t="n">
        <v>44714</v>
      </c>
      <c r="H27" s="55" t="n">
        <v>19425</v>
      </c>
      <c r="I27" s="21" t="n">
        <v>14936</v>
      </c>
      <c r="J27" s="22" t="n">
        <v>34361</v>
      </c>
    </row>
    <row r="28" customFormat="false" ht="13.5" hidden="false" customHeight="false" outlineLevel="0" collapsed="false">
      <c r="B28" s="25" t="n">
        <v>22</v>
      </c>
      <c r="C28" s="26" t="s">
        <v>31</v>
      </c>
      <c r="D28" s="27" t="n">
        <v>42685</v>
      </c>
      <c r="E28" s="28" t="n">
        <v>876</v>
      </c>
      <c r="F28" s="29" t="n">
        <v>41727</v>
      </c>
      <c r="G28" s="30" t="n">
        <v>84412</v>
      </c>
      <c r="H28" s="31" t="n">
        <v>35067</v>
      </c>
      <c r="I28" s="29" t="n">
        <v>24755</v>
      </c>
      <c r="J28" s="30" t="n">
        <v>59822</v>
      </c>
    </row>
    <row r="29" customFormat="false" ht="13.5" hidden="false" customHeight="false" outlineLevel="0" collapsed="false">
      <c r="B29" s="17" t="n">
        <v>23</v>
      </c>
      <c r="C29" s="18" t="s">
        <v>32</v>
      </c>
      <c r="D29" s="33" t="n">
        <v>86473</v>
      </c>
      <c r="E29" s="34" t="n">
        <v>1875</v>
      </c>
      <c r="F29" s="35" t="n">
        <v>51187</v>
      </c>
      <c r="G29" s="22" t="n">
        <v>137660</v>
      </c>
      <c r="H29" s="23" t="n">
        <v>71496</v>
      </c>
      <c r="I29" s="35" t="n">
        <v>33307</v>
      </c>
      <c r="J29" s="22" t="n">
        <v>104803</v>
      </c>
    </row>
    <row r="30" customFormat="false" ht="13.5" hidden="false" customHeight="false" outlineLevel="0" collapsed="false">
      <c r="B30" s="25" t="n">
        <v>24</v>
      </c>
      <c r="C30" s="26" t="s">
        <v>33</v>
      </c>
      <c r="D30" s="27" t="n">
        <v>19089</v>
      </c>
      <c r="E30" s="28" t="n">
        <v>556</v>
      </c>
      <c r="F30" s="29" t="n">
        <v>18145</v>
      </c>
      <c r="G30" s="30" t="n">
        <v>37234</v>
      </c>
      <c r="H30" s="31" t="n">
        <v>15088</v>
      </c>
      <c r="I30" s="29" t="n">
        <v>10317</v>
      </c>
      <c r="J30" s="30" t="n">
        <v>25405</v>
      </c>
    </row>
    <row r="31" customFormat="false" ht="13.5" hidden="false" customHeight="false" outlineLevel="0" collapsed="false">
      <c r="B31" s="36" t="n">
        <v>25</v>
      </c>
      <c r="C31" s="37" t="s">
        <v>34</v>
      </c>
      <c r="D31" s="38" t="n">
        <v>13489</v>
      </c>
      <c r="E31" s="39" t="n">
        <v>426</v>
      </c>
      <c r="F31" s="40" t="n">
        <v>12970</v>
      </c>
      <c r="G31" s="41" t="n">
        <v>26459</v>
      </c>
      <c r="H31" s="56" t="n">
        <v>10835</v>
      </c>
      <c r="I31" s="40" t="n">
        <v>8575</v>
      </c>
      <c r="J31" s="41" t="n">
        <v>19410</v>
      </c>
    </row>
    <row r="32" customFormat="false" ht="13.5" hidden="false" customHeight="false" outlineLevel="0" collapsed="false">
      <c r="B32" s="25" t="n">
        <v>26</v>
      </c>
      <c r="C32" s="26" t="s">
        <v>35</v>
      </c>
      <c r="D32" s="42" t="n">
        <v>35485</v>
      </c>
      <c r="E32" s="43" t="n">
        <v>788</v>
      </c>
      <c r="F32" s="44" t="n">
        <v>20297</v>
      </c>
      <c r="G32" s="30" t="n">
        <v>55782</v>
      </c>
      <c r="H32" s="46" t="n">
        <v>31297</v>
      </c>
      <c r="I32" s="44" t="n">
        <v>12823</v>
      </c>
      <c r="J32" s="30" t="n">
        <v>44120</v>
      </c>
    </row>
    <row r="33" customFormat="false" ht="13.5" hidden="false" customHeight="false" outlineLevel="0" collapsed="false">
      <c r="B33" s="17" t="n">
        <v>27</v>
      </c>
      <c r="C33" s="18" t="s">
        <v>36</v>
      </c>
      <c r="D33" s="33" t="n">
        <v>131355</v>
      </c>
      <c r="E33" s="34" t="n">
        <v>2684</v>
      </c>
      <c r="F33" s="35" t="n">
        <v>71539</v>
      </c>
      <c r="G33" s="22" t="n">
        <v>202894</v>
      </c>
      <c r="H33" s="23" t="n">
        <v>113583</v>
      </c>
      <c r="I33" s="35" t="n">
        <v>47775</v>
      </c>
      <c r="J33" s="22" t="n">
        <v>161358</v>
      </c>
    </row>
    <row r="34" customFormat="false" ht="13.5" hidden="false" customHeight="false" outlineLevel="0" collapsed="false">
      <c r="B34" s="25" t="n">
        <v>28</v>
      </c>
      <c r="C34" s="26" t="s">
        <v>37</v>
      </c>
      <c r="D34" s="27" t="n">
        <v>61660</v>
      </c>
      <c r="E34" s="28" t="n">
        <v>1317</v>
      </c>
      <c r="F34" s="29" t="n">
        <v>36137</v>
      </c>
      <c r="G34" s="30" t="n">
        <v>97797</v>
      </c>
      <c r="H34" s="31" t="n">
        <v>53860</v>
      </c>
      <c r="I34" s="29" t="n">
        <v>21800</v>
      </c>
      <c r="J34" s="30" t="n">
        <v>75660</v>
      </c>
    </row>
    <row r="35" customFormat="false" ht="13.5" hidden="false" customHeight="false" outlineLevel="0" collapsed="false">
      <c r="B35" s="17" t="n">
        <v>29</v>
      </c>
      <c r="C35" s="18" t="s">
        <v>38</v>
      </c>
      <c r="D35" s="33" t="n">
        <v>13087</v>
      </c>
      <c r="E35" s="34" t="n">
        <v>358</v>
      </c>
      <c r="F35" s="35" t="n">
        <v>10759</v>
      </c>
      <c r="G35" s="22" t="n">
        <v>23846</v>
      </c>
      <c r="H35" s="23" t="n">
        <v>10439</v>
      </c>
      <c r="I35" s="35" t="n">
        <v>5774</v>
      </c>
      <c r="J35" s="22" t="n">
        <v>16213</v>
      </c>
    </row>
    <row r="36" customFormat="false" ht="13.5" hidden="false" customHeight="false" outlineLevel="0" collapsed="false">
      <c r="B36" s="47" t="n">
        <v>30</v>
      </c>
      <c r="C36" s="48" t="s">
        <v>39</v>
      </c>
      <c r="D36" s="49" t="n">
        <v>12715</v>
      </c>
      <c r="E36" s="50" t="n">
        <v>546</v>
      </c>
      <c r="F36" s="51" t="n">
        <v>13439</v>
      </c>
      <c r="G36" s="30" t="n">
        <v>26154</v>
      </c>
      <c r="H36" s="53" t="n">
        <v>9626</v>
      </c>
      <c r="I36" s="51" t="n">
        <v>6467</v>
      </c>
      <c r="J36" s="52" t="n">
        <v>16093</v>
      </c>
    </row>
    <row r="37" customFormat="false" ht="13.5" hidden="false" customHeight="false" outlineLevel="0" collapsed="false">
      <c r="B37" s="17" t="n">
        <v>31</v>
      </c>
      <c r="C37" s="18" t="s">
        <v>40</v>
      </c>
      <c r="D37" s="19" t="n">
        <v>7288</v>
      </c>
      <c r="E37" s="20" t="n">
        <v>157</v>
      </c>
      <c r="F37" s="21" t="n">
        <v>5985</v>
      </c>
      <c r="G37" s="54" t="n">
        <v>13273</v>
      </c>
      <c r="H37" s="55" t="n">
        <v>6182</v>
      </c>
      <c r="I37" s="21" t="n">
        <v>4437</v>
      </c>
      <c r="J37" s="22" t="n">
        <v>10619</v>
      </c>
    </row>
    <row r="38" customFormat="false" ht="13.5" hidden="false" customHeight="false" outlineLevel="0" collapsed="false">
      <c r="B38" s="25" t="n">
        <v>32</v>
      </c>
      <c r="C38" s="26" t="s">
        <v>41</v>
      </c>
      <c r="D38" s="27" t="n">
        <v>9786</v>
      </c>
      <c r="E38" s="28" t="n">
        <v>234</v>
      </c>
      <c r="F38" s="29" t="n">
        <v>8289</v>
      </c>
      <c r="G38" s="30" t="n">
        <v>18075</v>
      </c>
      <c r="H38" s="31" t="n">
        <v>8100</v>
      </c>
      <c r="I38" s="29" t="n">
        <v>5594</v>
      </c>
      <c r="J38" s="30" t="n">
        <v>13694</v>
      </c>
    </row>
    <row r="39" customFormat="false" ht="13.5" hidden="false" customHeight="false" outlineLevel="0" collapsed="false">
      <c r="B39" s="17" t="n">
        <v>33</v>
      </c>
      <c r="C39" s="18" t="s">
        <v>42</v>
      </c>
      <c r="D39" s="33" t="n">
        <v>23082</v>
      </c>
      <c r="E39" s="34" t="n">
        <v>481</v>
      </c>
      <c r="F39" s="35" t="n">
        <v>18885</v>
      </c>
      <c r="G39" s="22" t="n">
        <v>41967</v>
      </c>
      <c r="H39" s="23" t="n">
        <v>20216</v>
      </c>
      <c r="I39" s="35" t="n">
        <v>11078</v>
      </c>
      <c r="J39" s="22" t="n">
        <v>31294</v>
      </c>
    </row>
    <row r="40" customFormat="false" ht="13.5" hidden="false" customHeight="false" outlineLevel="0" collapsed="false">
      <c r="B40" s="25" t="n">
        <v>34</v>
      </c>
      <c r="C40" s="26" t="s">
        <v>43</v>
      </c>
      <c r="D40" s="27" t="n">
        <v>35149</v>
      </c>
      <c r="E40" s="28" t="n">
        <v>789</v>
      </c>
      <c r="F40" s="29" t="n">
        <v>28085</v>
      </c>
      <c r="G40" s="30" t="n">
        <v>63234</v>
      </c>
      <c r="H40" s="31" t="n">
        <v>30317</v>
      </c>
      <c r="I40" s="29" t="n">
        <v>18155</v>
      </c>
      <c r="J40" s="30" t="n">
        <v>48472</v>
      </c>
    </row>
    <row r="41" customFormat="false" ht="13.5" hidden="false" customHeight="false" outlineLevel="0" collapsed="false">
      <c r="B41" s="36" t="n">
        <v>35</v>
      </c>
      <c r="C41" s="37" t="s">
        <v>44</v>
      </c>
      <c r="D41" s="38" t="n">
        <v>16226</v>
      </c>
      <c r="E41" s="39" t="n">
        <v>522</v>
      </c>
      <c r="F41" s="40" t="n">
        <v>15103</v>
      </c>
      <c r="G41" s="41" t="n">
        <v>31329</v>
      </c>
      <c r="H41" s="56" t="n">
        <v>13910</v>
      </c>
      <c r="I41" s="40" t="n">
        <v>9512</v>
      </c>
      <c r="J41" s="41" t="n">
        <v>23422</v>
      </c>
    </row>
    <row r="42" customFormat="false" ht="13.5" hidden="false" customHeight="false" outlineLevel="0" collapsed="false">
      <c r="B42" s="25" t="n">
        <v>36</v>
      </c>
      <c r="C42" s="26" t="s">
        <v>45</v>
      </c>
      <c r="D42" s="42" t="n">
        <v>9947</v>
      </c>
      <c r="E42" s="43" t="n">
        <v>259</v>
      </c>
      <c r="F42" s="44" t="n">
        <v>7934</v>
      </c>
      <c r="G42" s="30" t="n">
        <v>17881</v>
      </c>
      <c r="H42" s="46" t="n">
        <v>9143</v>
      </c>
      <c r="I42" s="57" t="n">
        <v>4744</v>
      </c>
      <c r="J42" s="30" t="n">
        <v>13887</v>
      </c>
    </row>
    <row r="43" customFormat="false" ht="13.5" hidden="false" customHeight="false" outlineLevel="0" collapsed="false">
      <c r="B43" s="17" t="n">
        <v>37</v>
      </c>
      <c r="C43" s="18" t="s">
        <v>46</v>
      </c>
      <c r="D43" s="33" t="n">
        <v>11338</v>
      </c>
      <c r="E43" s="34" t="n">
        <v>245</v>
      </c>
      <c r="F43" s="35" t="n">
        <v>10836</v>
      </c>
      <c r="G43" s="22" t="n">
        <v>22174</v>
      </c>
      <c r="H43" s="23" t="n">
        <v>9851</v>
      </c>
      <c r="I43" s="58" t="n">
        <v>8129</v>
      </c>
      <c r="J43" s="22" t="n">
        <v>17980</v>
      </c>
    </row>
    <row r="44" customFormat="false" ht="13.5" hidden="false" customHeight="false" outlineLevel="0" collapsed="false">
      <c r="B44" s="25" t="n">
        <v>38</v>
      </c>
      <c r="C44" s="26" t="s">
        <v>47</v>
      </c>
      <c r="D44" s="27" t="n">
        <v>17907</v>
      </c>
      <c r="E44" s="28" t="n">
        <v>541</v>
      </c>
      <c r="F44" s="29" t="n">
        <v>15247</v>
      </c>
      <c r="G44" s="30" t="n">
        <v>33154</v>
      </c>
      <c r="H44" s="31" t="n">
        <v>15567</v>
      </c>
      <c r="I44" s="59" t="n">
        <v>9212</v>
      </c>
      <c r="J44" s="30" t="n">
        <v>24779</v>
      </c>
    </row>
    <row r="45" customFormat="false" ht="13.5" hidden="false" customHeight="false" outlineLevel="0" collapsed="false">
      <c r="B45" s="17" t="n">
        <v>39</v>
      </c>
      <c r="C45" s="18" t="s">
        <v>48</v>
      </c>
      <c r="D45" s="33" t="n">
        <v>11209</v>
      </c>
      <c r="E45" s="34" t="n">
        <v>379</v>
      </c>
      <c r="F45" s="35" t="n">
        <v>7033</v>
      </c>
      <c r="G45" s="22" t="n">
        <v>18242</v>
      </c>
      <c r="H45" s="23" t="n">
        <v>9701</v>
      </c>
      <c r="I45" s="58" t="n">
        <v>4577</v>
      </c>
      <c r="J45" s="22" t="n">
        <v>14278</v>
      </c>
    </row>
    <row r="46" customFormat="false" ht="13.5" hidden="false" customHeight="false" outlineLevel="0" collapsed="false">
      <c r="B46" s="47" t="n">
        <v>40</v>
      </c>
      <c r="C46" s="48" t="s">
        <v>49</v>
      </c>
      <c r="D46" s="49" t="n">
        <v>66965</v>
      </c>
      <c r="E46" s="50" t="n">
        <v>1404</v>
      </c>
      <c r="F46" s="51" t="n">
        <v>39160</v>
      </c>
      <c r="G46" s="30" t="n">
        <v>106125</v>
      </c>
      <c r="H46" s="31" t="n">
        <v>56297</v>
      </c>
      <c r="I46" s="60" t="n">
        <v>23073</v>
      </c>
      <c r="J46" s="52" t="n">
        <v>79370</v>
      </c>
    </row>
    <row r="47" customFormat="false" ht="13.5" hidden="false" customHeight="false" outlineLevel="0" collapsed="false">
      <c r="B47" s="17" t="n">
        <v>41</v>
      </c>
      <c r="C47" s="18" t="s">
        <v>50</v>
      </c>
      <c r="D47" s="19" t="n">
        <v>10734</v>
      </c>
      <c r="E47" s="20" t="n">
        <v>311</v>
      </c>
      <c r="F47" s="21" t="n">
        <v>6340</v>
      </c>
      <c r="G47" s="54" t="n">
        <v>17074</v>
      </c>
      <c r="H47" s="55" t="n">
        <v>9440</v>
      </c>
      <c r="I47" s="21" t="n">
        <v>4437</v>
      </c>
      <c r="J47" s="22" t="n">
        <v>13877</v>
      </c>
    </row>
    <row r="48" customFormat="false" ht="13.5" hidden="false" customHeight="false" outlineLevel="0" collapsed="false">
      <c r="B48" s="25" t="n">
        <v>42</v>
      </c>
      <c r="C48" s="26" t="s">
        <v>51</v>
      </c>
      <c r="D48" s="27" t="n">
        <v>19981</v>
      </c>
      <c r="E48" s="28" t="n">
        <v>367</v>
      </c>
      <c r="F48" s="29" t="n">
        <v>10764</v>
      </c>
      <c r="G48" s="30" t="n">
        <v>30745</v>
      </c>
      <c r="H48" s="31" t="n">
        <v>17440</v>
      </c>
      <c r="I48" s="29" t="n">
        <v>7069</v>
      </c>
      <c r="J48" s="30" t="n">
        <v>24509</v>
      </c>
      <c r="L48" s="1" t="s">
        <v>52</v>
      </c>
    </row>
    <row r="49" customFormat="false" ht="13.5" hidden="false" customHeight="false" outlineLevel="0" collapsed="false">
      <c r="B49" s="17" t="n">
        <v>43</v>
      </c>
      <c r="C49" s="18" t="s">
        <v>53</v>
      </c>
      <c r="D49" s="33" t="n">
        <v>23873</v>
      </c>
      <c r="E49" s="34" t="n">
        <v>534</v>
      </c>
      <c r="F49" s="35" t="n">
        <v>14387</v>
      </c>
      <c r="G49" s="22" t="n">
        <v>38260</v>
      </c>
      <c r="H49" s="23" t="n">
        <v>20504</v>
      </c>
      <c r="I49" s="35" t="n">
        <v>9167</v>
      </c>
      <c r="J49" s="22" t="n">
        <v>29671</v>
      </c>
    </row>
    <row r="50" customFormat="false" ht="13.5" hidden="false" customHeight="false" outlineLevel="0" collapsed="false">
      <c r="B50" s="25" t="n">
        <v>44</v>
      </c>
      <c r="C50" s="26" t="s">
        <v>54</v>
      </c>
      <c r="D50" s="27" t="n">
        <v>15412</v>
      </c>
      <c r="E50" s="28" t="n">
        <v>355</v>
      </c>
      <c r="F50" s="29" t="n">
        <v>10540</v>
      </c>
      <c r="G50" s="30" t="n">
        <v>25952</v>
      </c>
      <c r="H50" s="31" t="n">
        <v>13049</v>
      </c>
      <c r="I50" s="29" t="n">
        <v>7247</v>
      </c>
      <c r="J50" s="30" t="n">
        <v>20296</v>
      </c>
    </row>
    <row r="51" customFormat="false" ht="13.5" hidden="false" customHeight="false" outlineLevel="0" collapsed="false">
      <c r="B51" s="36" t="n">
        <v>45</v>
      </c>
      <c r="C51" s="37" t="s">
        <v>55</v>
      </c>
      <c r="D51" s="38" t="n">
        <v>14570</v>
      </c>
      <c r="E51" s="39" t="n">
        <v>302</v>
      </c>
      <c r="F51" s="40" t="n">
        <v>10787</v>
      </c>
      <c r="G51" s="41" t="n">
        <v>25357</v>
      </c>
      <c r="H51" s="56" t="n">
        <v>12521</v>
      </c>
      <c r="I51" s="40" t="n">
        <v>7794</v>
      </c>
      <c r="J51" s="41" t="n">
        <v>20315</v>
      </c>
    </row>
    <row r="52" customFormat="false" ht="13.5" hidden="false" customHeight="false" outlineLevel="0" collapsed="false">
      <c r="B52" s="25" t="n">
        <v>46</v>
      </c>
      <c r="C52" s="26" t="s">
        <v>56</v>
      </c>
      <c r="D52" s="42" t="n">
        <v>24113</v>
      </c>
      <c r="E52" s="43" t="n">
        <v>447</v>
      </c>
      <c r="F52" s="44" t="n">
        <v>11942</v>
      </c>
      <c r="G52" s="30" t="n">
        <v>36055</v>
      </c>
      <c r="H52" s="31" t="n">
        <v>20067</v>
      </c>
      <c r="I52" s="32" t="n">
        <v>8740</v>
      </c>
      <c r="J52" s="30" t="n">
        <v>28807</v>
      </c>
    </row>
    <row r="53" customFormat="false" ht="13.5" hidden="false" customHeight="false" outlineLevel="0" collapsed="false">
      <c r="B53" s="17" t="n">
        <v>47</v>
      </c>
      <c r="C53" s="18" t="s">
        <v>57</v>
      </c>
      <c r="D53" s="38" t="n">
        <v>17667</v>
      </c>
      <c r="E53" s="39" t="n">
        <v>844</v>
      </c>
      <c r="F53" s="40" t="n">
        <v>10825</v>
      </c>
      <c r="G53" s="22" t="n">
        <v>28492</v>
      </c>
      <c r="H53" s="56" t="n">
        <v>15006</v>
      </c>
      <c r="I53" s="24" t="n">
        <v>7404</v>
      </c>
      <c r="J53" s="22" t="n">
        <v>22410</v>
      </c>
    </row>
    <row r="54" customFormat="false" ht="23.25" hidden="false" customHeight="true" outlineLevel="0" collapsed="false">
      <c r="B54" s="61"/>
      <c r="C54" s="62" t="s">
        <v>7</v>
      </c>
      <c r="D54" s="63" t="n">
        <f aca="false">SUM(D7:D53)</f>
        <v>1529776</v>
      </c>
      <c r="E54" s="63" t="n">
        <f aca="false">SUM(E7:E53)</f>
        <v>43066</v>
      </c>
      <c r="F54" s="63" t="n">
        <f aca="false">SUM(F7:F53)</f>
        <v>1115697</v>
      </c>
      <c r="G54" s="64" t="n">
        <f aca="false">SUM(G7:G53)</f>
        <v>2645473</v>
      </c>
      <c r="H54" s="65" t="n">
        <f aca="false">SUM(H7:H53)</f>
        <v>1311288</v>
      </c>
      <c r="I54" s="66" t="n">
        <f aca="false">SUM(I7:I53)</f>
        <v>707914</v>
      </c>
      <c r="J54" s="64" t="n">
        <f aca="false">SUM(J7:J53)</f>
        <v>2019202</v>
      </c>
    </row>
    <row r="55" customFormat="false" ht="13.5" hidden="false" customHeight="false" outlineLevel="0" collapsed="false">
      <c r="D55" s="67"/>
      <c r="E55" s="67"/>
      <c r="F55" s="67"/>
      <c r="G55" s="67"/>
      <c r="H55" s="67"/>
      <c r="I55" s="67"/>
      <c r="J55" s="67"/>
    </row>
    <row r="56" customFormat="false" ht="56.25" hidden="false" customHeight="true" outlineLevel="0" collapsed="false">
      <c r="B56" s="68" t="s">
        <v>58</v>
      </c>
      <c r="C56" s="68"/>
      <c r="D56" s="68"/>
      <c r="E56" s="68"/>
      <c r="F56" s="68"/>
      <c r="G56" s="68"/>
      <c r="H56" s="68"/>
      <c r="I56" s="68"/>
      <c r="J56" s="68"/>
    </row>
    <row r="57" customFormat="false" ht="13.5" hidden="false" customHeight="false" outlineLevel="0" collapsed="false">
      <c r="D57" s="67"/>
      <c r="E57" s="67"/>
      <c r="F57" s="67"/>
      <c r="G57" s="67"/>
      <c r="H57" s="67"/>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3-04-23T05:42:19Z</cp:lastPrinted>
  <dcterms:modified xsi:type="dcterms:W3CDTF">2013-04-23T05:5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