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J$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59">
  <si>
    <t xml:space="preserve">Ⅴ－①　都道府県別労災保険・雇用保険適用状況</t>
  </si>
  <si>
    <r>
      <rPr>
        <sz val="11"/>
        <color rgb="FF000000"/>
        <rFont val="Noto Sans"/>
        <family val="2"/>
      </rPr>
      <t xml:space="preserve">平成</t>
    </r>
    <r>
      <rPr>
        <sz val="11"/>
        <color rgb="FF000000"/>
        <rFont val="ＭＳ Ｐゴシック"/>
        <family val="3"/>
        <charset val="128"/>
      </rPr>
      <t xml:space="preserve">24</t>
    </r>
    <r>
      <rPr>
        <sz val="11"/>
        <color rgb="FF000000"/>
        <rFont val="Noto Sans"/>
        <family val="2"/>
      </rPr>
      <t xml:space="preserve">年度・平成</t>
    </r>
    <r>
      <rPr>
        <sz val="11"/>
        <color rgb="FF000000"/>
        <rFont val="ＭＳ Ｐゴシック"/>
        <family val="3"/>
        <charset val="128"/>
      </rPr>
      <t xml:space="preserve">24</t>
    </r>
    <r>
      <rPr>
        <sz val="11"/>
        <color rgb="FF000000"/>
        <rFont val="Noto Sans"/>
        <family val="2"/>
      </rPr>
      <t xml:space="preserve">年</t>
    </r>
    <r>
      <rPr>
        <sz val="11"/>
        <color rgb="FF000000"/>
        <rFont val="ＭＳ Ｐゴシック"/>
        <family val="3"/>
        <charset val="128"/>
      </rPr>
      <t xml:space="preserve">11</t>
    </r>
    <r>
      <rPr>
        <sz val="11"/>
        <color rgb="FF000000"/>
        <rFont val="Noto Sans"/>
        <family val="2"/>
      </rPr>
      <t xml:space="preserve">月末現在</t>
    </r>
  </si>
  <si>
    <t xml:space="preserve">事項別</t>
  </si>
  <si>
    <t xml:space="preserve">労災保険適用事業数</t>
  </si>
  <si>
    <t xml:space="preserve">雇用保険適用事業数</t>
  </si>
  <si>
    <t xml:space="preserve">個別</t>
  </si>
  <si>
    <t xml:space="preserve">委託</t>
  </si>
  <si>
    <t xml:space="preserve">合計</t>
  </si>
  <si>
    <t xml:space="preserve">都道府県名</t>
  </si>
  <si>
    <t xml:space="preserve">うち有期</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 </t>
  </si>
  <si>
    <t xml:space="preserve">熊本</t>
  </si>
  <si>
    <t xml:space="preserve">大分</t>
  </si>
  <si>
    <t xml:space="preserve">宮崎</t>
  </si>
  <si>
    <t xml:space="preserve">鹿児島</t>
  </si>
  <si>
    <t xml:space="preserve">沖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
</t>
    </r>
  </si>
</sst>
</file>

<file path=xl/styles.xml><?xml version="1.0" encoding="utf-8"?>
<styleSheet xmlns="http://schemas.openxmlformats.org/spreadsheetml/2006/main">
  <numFmts count="3">
    <numFmt numFmtId="164" formatCode="General"/>
    <numFmt numFmtId="165" formatCode="#,##0_ "/>
    <numFmt numFmtId="166"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name val="Noto Sans"/>
      <family val="2"/>
    </font>
    <font>
      <sz val="9"/>
      <name val="ＭＳ Ｐゴシック"/>
      <family val="3"/>
      <charset val="128"/>
    </font>
  </fonts>
  <fills count="3">
    <fill>
      <patternFill patternType="none"/>
    </fill>
    <fill>
      <patternFill patternType="gray125"/>
    </fill>
    <fill>
      <patternFill patternType="solid">
        <fgColor rgb="FFC0C0C0"/>
        <bgColor rgb="FFCCCCFF"/>
      </patternFill>
    </fill>
  </fills>
  <borders count="2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thin"/>
      <right style="medium"/>
      <top/>
      <bottom/>
      <diagonal/>
    </border>
    <border diagonalUp="false" diagonalDown="false">
      <left/>
      <right style="thin"/>
      <top/>
      <bottom/>
      <diagonal/>
    </border>
    <border diagonalUp="false" diagonalDown="false">
      <left/>
      <right style="medium"/>
      <top/>
      <bottom/>
      <diagonal/>
    </border>
    <border diagonalUp="false" diagonalDown="false">
      <left/>
      <right/>
      <top/>
      <bottom style="thin"/>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3"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fals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5" fontId="4" fillId="0" borderId="6"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5" fontId="4" fillId="0" borderId="11"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distributed" vertical="center" textRotation="0" wrapText="false" indent="0" shrinkToFit="false"/>
      <protection locked="true" hidden="false"/>
    </xf>
    <xf numFmtId="166" fontId="0" fillId="2" borderId="0" xfId="0" applyFont="false" applyBorder="false" applyAlignment="false" applyProtection="false">
      <alignment horizontal="general" vertical="center" textRotation="0" wrapText="false" indent="0" shrinkToFit="false"/>
      <protection locked="true" hidden="false"/>
    </xf>
    <xf numFmtId="166" fontId="0" fillId="2" borderId="3" xfId="0" applyFont="false" applyBorder="true" applyAlignment="false" applyProtection="false">
      <alignment horizontal="general" vertical="center" textRotation="0" wrapText="false" indent="0" shrinkToFit="false"/>
      <protection locked="true" hidden="false"/>
    </xf>
    <xf numFmtId="166" fontId="0" fillId="2" borderId="13" xfId="0" applyFont="fals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2"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6" fontId="0" fillId="2" borderId="16"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distributed"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6" fontId="0" fillId="0" borderId="12" xfId="0" applyFont="false" applyBorder="true" applyAlignment="false" applyProtection="false">
      <alignment horizontal="general" vertical="center" textRotation="0" wrapText="false" indent="0" shrinkToFit="false"/>
      <protection locked="true" hidden="false"/>
    </xf>
    <xf numFmtId="166" fontId="0" fillId="0" borderId="17" xfId="0" applyFont="false" applyBorder="true" applyAlignment="false" applyProtection="false">
      <alignment horizontal="general" vertical="center" textRotation="0" wrapText="false" indent="0" shrinkToFit="false"/>
      <protection locked="true" hidden="false"/>
    </xf>
    <xf numFmtId="166" fontId="0" fillId="0" borderId="14" xfId="0" applyFont="false" applyBorder="true" applyAlignment="false" applyProtection="false">
      <alignment horizontal="general" vertical="center" textRotation="0" wrapText="false" indent="0" shrinkToFit="false"/>
      <protection locked="true" hidden="false"/>
    </xf>
    <xf numFmtId="166" fontId="0" fillId="0" borderId="18" xfId="0" applyFont="false" applyBorder="true" applyAlignment="false" applyProtection="false">
      <alignment horizontal="general" vertical="center" textRotation="0" wrapText="false" indent="0" shrinkToFit="false"/>
      <protection locked="true" hidden="false"/>
    </xf>
    <xf numFmtId="166" fontId="0" fillId="0" borderId="19"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6" fontId="0" fillId="2" borderId="17" xfId="0" applyFont="false" applyBorder="true" applyAlignment="false" applyProtection="false">
      <alignment horizontal="general" vertical="center" textRotation="0" wrapText="false" indent="0" shrinkToFit="false"/>
      <protection locked="true" hidden="false"/>
    </xf>
    <xf numFmtId="166" fontId="0" fillId="2" borderId="18" xfId="0" applyFont="false" applyBorder="true" applyAlignment="false" applyProtection="false">
      <alignment horizontal="general" vertical="center" textRotation="0" wrapText="false" indent="0" shrinkToFit="false"/>
      <protection locked="true" hidden="false"/>
    </xf>
    <xf numFmtId="166" fontId="0" fillId="2" borderId="1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distributed" vertical="center" textRotation="0" wrapText="false" indent="0" shrinkToFit="false"/>
      <protection locked="true" hidden="false"/>
    </xf>
    <xf numFmtId="166" fontId="0" fillId="2" borderId="20"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xf numFmtId="166" fontId="0" fillId="2" borderId="21" xfId="0" applyFont="false" applyBorder="true" applyAlignment="false" applyProtection="false">
      <alignment horizontal="general" vertical="center" textRotation="0" wrapText="false" indent="0" shrinkToFit="false"/>
      <protection locked="true" hidden="false"/>
    </xf>
    <xf numFmtId="166" fontId="0" fillId="2" borderId="22" xfId="0" applyFont="false" applyBorder="true" applyAlignment="false" applyProtection="false">
      <alignment horizontal="general" vertical="center" textRotation="0" wrapText="false" indent="0" shrinkToFit="false"/>
      <protection locked="true" hidden="false"/>
    </xf>
    <xf numFmtId="166" fontId="0" fillId="2" borderId="23" xfId="0" applyFont="false" applyBorder="true" applyAlignment="false" applyProtection="false">
      <alignment horizontal="general" vertical="center" textRotation="0" wrapText="false" indent="0" shrinkToFit="false"/>
      <protection locked="true" hidden="false"/>
    </xf>
    <xf numFmtId="166" fontId="0" fillId="2" borderId="24" xfId="0" applyFont="fals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distributed" vertical="center" textRotation="0" wrapText="false" indent="0" shrinkToFit="false"/>
      <protection locked="true" hidden="false"/>
    </xf>
    <xf numFmtId="166" fontId="0" fillId="0" borderId="25"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center" textRotation="0" wrapText="false" indent="0" shrinkToFit="false"/>
      <protection locked="true" hidden="false"/>
    </xf>
    <xf numFmtId="166" fontId="0" fillId="0" borderId="22" xfId="0" applyFont="false" applyBorder="true" applyAlignment="false" applyProtection="false">
      <alignment horizontal="general" vertical="center" textRotation="0" wrapText="false" indent="0" shrinkToFit="false"/>
      <protection locked="true" hidden="false"/>
    </xf>
    <xf numFmtId="166" fontId="0" fillId="0" borderId="23" xfId="0" applyFont="false" applyBorder="true" applyAlignment="false" applyProtection="false">
      <alignment horizontal="general" vertical="center" textRotation="0" wrapText="false" indent="0" shrinkToFit="false"/>
      <protection locked="true" hidden="false"/>
    </xf>
    <xf numFmtId="166" fontId="0" fillId="0" borderId="24" xfId="0" applyFont="false" applyBorder="true" applyAlignment="false" applyProtection="false">
      <alignment horizontal="general" vertical="center" textRotation="0" wrapText="false" indent="0" shrinkToFit="false"/>
      <protection locked="true" hidden="false"/>
    </xf>
    <xf numFmtId="166" fontId="0" fillId="2" borderId="25" xfId="0" applyFont="false" applyBorder="true" applyAlignment="false" applyProtection="false">
      <alignment horizontal="general" vertical="center" textRotation="0" wrapText="false" indent="0" shrinkToFit="false"/>
      <protection locked="true" hidden="false"/>
    </xf>
    <xf numFmtId="166" fontId="0" fillId="0" borderId="20" xfId="0" applyFont="false" applyBorder="true" applyAlignment="false" applyProtection="false">
      <alignment horizontal="general" vertical="center" textRotation="0" wrapText="fals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6" fontId="0" fillId="0" borderId="3" xfId="0" applyFont="false" applyBorder="true" applyAlignment="false" applyProtection="false">
      <alignment horizontal="general" vertical="center" textRotation="0" wrapText="false" indent="0" shrinkToFit="false"/>
      <protection locked="true" hidden="false"/>
    </xf>
    <xf numFmtId="166" fontId="0" fillId="0" borderId="13"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2" xfId="0" applyFont="false" applyBorder="true" applyAlignment="false" applyProtection="false">
      <alignment horizontal="general" vertical="center" textRotation="0" wrapText="false" indent="0" shrinkToFit="false"/>
      <protection locked="true" hidden="false"/>
    </xf>
    <xf numFmtId="166" fontId="0" fillId="0" borderId="15"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6" fontId="0" fillId="0" borderId="26" xfId="0" applyFont="false" applyBorder="true" applyAlignment="false" applyProtection="false">
      <alignment horizontal="general" vertical="center" textRotation="0" wrapText="false" indent="0" shrinkToFit="false"/>
      <protection locked="true" hidden="false"/>
    </xf>
    <xf numFmtId="166" fontId="0" fillId="0" borderId="27" xfId="0" applyFont="false" applyBorder="true" applyAlignment="fals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54" activeCellId="0" sqref="J54"/>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4.62"/>
    <col collapsed="false" customWidth="true" hidden="false" outlineLevel="0" max="4" min="4" style="1" width="11.87"/>
    <col collapsed="false" customWidth="true" hidden="false" outlineLevel="0" max="5" min="5" style="1" width="11.37"/>
    <col collapsed="false" customWidth="true" hidden="false" outlineLevel="0" max="6" min="6" style="1" width="11.62"/>
    <col collapsed="false" customWidth="true" hidden="false" outlineLevel="0" max="7" min="7" style="1" width="13.25"/>
    <col collapsed="false" customWidth="true" hidden="false" outlineLevel="0" max="9" min="8" style="1" width="10.99"/>
    <col collapsed="false" customWidth="true" hidden="false" outlineLevel="0" max="10" min="10" style="1" width="13.36"/>
  </cols>
  <sheetData>
    <row r="1" customFormat="false" ht="13.5" hidden="false" customHeight="false" outlineLevel="0" collapsed="false">
      <c r="B1" s="2" t="s">
        <v>0</v>
      </c>
    </row>
    <row r="3" customFormat="false" ht="13.5" hidden="false" customHeight="false" outlineLevel="0" collapsed="false">
      <c r="B3" s="2" t="s">
        <v>1</v>
      </c>
      <c r="J3" s="3"/>
    </row>
    <row r="4" customFormat="false" ht="18.75" hidden="false" customHeight="true" outlineLevel="0" collapsed="false">
      <c r="B4" s="4"/>
      <c r="C4" s="5" t="s">
        <v>2</v>
      </c>
      <c r="D4" s="6" t="s">
        <v>3</v>
      </c>
      <c r="E4" s="6"/>
      <c r="F4" s="6"/>
      <c r="G4" s="6"/>
      <c r="H4" s="6" t="s">
        <v>4</v>
      </c>
      <c r="I4" s="6"/>
      <c r="J4" s="6"/>
    </row>
    <row r="5" customFormat="false" ht="13.5" hidden="false" customHeight="false" outlineLevel="0" collapsed="false">
      <c r="B5" s="7"/>
      <c r="C5" s="5"/>
      <c r="D5" s="8" t="s">
        <v>5</v>
      </c>
      <c r="E5" s="9"/>
      <c r="F5" s="10" t="s">
        <v>6</v>
      </c>
      <c r="G5" s="11" t="s">
        <v>7</v>
      </c>
      <c r="H5" s="12" t="s">
        <v>5</v>
      </c>
      <c r="I5" s="13" t="s">
        <v>6</v>
      </c>
      <c r="J5" s="11" t="s">
        <v>7</v>
      </c>
    </row>
    <row r="6" customFormat="false" ht="13.5" hidden="false" customHeight="false" outlineLevel="0" collapsed="false">
      <c r="B6" s="14" t="s">
        <v>8</v>
      </c>
      <c r="C6" s="14"/>
      <c r="D6" s="8"/>
      <c r="E6" s="15" t="s">
        <v>9</v>
      </c>
      <c r="F6" s="10"/>
      <c r="G6" s="11"/>
      <c r="H6" s="12"/>
      <c r="I6" s="13"/>
      <c r="J6" s="11"/>
    </row>
    <row r="7" customFormat="false" ht="13.5" hidden="false" customHeight="false" outlineLevel="0" collapsed="false">
      <c r="B7" s="16" t="n">
        <v>1</v>
      </c>
      <c r="C7" s="17" t="s">
        <v>10</v>
      </c>
      <c r="D7" s="18" t="n">
        <v>74417</v>
      </c>
      <c r="E7" s="19" t="n">
        <v>3783</v>
      </c>
      <c r="F7" s="20" t="n">
        <v>61975</v>
      </c>
      <c r="G7" s="21" t="n">
        <v>136392</v>
      </c>
      <c r="H7" s="22" t="n">
        <v>63305</v>
      </c>
      <c r="I7" s="23" t="n">
        <v>33905</v>
      </c>
      <c r="J7" s="24" t="n">
        <v>97210</v>
      </c>
    </row>
    <row r="8" customFormat="false" ht="13.5" hidden="false" customHeight="false" outlineLevel="0" collapsed="false">
      <c r="B8" s="25" t="n">
        <v>2</v>
      </c>
      <c r="C8" s="26" t="s">
        <v>11</v>
      </c>
      <c r="D8" s="27" t="n">
        <v>18576</v>
      </c>
      <c r="E8" s="28" t="n">
        <v>737</v>
      </c>
      <c r="F8" s="29" t="n">
        <v>10874</v>
      </c>
      <c r="G8" s="30" t="n">
        <v>29450</v>
      </c>
      <c r="H8" s="31" t="n">
        <v>15831</v>
      </c>
      <c r="I8" s="32" t="n">
        <v>8640</v>
      </c>
      <c r="J8" s="30" t="n">
        <v>24471</v>
      </c>
    </row>
    <row r="9" customFormat="false" ht="13.5" hidden="false" customHeight="false" outlineLevel="0" collapsed="false">
      <c r="B9" s="16" t="n">
        <v>3</v>
      </c>
      <c r="C9" s="17" t="s">
        <v>12</v>
      </c>
      <c r="D9" s="18" t="n">
        <v>15286</v>
      </c>
      <c r="E9" s="33" t="n">
        <v>747</v>
      </c>
      <c r="F9" s="34" t="n">
        <v>11628</v>
      </c>
      <c r="G9" s="21" t="n">
        <v>26914</v>
      </c>
      <c r="H9" s="35" t="n">
        <v>12526</v>
      </c>
      <c r="I9" s="36" t="n">
        <v>9624</v>
      </c>
      <c r="J9" s="21" t="n">
        <v>22150</v>
      </c>
    </row>
    <row r="10" customFormat="false" ht="13.5" hidden="false" customHeight="false" outlineLevel="0" collapsed="false">
      <c r="B10" s="25" t="n">
        <v>4</v>
      </c>
      <c r="C10" s="26" t="s">
        <v>13</v>
      </c>
      <c r="D10" s="27" t="n">
        <v>28700</v>
      </c>
      <c r="E10" s="28" t="n">
        <v>1669</v>
      </c>
      <c r="F10" s="29" t="n">
        <v>17222</v>
      </c>
      <c r="G10" s="30" t="n">
        <v>45922</v>
      </c>
      <c r="H10" s="31" t="n">
        <v>24033</v>
      </c>
      <c r="I10" s="32" t="n">
        <v>10527</v>
      </c>
      <c r="J10" s="30" t="n">
        <v>34560</v>
      </c>
    </row>
    <row r="11" customFormat="false" ht="13.5" hidden="false" customHeight="false" outlineLevel="0" collapsed="false">
      <c r="B11" s="37" t="n">
        <v>5</v>
      </c>
      <c r="C11" s="38" t="s">
        <v>14</v>
      </c>
      <c r="D11" s="39" t="n">
        <v>15792</v>
      </c>
      <c r="E11" s="40" t="n">
        <v>1044</v>
      </c>
      <c r="F11" s="41" t="n">
        <v>7921</v>
      </c>
      <c r="G11" s="42" t="n">
        <v>23713</v>
      </c>
      <c r="H11" s="43" t="n">
        <v>12902</v>
      </c>
      <c r="I11" s="44" t="n">
        <v>5842</v>
      </c>
      <c r="J11" s="42" t="n">
        <v>18744</v>
      </c>
    </row>
    <row r="12" customFormat="false" ht="13.5" hidden="false" customHeight="false" outlineLevel="0" collapsed="false">
      <c r="B12" s="25" t="n">
        <v>6</v>
      </c>
      <c r="C12" s="26" t="s">
        <v>15</v>
      </c>
      <c r="D12" s="27" t="n">
        <v>15540</v>
      </c>
      <c r="E12" s="28" t="n">
        <v>286</v>
      </c>
      <c r="F12" s="29" t="n">
        <v>10306</v>
      </c>
      <c r="G12" s="30" t="n">
        <v>25846</v>
      </c>
      <c r="H12" s="31" t="n">
        <v>13091</v>
      </c>
      <c r="I12" s="32" t="n">
        <v>7044</v>
      </c>
      <c r="J12" s="30" t="n">
        <v>20135</v>
      </c>
    </row>
    <row r="13" customFormat="false" ht="13.5" hidden="false" customHeight="false" outlineLevel="0" collapsed="false">
      <c r="B13" s="16" t="n">
        <v>7</v>
      </c>
      <c r="C13" s="17" t="s">
        <v>16</v>
      </c>
      <c r="D13" s="18" t="n">
        <v>21625</v>
      </c>
      <c r="E13" s="33" t="n">
        <v>990</v>
      </c>
      <c r="F13" s="34" t="n">
        <v>19814</v>
      </c>
      <c r="G13" s="21" t="n">
        <v>41439</v>
      </c>
      <c r="H13" s="35" t="n">
        <v>18193</v>
      </c>
      <c r="I13" s="36" t="n">
        <v>12993</v>
      </c>
      <c r="J13" s="21" t="n">
        <v>31186</v>
      </c>
    </row>
    <row r="14" customFormat="false" ht="13.5" hidden="false" customHeight="false" outlineLevel="0" collapsed="false">
      <c r="B14" s="25" t="n">
        <v>8</v>
      </c>
      <c r="C14" s="26" t="s">
        <v>17</v>
      </c>
      <c r="D14" s="27" t="n">
        <v>27004</v>
      </c>
      <c r="E14" s="28" t="n">
        <v>913</v>
      </c>
      <c r="F14" s="29" t="n">
        <v>22904</v>
      </c>
      <c r="G14" s="30" t="n">
        <v>49908</v>
      </c>
      <c r="H14" s="31" t="n">
        <v>21713</v>
      </c>
      <c r="I14" s="32" t="n">
        <v>15338</v>
      </c>
      <c r="J14" s="30" t="n">
        <v>37051</v>
      </c>
    </row>
    <row r="15" customFormat="false" ht="13.5" hidden="false" customHeight="false" outlineLevel="0" collapsed="false">
      <c r="B15" s="16" t="n">
        <v>9</v>
      </c>
      <c r="C15" s="17" t="s">
        <v>18</v>
      </c>
      <c r="D15" s="18" t="n">
        <v>19862</v>
      </c>
      <c r="E15" s="33" t="n">
        <v>441</v>
      </c>
      <c r="F15" s="34" t="n">
        <v>16375</v>
      </c>
      <c r="G15" s="21" t="n">
        <v>36237</v>
      </c>
      <c r="H15" s="35" t="n">
        <v>17063</v>
      </c>
      <c r="I15" s="36" t="n">
        <v>10547</v>
      </c>
      <c r="J15" s="21" t="n">
        <v>27610</v>
      </c>
    </row>
    <row r="16" customFormat="false" ht="13.5" hidden="false" customHeight="false" outlineLevel="0" collapsed="false">
      <c r="B16" s="14" t="n">
        <v>10</v>
      </c>
      <c r="C16" s="45" t="s">
        <v>19</v>
      </c>
      <c r="D16" s="46" t="n">
        <v>19932</v>
      </c>
      <c r="E16" s="47" t="n">
        <v>430</v>
      </c>
      <c r="F16" s="48" t="n">
        <v>20093</v>
      </c>
      <c r="G16" s="49" t="n">
        <v>40025</v>
      </c>
      <c r="H16" s="50" t="n">
        <v>16282</v>
      </c>
      <c r="I16" s="51" t="n">
        <v>12133</v>
      </c>
      <c r="J16" s="49" t="n">
        <v>28415</v>
      </c>
    </row>
    <row r="17" customFormat="false" ht="13.5" hidden="false" customHeight="false" outlineLevel="0" collapsed="false">
      <c r="B17" s="16" t="n">
        <v>11</v>
      </c>
      <c r="C17" s="17" t="s">
        <v>20</v>
      </c>
      <c r="D17" s="18" t="n">
        <v>48256</v>
      </c>
      <c r="E17" s="33" t="n">
        <v>1368</v>
      </c>
      <c r="F17" s="34" t="n">
        <v>46655</v>
      </c>
      <c r="G17" s="21" t="n">
        <v>94911</v>
      </c>
      <c r="H17" s="35" t="n">
        <v>41955</v>
      </c>
      <c r="I17" s="36" t="n">
        <v>25623</v>
      </c>
      <c r="J17" s="21" t="n">
        <v>67578</v>
      </c>
    </row>
    <row r="18" customFormat="false" ht="13.5" hidden="false" customHeight="false" outlineLevel="0" collapsed="false">
      <c r="B18" s="25" t="n">
        <v>12</v>
      </c>
      <c r="C18" s="26" t="s">
        <v>21</v>
      </c>
      <c r="D18" s="27" t="n">
        <v>45866</v>
      </c>
      <c r="E18" s="28" t="n">
        <v>1346</v>
      </c>
      <c r="F18" s="29" t="n">
        <v>35120</v>
      </c>
      <c r="G18" s="30" t="n">
        <v>80986</v>
      </c>
      <c r="H18" s="31" t="n">
        <v>37107</v>
      </c>
      <c r="I18" s="32" t="n">
        <v>19748</v>
      </c>
      <c r="J18" s="30" t="n">
        <v>56855</v>
      </c>
    </row>
    <row r="19" customFormat="false" ht="13.5" hidden="false" customHeight="false" outlineLevel="0" collapsed="false">
      <c r="B19" s="16" t="n">
        <v>13</v>
      </c>
      <c r="C19" s="17" t="s">
        <v>22</v>
      </c>
      <c r="D19" s="18" t="n">
        <v>226051</v>
      </c>
      <c r="E19" s="33" t="n">
        <v>6295</v>
      </c>
      <c r="F19" s="34" t="n">
        <v>150092</v>
      </c>
      <c r="G19" s="21" t="n">
        <v>376143</v>
      </c>
      <c r="H19" s="35" t="n">
        <v>205066</v>
      </c>
      <c r="I19" s="36" t="n">
        <v>102578</v>
      </c>
      <c r="J19" s="21" t="n">
        <v>307644</v>
      </c>
    </row>
    <row r="20" customFormat="false" ht="13.5" hidden="false" customHeight="false" outlineLevel="0" collapsed="false">
      <c r="B20" s="25" t="n">
        <v>14</v>
      </c>
      <c r="C20" s="26" t="s">
        <v>23</v>
      </c>
      <c r="D20" s="27" t="n">
        <v>76742</v>
      </c>
      <c r="E20" s="28" t="n">
        <v>2591</v>
      </c>
      <c r="F20" s="29" t="n">
        <v>52108</v>
      </c>
      <c r="G20" s="30" t="n">
        <v>128850</v>
      </c>
      <c r="H20" s="31" t="n">
        <v>68692</v>
      </c>
      <c r="I20" s="32" t="n">
        <v>26072</v>
      </c>
      <c r="J20" s="30" t="n">
        <v>94764</v>
      </c>
    </row>
    <row r="21" customFormat="false" ht="13.5" hidden="false" customHeight="false" outlineLevel="0" collapsed="false">
      <c r="B21" s="37" t="n">
        <v>15</v>
      </c>
      <c r="C21" s="38" t="s">
        <v>24</v>
      </c>
      <c r="D21" s="52" t="n">
        <v>25259</v>
      </c>
      <c r="E21" s="40" t="n">
        <v>1123</v>
      </c>
      <c r="F21" s="41" t="n">
        <v>30354</v>
      </c>
      <c r="G21" s="42" t="n">
        <v>55613</v>
      </c>
      <c r="H21" s="43" t="n">
        <v>20298</v>
      </c>
      <c r="I21" s="44" t="n">
        <v>20901</v>
      </c>
      <c r="J21" s="42" t="n">
        <v>41199</v>
      </c>
    </row>
    <row r="22" customFormat="false" ht="13.5" hidden="false" customHeight="false" outlineLevel="0" collapsed="false">
      <c r="B22" s="25" t="n">
        <v>16</v>
      </c>
      <c r="C22" s="26" t="s">
        <v>25</v>
      </c>
      <c r="D22" s="27" t="n">
        <v>13523</v>
      </c>
      <c r="E22" s="28" t="n">
        <v>568</v>
      </c>
      <c r="F22" s="29" t="n">
        <v>12782</v>
      </c>
      <c r="G22" s="30" t="n">
        <v>26305</v>
      </c>
      <c r="H22" s="31" t="n">
        <v>10785</v>
      </c>
      <c r="I22" s="32" t="n">
        <v>8596</v>
      </c>
      <c r="J22" s="30" t="n">
        <v>19381</v>
      </c>
    </row>
    <row r="23" customFormat="false" ht="13.5" hidden="false" customHeight="false" outlineLevel="0" collapsed="false">
      <c r="B23" s="16" t="n">
        <v>17</v>
      </c>
      <c r="C23" s="17" t="s">
        <v>26</v>
      </c>
      <c r="D23" s="18" t="n">
        <v>14270</v>
      </c>
      <c r="E23" s="33" t="n">
        <v>440</v>
      </c>
      <c r="F23" s="34" t="n">
        <v>13006</v>
      </c>
      <c r="G23" s="21" t="n">
        <v>27276</v>
      </c>
      <c r="H23" s="35" t="n">
        <v>11241</v>
      </c>
      <c r="I23" s="36" t="n">
        <v>9039</v>
      </c>
      <c r="J23" s="21" t="n">
        <v>20280</v>
      </c>
    </row>
    <row r="24" customFormat="false" ht="13.5" hidden="false" customHeight="false" outlineLevel="0" collapsed="false">
      <c r="B24" s="25" t="n">
        <v>18</v>
      </c>
      <c r="C24" s="26" t="s">
        <v>27</v>
      </c>
      <c r="D24" s="27" t="n">
        <v>11690</v>
      </c>
      <c r="E24" s="28" t="n">
        <v>527</v>
      </c>
      <c r="F24" s="29" t="n">
        <v>9665</v>
      </c>
      <c r="G24" s="30" t="n">
        <v>21355</v>
      </c>
      <c r="H24" s="31" t="n">
        <v>9375</v>
      </c>
      <c r="I24" s="32" t="n">
        <v>6828</v>
      </c>
      <c r="J24" s="30" t="n">
        <v>16203</v>
      </c>
    </row>
    <row r="25" customFormat="false" ht="13.5" hidden="false" customHeight="false" outlineLevel="0" collapsed="false">
      <c r="B25" s="16" t="n">
        <v>19</v>
      </c>
      <c r="C25" s="17" t="s">
        <v>28</v>
      </c>
      <c r="D25" s="18" t="n">
        <v>9695</v>
      </c>
      <c r="E25" s="33" t="n">
        <v>304</v>
      </c>
      <c r="F25" s="34" t="n">
        <v>7518</v>
      </c>
      <c r="G25" s="21" t="n">
        <v>17213</v>
      </c>
      <c r="H25" s="35" t="n">
        <v>8449</v>
      </c>
      <c r="I25" s="36" t="n">
        <v>4828</v>
      </c>
      <c r="J25" s="21" t="n">
        <v>13277</v>
      </c>
    </row>
    <row r="26" customFormat="false" ht="13.5" hidden="false" customHeight="false" outlineLevel="0" collapsed="false">
      <c r="B26" s="14" t="n">
        <v>20</v>
      </c>
      <c r="C26" s="45" t="s">
        <v>29</v>
      </c>
      <c r="D26" s="53" t="n">
        <v>22287</v>
      </c>
      <c r="E26" s="47" t="n">
        <v>794</v>
      </c>
      <c r="F26" s="48" t="n">
        <v>26915</v>
      </c>
      <c r="G26" s="49" t="n">
        <v>49202</v>
      </c>
      <c r="H26" s="50" t="n">
        <v>17900</v>
      </c>
      <c r="I26" s="51" t="n">
        <v>18953</v>
      </c>
      <c r="J26" s="49" t="n">
        <v>36853</v>
      </c>
    </row>
    <row r="27" customFormat="false" ht="13.5" hidden="false" customHeight="false" outlineLevel="0" collapsed="false">
      <c r="B27" s="16" t="n">
        <v>21</v>
      </c>
      <c r="C27" s="17" t="s">
        <v>30</v>
      </c>
      <c r="D27" s="18" t="n">
        <v>21735</v>
      </c>
      <c r="E27" s="33" t="n">
        <v>472</v>
      </c>
      <c r="F27" s="34" t="n">
        <v>22790</v>
      </c>
      <c r="G27" s="21" t="n">
        <v>44525</v>
      </c>
      <c r="H27" s="35" t="n">
        <v>19254</v>
      </c>
      <c r="I27" s="36" t="n">
        <v>14898</v>
      </c>
      <c r="J27" s="21" t="n">
        <v>34152</v>
      </c>
    </row>
    <row r="28" customFormat="false" ht="13.5" hidden="false" customHeight="false" outlineLevel="0" collapsed="false">
      <c r="B28" s="25" t="n">
        <v>22</v>
      </c>
      <c r="C28" s="26" t="s">
        <v>31</v>
      </c>
      <c r="D28" s="27" t="n">
        <v>42222</v>
      </c>
      <c r="E28" s="28" t="n">
        <v>853</v>
      </c>
      <c r="F28" s="29" t="n">
        <v>41643</v>
      </c>
      <c r="G28" s="30" t="n">
        <v>83865</v>
      </c>
      <c r="H28" s="31" t="n">
        <v>34681</v>
      </c>
      <c r="I28" s="32" t="n">
        <v>24629</v>
      </c>
      <c r="J28" s="30" t="n">
        <v>59310</v>
      </c>
    </row>
    <row r="29" customFormat="false" ht="13.5" hidden="false" customHeight="false" outlineLevel="0" collapsed="false">
      <c r="B29" s="16" t="n">
        <v>23</v>
      </c>
      <c r="C29" s="17" t="s">
        <v>32</v>
      </c>
      <c r="D29" s="18" t="n">
        <v>85534</v>
      </c>
      <c r="E29" s="33" t="n">
        <v>1768</v>
      </c>
      <c r="F29" s="34" t="n">
        <v>50938</v>
      </c>
      <c r="G29" s="21" t="n">
        <v>136472</v>
      </c>
      <c r="H29" s="35" t="n">
        <v>70760</v>
      </c>
      <c r="I29" s="36" t="n">
        <v>33091</v>
      </c>
      <c r="J29" s="21" t="n">
        <v>103851</v>
      </c>
    </row>
    <row r="30" customFormat="false" ht="13.5" hidden="false" customHeight="false" outlineLevel="0" collapsed="false">
      <c r="B30" s="25" t="n">
        <v>24</v>
      </c>
      <c r="C30" s="26" t="s">
        <v>33</v>
      </c>
      <c r="D30" s="27" t="n">
        <v>18808</v>
      </c>
      <c r="E30" s="28" t="n">
        <v>543</v>
      </c>
      <c r="F30" s="29" t="n">
        <v>18137</v>
      </c>
      <c r="G30" s="30" t="n">
        <v>36945</v>
      </c>
      <c r="H30" s="31" t="n">
        <v>14865</v>
      </c>
      <c r="I30" s="32" t="n">
        <v>10267</v>
      </c>
      <c r="J30" s="30" t="n">
        <v>25132</v>
      </c>
    </row>
    <row r="31" customFormat="false" ht="13.5" hidden="false" customHeight="false" outlineLevel="0" collapsed="false">
      <c r="B31" s="37" t="n">
        <v>25</v>
      </c>
      <c r="C31" s="38" t="s">
        <v>34</v>
      </c>
      <c r="D31" s="39" t="n">
        <v>13347</v>
      </c>
      <c r="E31" s="40" t="n">
        <v>412</v>
      </c>
      <c r="F31" s="41" t="n">
        <v>12987</v>
      </c>
      <c r="G31" s="42" t="n">
        <v>26334</v>
      </c>
      <c r="H31" s="43" t="n">
        <v>10724</v>
      </c>
      <c r="I31" s="44" t="n">
        <v>8590</v>
      </c>
      <c r="J31" s="42" t="n">
        <v>19314</v>
      </c>
    </row>
    <row r="32" customFormat="false" ht="13.5" hidden="false" customHeight="false" outlineLevel="0" collapsed="false">
      <c r="B32" s="25" t="n">
        <v>26</v>
      </c>
      <c r="C32" s="26" t="s">
        <v>35</v>
      </c>
      <c r="D32" s="27" t="n">
        <v>35026</v>
      </c>
      <c r="E32" s="28" t="n">
        <v>784</v>
      </c>
      <c r="F32" s="29" t="n">
        <v>20171</v>
      </c>
      <c r="G32" s="30" t="n">
        <v>55197</v>
      </c>
      <c r="H32" s="31" t="n">
        <v>30873</v>
      </c>
      <c r="I32" s="32" t="n">
        <v>12723</v>
      </c>
      <c r="J32" s="30" t="n">
        <v>43596</v>
      </c>
    </row>
    <row r="33" customFormat="false" ht="13.5" hidden="false" customHeight="false" outlineLevel="0" collapsed="false">
      <c r="B33" s="16" t="n">
        <v>27</v>
      </c>
      <c r="C33" s="17" t="s">
        <v>36</v>
      </c>
      <c r="D33" s="18" t="n">
        <v>129722</v>
      </c>
      <c r="E33" s="33" t="n">
        <v>2400</v>
      </c>
      <c r="F33" s="34" t="n">
        <v>71387</v>
      </c>
      <c r="G33" s="21" t="n">
        <v>201109</v>
      </c>
      <c r="H33" s="35" t="n">
        <v>112221</v>
      </c>
      <c r="I33" s="36" t="n">
        <v>47705</v>
      </c>
      <c r="J33" s="21" t="n">
        <v>159926</v>
      </c>
    </row>
    <row r="34" customFormat="false" ht="13.5" hidden="false" customHeight="false" outlineLevel="0" collapsed="false">
      <c r="B34" s="25" t="n">
        <v>28</v>
      </c>
      <c r="C34" s="26" t="s">
        <v>37</v>
      </c>
      <c r="D34" s="27" t="n">
        <v>60962</v>
      </c>
      <c r="E34" s="28" t="n">
        <v>1320</v>
      </c>
      <c r="F34" s="29" t="n">
        <v>35969</v>
      </c>
      <c r="G34" s="30" t="n">
        <v>96931</v>
      </c>
      <c r="H34" s="31" t="n">
        <v>53190</v>
      </c>
      <c r="I34" s="32" t="n">
        <v>21643</v>
      </c>
      <c r="J34" s="30" t="n">
        <v>74833</v>
      </c>
    </row>
    <row r="35" customFormat="false" ht="13.5" hidden="false" customHeight="false" outlineLevel="0" collapsed="false">
      <c r="B35" s="16" t="n">
        <v>29</v>
      </c>
      <c r="C35" s="17" t="s">
        <v>38</v>
      </c>
      <c r="D35" s="18" t="n">
        <v>12929</v>
      </c>
      <c r="E35" s="33" t="n">
        <v>339</v>
      </c>
      <c r="F35" s="34" t="n">
        <v>10718</v>
      </c>
      <c r="G35" s="21" t="n">
        <v>23647</v>
      </c>
      <c r="H35" s="35" t="n">
        <v>10353</v>
      </c>
      <c r="I35" s="36" t="n">
        <v>5753</v>
      </c>
      <c r="J35" s="21" t="n">
        <v>16106</v>
      </c>
    </row>
    <row r="36" customFormat="false" ht="13.5" hidden="false" customHeight="false" outlineLevel="0" collapsed="false">
      <c r="B36" s="14" t="n">
        <v>30</v>
      </c>
      <c r="C36" s="45" t="s">
        <v>39</v>
      </c>
      <c r="D36" s="46" t="n">
        <v>12509</v>
      </c>
      <c r="E36" s="47" t="n">
        <v>486</v>
      </c>
      <c r="F36" s="48" t="n">
        <v>13402</v>
      </c>
      <c r="G36" s="49" t="n">
        <v>25911</v>
      </c>
      <c r="H36" s="50" t="n">
        <v>9529</v>
      </c>
      <c r="I36" s="51" t="n">
        <v>6450</v>
      </c>
      <c r="J36" s="49" t="n">
        <v>15979</v>
      </c>
    </row>
    <row r="37" customFormat="false" ht="13.5" hidden="false" customHeight="false" outlineLevel="0" collapsed="false">
      <c r="B37" s="16" t="n">
        <v>31</v>
      </c>
      <c r="C37" s="17" t="s">
        <v>40</v>
      </c>
      <c r="D37" s="18" t="n">
        <v>7249</v>
      </c>
      <c r="E37" s="33" t="n">
        <v>180</v>
      </c>
      <c r="F37" s="34" t="n">
        <v>5980</v>
      </c>
      <c r="G37" s="21" t="n">
        <v>13229</v>
      </c>
      <c r="H37" s="35" t="n">
        <v>6121</v>
      </c>
      <c r="I37" s="36" t="n">
        <v>4436</v>
      </c>
      <c r="J37" s="21" t="n">
        <v>10557</v>
      </c>
    </row>
    <row r="38" customFormat="false" ht="13.5" hidden="false" customHeight="false" outlineLevel="0" collapsed="false">
      <c r="B38" s="25" t="n">
        <v>32</v>
      </c>
      <c r="C38" s="26" t="s">
        <v>41</v>
      </c>
      <c r="D38" s="27" t="n">
        <v>9769</v>
      </c>
      <c r="E38" s="28" t="n">
        <v>262</v>
      </c>
      <c r="F38" s="29" t="n">
        <v>8285</v>
      </c>
      <c r="G38" s="30" t="n">
        <v>18054</v>
      </c>
      <c r="H38" s="31" t="n">
        <v>8057</v>
      </c>
      <c r="I38" s="32" t="n">
        <v>5569</v>
      </c>
      <c r="J38" s="30" t="n">
        <v>13626</v>
      </c>
    </row>
    <row r="39" customFormat="false" ht="13.5" hidden="false" customHeight="false" outlineLevel="0" collapsed="false">
      <c r="B39" s="16" t="n">
        <v>33</v>
      </c>
      <c r="C39" s="17" t="s">
        <v>42</v>
      </c>
      <c r="D39" s="18" t="n">
        <v>22739</v>
      </c>
      <c r="E39" s="33" t="n">
        <v>443</v>
      </c>
      <c r="F39" s="34" t="n">
        <v>18876</v>
      </c>
      <c r="G39" s="21" t="n">
        <v>41615</v>
      </c>
      <c r="H39" s="35" t="n">
        <v>19932</v>
      </c>
      <c r="I39" s="36" t="n">
        <v>11060</v>
      </c>
      <c r="J39" s="21" t="n">
        <v>30992</v>
      </c>
    </row>
    <row r="40" customFormat="false" ht="13.5" hidden="false" customHeight="false" outlineLevel="0" collapsed="false">
      <c r="B40" s="25" t="n">
        <v>34</v>
      </c>
      <c r="C40" s="26" t="s">
        <v>43</v>
      </c>
      <c r="D40" s="27" t="n">
        <v>34857</v>
      </c>
      <c r="E40" s="28" t="n">
        <v>848</v>
      </c>
      <c r="F40" s="29" t="n">
        <v>28057</v>
      </c>
      <c r="G40" s="30" t="n">
        <v>62914</v>
      </c>
      <c r="H40" s="31" t="n">
        <v>29988</v>
      </c>
      <c r="I40" s="32" t="n">
        <v>18111</v>
      </c>
      <c r="J40" s="30" t="n">
        <v>48099</v>
      </c>
    </row>
    <row r="41" customFormat="false" ht="13.5" hidden="false" customHeight="false" outlineLevel="0" collapsed="false">
      <c r="B41" s="37" t="n">
        <v>35</v>
      </c>
      <c r="C41" s="38" t="s">
        <v>44</v>
      </c>
      <c r="D41" s="52" t="n">
        <v>16080</v>
      </c>
      <c r="E41" s="40" t="n">
        <v>506</v>
      </c>
      <c r="F41" s="41" t="n">
        <v>15038</v>
      </c>
      <c r="G41" s="42" t="n">
        <v>31118</v>
      </c>
      <c r="H41" s="43" t="n">
        <v>13763</v>
      </c>
      <c r="I41" s="44" t="n">
        <v>9409</v>
      </c>
      <c r="J41" s="42" t="n">
        <v>23172</v>
      </c>
    </row>
    <row r="42" customFormat="false" ht="13.5" hidden="false" customHeight="false" outlineLevel="0" collapsed="false">
      <c r="B42" s="25" t="n">
        <v>36</v>
      </c>
      <c r="C42" s="26" t="s">
        <v>45</v>
      </c>
      <c r="D42" s="27" t="n">
        <v>9860</v>
      </c>
      <c r="E42" s="28" t="n">
        <v>240</v>
      </c>
      <c r="F42" s="29" t="n">
        <v>7957</v>
      </c>
      <c r="G42" s="30" t="n">
        <v>17817</v>
      </c>
      <c r="H42" s="31" t="n">
        <v>9060</v>
      </c>
      <c r="I42" s="32" t="n">
        <v>4736</v>
      </c>
      <c r="J42" s="30" t="n">
        <v>13796</v>
      </c>
    </row>
    <row r="43" customFormat="false" ht="13.5" hidden="false" customHeight="false" outlineLevel="0" collapsed="false">
      <c r="B43" s="16" t="n">
        <v>37</v>
      </c>
      <c r="C43" s="17" t="s">
        <v>46</v>
      </c>
      <c r="D43" s="18" t="n">
        <v>11216</v>
      </c>
      <c r="E43" s="33" t="n">
        <v>222</v>
      </c>
      <c r="F43" s="34" t="n">
        <v>10809</v>
      </c>
      <c r="G43" s="21" t="n">
        <v>22025</v>
      </c>
      <c r="H43" s="35" t="n">
        <v>9752</v>
      </c>
      <c r="I43" s="36" t="n">
        <v>8108</v>
      </c>
      <c r="J43" s="21" t="n">
        <v>17860</v>
      </c>
    </row>
    <row r="44" customFormat="false" ht="13.5" hidden="false" customHeight="false" outlineLevel="0" collapsed="false">
      <c r="B44" s="25" t="n">
        <v>38</v>
      </c>
      <c r="C44" s="26" t="s">
        <v>47</v>
      </c>
      <c r="D44" s="27" t="n">
        <v>17781</v>
      </c>
      <c r="E44" s="28" t="n">
        <v>557</v>
      </c>
      <c r="F44" s="29" t="n">
        <v>15244</v>
      </c>
      <c r="G44" s="30" t="n">
        <v>33025</v>
      </c>
      <c r="H44" s="31" t="n">
        <v>15421</v>
      </c>
      <c r="I44" s="32" t="n">
        <v>9225</v>
      </c>
      <c r="J44" s="30" t="n">
        <v>24646</v>
      </c>
    </row>
    <row r="45" customFormat="false" ht="13.5" hidden="false" customHeight="false" outlineLevel="0" collapsed="false">
      <c r="B45" s="16" t="n">
        <v>39</v>
      </c>
      <c r="C45" s="17" t="s">
        <v>48</v>
      </c>
      <c r="D45" s="18" t="n">
        <v>11109</v>
      </c>
      <c r="E45" s="33" t="n">
        <v>386</v>
      </c>
      <c r="F45" s="34" t="n">
        <v>7072</v>
      </c>
      <c r="G45" s="21" t="n">
        <v>18181</v>
      </c>
      <c r="H45" s="35" t="n">
        <v>9604</v>
      </c>
      <c r="I45" s="36" t="n">
        <v>4584</v>
      </c>
      <c r="J45" s="21" t="n">
        <v>14188</v>
      </c>
    </row>
    <row r="46" customFormat="false" ht="13.5" hidden="false" customHeight="false" outlineLevel="0" collapsed="false">
      <c r="B46" s="14" t="n">
        <v>40</v>
      </c>
      <c r="C46" s="45" t="s">
        <v>49</v>
      </c>
      <c r="D46" s="46" t="n">
        <v>66138</v>
      </c>
      <c r="E46" s="47" t="n">
        <v>1384</v>
      </c>
      <c r="F46" s="48" t="n">
        <v>38953</v>
      </c>
      <c r="G46" s="49" t="n">
        <v>105091</v>
      </c>
      <c r="H46" s="50" t="n">
        <v>55545</v>
      </c>
      <c r="I46" s="51" t="n">
        <v>22993</v>
      </c>
      <c r="J46" s="49" t="n">
        <v>78538</v>
      </c>
    </row>
    <row r="47" customFormat="false" ht="13.5" hidden="false" customHeight="false" outlineLevel="0" collapsed="false">
      <c r="B47" s="16" t="n">
        <v>41</v>
      </c>
      <c r="C47" s="17" t="s">
        <v>50</v>
      </c>
      <c r="D47" s="18" t="n">
        <v>10614</v>
      </c>
      <c r="E47" s="33" t="n">
        <v>290</v>
      </c>
      <c r="F47" s="34" t="n">
        <v>6316</v>
      </c>
      <c r="G47" s="21" t="n">
        <v>16930</v>
      </c>
      <c r="H47" s="35" t="n">
        <v>9320</v>
      </c>
      <c r="I47" s="36" t="n">
        <v>4434</v>
      </c>
      <c r="J47" s="21" t="n">
        <v>13754</v>
      </c>
    </row>
    <row r="48" customFormat="false" ht="13.5" hidden="false" customHeight="false" outlineLevel="0" collapsed="false">
      <c r="B48" s="25" t="n">
        <v>42</v>
      </c>
      <c r="C48" s="26" t="s">
        <v>51</v>
      </c>
      <c r="D48" s="27" t="n">
        <v>19848</v>
      </c>
      <c r="E48" s="28" t="n">
        <v>389</v>
      </c>
      <c r="F48" s="29" t="n">
        <v>10715</v>
      </c>
      <c r="G48" s="30" t="n">
        <v>30563</v>
      </c>
      <c r="H48" s="31" t="n">
        <v>17290</v>
      </c>
      <c r="I48" s="32" t="n">
        <v>7045</v>
      </c>
      <c r="J48" s="30" t="n">
        <v>24335</v>
      </c>
      <c r="L48" s="0" t="s">
        <v>52</v>
      </c>
    </row>
    <row r="49" customFormat="false" ht="13.5" hidden="false" customHeight="false" outlineLevel="0" collapsed="false">
      <c r="B49" s="16" t="n">
        <v>43</v>
      </c>
      <c r="C49" s="17" t="s">
        <v>53</v>
      </c>
      <c r="D49" s="18" t="n">
        <v>23550</v>
      </c>
      <c r="E49" s="33" t="n">
        <v>547</v>
      </c>
      <c r="F49" s="34" t="n">
        <v>14342</v>
      </c>
      <c r="G49" s="21" t="n">
        <v>37892</v>
      </c>
      <c r="H49" s="35" t="n">
        <v>20185</v>
      </c>
      <c r="I49" s="36" t="n">
        <v>9129</v>
      </c>
      <c r="J49" s="21" t="n">
        <v>29314</v>
      </c>
    </row>
    <row r="50" customFormat="false" ht="13.5" hidden="false" customHeight="false" outlineLevel="0" collapsed="false">
      <c r="B50" s="25" t="n">
        <v>44</v>
      </c>
      <c r="C50" s="26" t="s">
        <v>54</v>
      </c>
      <c r="D50" s="27" t="n">
        <v>15241</v>
      </c>
      <c r="E50" s="28" t="n">
        <v>349</v>
      </c>
      <c r="F50" s="29" t="n">
        <v>10530</v>
      </c>
      <c r="G50" s="30" t="n">
        <v>25771</v>
      </c>
      <c r="H50" s="31" t="n">
        <v>12869</v>
      </c>
      <c r="I50" s="32" t="n">
        <v>7259</v>
      </c>
      <c r="J50" s="30" t="n">
        <v>20128</v>
      </c>
    </row>
    <row r="51" customFormat="false" ht="13.5" hidden="false" customHeight="false" outlineLevel="0" collapsed="false">
      <c r="B51" s="37" t="n">
        <v>45</v>
      </c>
      <c r="C51" s="38" t="s">
        <v>55</v>
      </c>
      <c r="D51" s="18" t="n">
        <v>14381</v>
      </c>
      <c r="E51" s="33" t="n">
        <v>326</v>
      </c>
      <c r="F51" s="34" t="n">
        <v>10731</v>
      </c>
      <c r="G51" s="21" t="n">
        <v>25112</v>
      </c>
      <c r="H51" s="35" t="n">
        <v>12319</v>
      </c>
      <c r="I51" s="36" t="n">
        <v>7751</v>
      </c>
      <c r="J51" s="21" t="n">
        <v>20070</v>
      </c>
    </row>
    <row r="52" customFormat="false" ht="13.5" hidden="false" customHeight="false" outlineLevel="0" collapsed="false">
      <c r="B52" s="25" t="n">
        <v>46</v>
      </c>
      <c r="C52" s="26" t="s">
        <v>56</v>
      </c>
      <c r="D52" s="54" t="n">
        <v>24001</v>
      </c>
      <c r="E52" s="55" t="n">
        <v>433</v>
      </c>
      <c r="F52" s="56" t="n">
        <v>11891</v>
      </c>
      <c r="G52" s="57" t="n">
        <v>35892</v>
      </c>
      <c r="H52" s="58" t="n">
        <v>19942</v>
      </c>
      <c r="I52" s="59" t="n">
        <v>8709</v>
      </c>
      <c r="J52" s="57" t="n">
        <v>28651</v>
      </c>
    </row>
    <row r="53" customFormat="false" ht="13.5" hidden="false" customHeight="false" outlineLevel="0" collapsed="false">
      <c r="B53" s="16" t="n">
        <v>47</v>
      </c>
      <c r="C53" s="17" t="s">
        <v>57</v>
      </c>
      <c r="D53" s="52" t="n">
        <v>17264</v>
      </c>
      <c r="E53" s="40" t="n">
        <v>834</v>
      </c>
      <c r="F53" s="41" t="n">
        <v>10716</v>
      </c>
      <c r="G53" s="42" t="n">
        <v>27980</v>
      </c>
      <c r="H53" s="43" t="n">
        <v>14653</v>
      </c>
      <c r="I53" s="44" t="n">
        <v>7323</v>
      </c>
      <c r="J53" s="42" t="n">
        <v>21976</v>
      </c>
    </row>
    <row r="54" customFormat="false" ht="23.25" hidden="false" customHeight="true" outlineLevel="0" collapsed="false">
      <c r="B54" s="60"/>
      <c r="C54" s="61" t="s">
        <v>7</v>
      </c>
      <c r="D54" s="47" t="n">
        <f aca="false">SUM(D7:D53)</f>
        <v>1514864</v>
      </c>
      <c r="E54" s="47" t="n">
        <f aca="false">SUM(E7:E53)</f>
        <v>43969</v>
      </c>
      <c r="F54" s="48" t="n">
        <f aca="false">SUM(F7:F53)</f>
        <v>1112981</v>
      </c>
      <c r="G54" s="62" t="n">
        <f aca="false">SUM(G7:G53)</f>
        <v>2627845</v>
      </c>
      <c r="H54" s="63" t="n">
        <f aca="false">SUM(H7:H53)</f>
        <v>1296078</v>
      </c>
      <c r="I54" s="51" t="n">
        <f aca="false">SUM(I7:I53)</f>
        <v>705389</v>
      </c>
      <c r="J54" s="62" t="n">
        <f aca="false">SUM(J7:J53)</f>
        <v>2001467</v>
      </c>
    </row>
    <row r="55" customFormat="false" ht="13.5" hidden="false" customHeight="false" outlineLevel="0" collapsed="false">
      <c r="D55" s="64"/>
      <c r="E55" s="64"/>
      <c r="F55" s="64"/>
      <c r="G55" s="64"/>
      <c r="H55" s="64"/>
      <c r="I55" s="64"/>
      <c r="J55" s="64"/>
    </row>
    <row r="56" customFormat="false" ht="56.25" hidden="false" customHeight="true" outlineLevel="0" collapsed="false">
      <c r="B56" s="65" t="s">
        <v>58</v>
      </c>
      <c r="C56" s="65"/>
      <c r="D56" s="65"/>
      <c r="E56" s="65"/>
      <c r="F56" s="65"/>
      <c r="G56" s="65"/>
      <c r="H56" s="65"/>
      <c r="I56" s="65"/>
      <c r="J56" s="65"/>
    </row>
    <row r="57" customFormat="false" ht="13.5" hidden="false" customHeight="false" outlineLevel="0" collapsed="false">
      <c r="D57" s="64"/>
      <c r="E57" s="64"/>
      <c r="F57" s="64"/>
      <c r="G57" s="64"/>
      <c r="H57" s="64"/>
    </row>
  </sheetData>
  <mergeCells count="10">
    <mergeCell ref="C4:C5"/>
    <mergeCell ref="D4:G4"/>
    <mergeCell ref="H4:J4"/>
    <mergeCell ref="D5:D6"/>
    <mergeCell ref="F5:F6"/>
    <mergeCell ref="G5:G6"/>
    <mergeCell ref="H5:H6"/>
    <mergeCell ref="I5:I6"/>
    <mergeCell ref="J5:J6"/>
    <mergeCell ref="B56:J56"/>
  </mergeCells>
  <printOptions headings="false" gridLines="false" gridLinesSet="true" horizontalCentered="false" verticalCentered="false"/>
  <pageMargins left="0.159722222222222" right="0.170138888888889" top="0.55"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2-11-29T00:47:47Z</cp:lastPrinted>
  <dcterms:modified xsi:type="dcterms:W3CDTF">2012-12-26T23:1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