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1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66" fontId="0" fillId="2" borderId="18" xfId="0" applyFont="false" applyBorder="true" applyAlignment="false" applyProtection="false">
      <alignment horizontal="general" vertical="center" textRotation="0" wrapText="false" indent="0" shrinkToFit="false"/>
      <protection locked="true" hidden="false"/>
    </xf>
    <xf numFmtId="166" fontId="0" fillId="2" borderId="1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6" fontId="0" fillId="2" borderId="20"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21" xfId="0" applyFont="false" applyBorder="true" applyAlignment="false" applyProtection="false">
      <alignment horizontal="general" vertical="center" textRotation="0" wrapText="false" indent="0" shrinkToFit="fals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6" fontId="0" fillId="2" borderId="23" xfId="0" applyFont="false" applyBorder="true" applyAlignment="false" applyProtection="false">
      <alignment horizontal="general" vertical="center" textRotation="0" wrapText="false" indent="0" shrinkToFit="fals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2" borderId="25"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237</v>
      </c>
      <c r="E7" s="19" t="n">
        <v>3616</v>
      </c>
      <c r="F7" s="20" t="n">
        <v>61643</v>
      </c>
      <c r="G7" s="21" t="n">
        <v>135880</v>
      </c>
      <c r="H7" s="22" t="n">
        <v>63298</v>
      </c>
      <c r="I7" s="23" t="n">
        <v>33694</v>
      </c>
      <c r="J7" s="24" t="n">
        <v>96992</v>
      </c>
    </row>
    <row r="8" customFormat="false" ht="13.5" hidden="false" customHeight="false" outlineLevel="0" collapsed="false">
      <c r="B8" s="25" t="n">
        <v>2</v>
      </c>
      <c r="C8" s="26" t="s">
        <v>11</v>
      </c>
      <c r="D8" s="27" t="n">
        <v>18519</v>
      </c>
      <c r="E8" s="28" t="n">
        <v>705</v>
      </c>
      <c r="F8" s="29" t="n">
        <v>10855</v>
      </c>
      <c r="G8" s="30" t="n">
        <v>29374</v>
      </c>
      <c r="H8" s="31" t="n">
        <v>15793</v>
      </c>
      <c r="I8" s="32" t="n">
        <v>8630</v>
      </c>
      <c r="J8" s="30" t="n">
        <v>24423</v>
      </c>
    </row>
    <row r="9" customFormat="false" ht="13.5" hidden="false" customHeight="false" outlineLevel="0" collapsed="false">
      <c r="B9" s="16" t="n">
        <v>3</v>
      </c>
      <c r="C9" s="17" t="s">
        <v>12</v>
      </c>
      <c r="D9" s="18" t="n">
        <v>15152</v>
      </c>
      <c r="E9" s="33" t="n">
        <v>685</v>
      </c>
      <c r="F9" s="34" t="n">
        <v>11582</v>
      </c>
      <c r="G9" s="21" t="n">
        <v>26734</v>
      </c>
      <c r="H9" s="35" t="n">
        <v>12475</v>
      </c>
      <c r="I9" s="36" t="n">
        <v>9576</v>
      </c>
      <c r="J9" s="21" t="n">
        <v>22051</v>
      </c>
    </row>
    <row r="10" customFormat="false" ht="13.5" hidden="false" customHeight="false" outlineLevel="0" collapsed="false">
      <c r="B10" s="25" t="n">
        <v>4</v>
      </c>
      <c r="C10" s="26" t="s">
        <v>13</v>
      </c>
      <c r="D10" s="27" t="n">
        <v>28368</v>
      </c>
      <c r="E10" s="28" t="n">
        <v>1525</v>
      </c>
      <c r="F10" s="29" t="n">
        <v>17180</v>
      </c>
      <c r="G10" s="30" t="n">
        <v>45548</v>
      </c>
      <c r="H10" s="31" t="n">
        <v>23870</v>
      </c>
      <c r="I10" s="32" t="n">
        <v>10500</v>
      </c>
      <c r="J10" s="30" t="n">
        <v>34370</v>
      </c>
    </row>
    <row r="11" customFormat="false" ht="13.5" hidden="false" customHeight="false" outlineLevel="0" collapsed="false">
      <c r="B11" s="37" t="n">
        <v>5</v>
      </c>
      <c r="C11" s="38" t="s">
        <v>14</v>
      </c>
      <c r="D11" s="39" t="n">
        <v>15767</v>
      </c>
      <c r="E11" s="40" t="n">
        <v>1044</v>
      </c>
      <c r="F11" s="41" t="n">
        <v>7917</v>
      </c>
      <c r="G11" s="42" t="n">
        <v>23684</v>
      </c>
      <c r="H11" s="43" t="n">
        <v>12881</v>
      </c>
      <c r="I11" s="44" t="n">
        <v>5843</v>
      </c>
      <c r="J11" s="42" t="n">
        <v>18724</v>
      </c>
    </row>
    <row r="12" customFormat="false" ht="13.5" hidden="false" customHeight="false" outlineLevel="0" collapsed="false">
      <c r="B12" s="25" t="n">
        <v>6</v>
      </c>
      <c r="C12" s="26" t="s">
        <v>15</v>
      </c>
      <c r="D12" s="27" t="n">
        <v>15505</v>
      </c>
      <c r="E12" s="28" t="n">
        <v>288</v>
      </c>
      <c r="F12" s="29" t="n">
        <v>10305</v>
      </c>
      <c r="G12" s="30" t="n">
        <v>25810</v>
      </c>
      <c r="H12" s="31" t="n">
        <v>13060</v>
      </c>
      <c r="I12" s="32" t="n">
        <v>7033</v>
      </c>
      <c r="J12" s="30" t="n">
        <v>20093</v>
      </c>
    </row>
    <row r="13" customFormat="false" ht="13.5" hidden="false" customHeight="false" outlineLevel="0" collapsed="false">
      <c r="B13" s="16" t="n">
        <v>7</v>
      </c>
      <c r="C13" s="17" t="s">
        <v>16</v>
      </c>
      <c r="D13" s="18" t="n">
        <v>21527</v>
      </c>
      <c r="E13" s="33" t="n">
        <v>943</v>
      </c>
      <c r="F13" s="34" t="n">
        <v>19775</v>
      </c>
      <c r="G13" s="21" t="n">
        <v>41302</v>
      </c>
      <c r="H13" s="35" t="n">
        <v>18138</v>
      </c>
      <c r="I13" s="36" t="n">
        <v>12961</v>
      </c>
      <c r="J13" s="21" t="n">
        <v>31099</v>
      </c>
    </row>
    <row r="14" customFormat="false" ht="13.5" hidden="false" customHeight="false" outlineLevel="0" collapsed="false">
      <c r="B14" s="25" t="n">
        <v>8</v>
      </c>
      <c r="C14" s="26" t="s">
        <v>17</v>
      </c>
      <c r="D14" s="27" t="n">
        <v>26900</v>
      </c>
      <c r="E14" s="28" t="n">
        <v>870</v>
      </c>
      <c r="F14" s="29" t="n">
        <v>22877</v>
      </c>
      <c r="G14" s="30" t="n">
        <v>49777</v>
      </c>
      <c r="H14" s="31" t="n">
        <v>21643</v>
      </c>
      <c r="I14" s="32" t="n">
        <v>15323</v>
      </c>
      <c r="J14" s="30" t="n">
        <v>36966</v>
      </c>
    </row>
    <row r="15" customFormat="false" ht="13.5" hidden="false" customHeight="false" outlineLevel="0" collapsed="false">
      <c r="B15" s="16" t="n">
        <v>9</v>
      </c>
      <c r="C15" s="17" t="s">
        <v>18</v>
      </c>
      <c r="D15" s="18" t="n">
        <v>19758</v>
      </c>
      <c r="E15" s="33" t="n">
        <v>431</v>
      </c>
      <c r="F15" s="34" t="n">
        <v>16337</v>
      </c>
      <c r="G15" s="21" t="n">
        <v>36095</v>
      </c>
      <c r="H15" s="35" t="n">
        <v>16977</v>
      </c>
      <c r="I15" s="36" t="n">
        <v>10532</v>
      </c>
      <c r="J15" s="21" t="n">
        <v>27509</v>
      </c>
    </row>
    <row r="16" customFormat="false" ht="13.5" hidden="false" customHeight="false" outlineLevel="0" collapsed="false">
      <c r="B16" s="14" t="n">
        <v>10</v>
      </c>
      <c r="C16" s="45" t="s">
        <v>19</v>
      </c>
      <c r="D16" s="46" t="n">
        <v>19848</v>
      </c>
      <c r="E16" s="47" t="n">
        <v>411</v>
      </c>
      <c r="F16" s="48" t="n">
        <v>20055</v>
      </c>
      <c r="G16" s="49" t="n">
        <v>39903</v>
      </c>
      <c r="H16" s="50" t="n">
        <v>16228</v>
      </c>
      <c r="I16" s="51" t="n">
        <v>12113</v>
      </c>
      <c r="J16" s="49" t="n">
        <v>28341</v>
      </c>
    </row>
    <row r="17" customFormat="false" ht="13.5" hidden="false" customHeight="false" outlineLevel="0" collapsed="false">
      <c r="B17" s="16" t="n">
        <v>11</v>
      </c>
      <c r="C17" s="17" t="s">
        <v>20</v>
      </c>
      <c r="D17" s="18" t="n">
        <v>48026</v>
      </c>
      <c r="E17" s="33" t="n">
        <v>1329</v>
      </c>
      <c r="F17" s="34" t="n">
        <v>46533</v>
      </c>
      <c r="G17" s="21" t="n">
        <v>94559</v>
      </c>
      <c r="H17" s="35" t="n">
        <v>41781</v>
      </c>
      <c r="I17" s="36" t="n">
        <v>25539</v>
      </c>
      <c r="J17" s="21" t="n">
        <v>67320</v>
      </c>
    </row>
    <row r="18" customFormat="false" ht="13.5" hidden="false" customHeight="false" outlineLevel="0" collapsed="false">
      <c r="B18" s="25" t="n">
        <v>12</v>
      </c>
      <c r="C18" s="26" t="s">
        <v>21</v>
      </c>
      <c r="D18" s="27" t="n">
        <v>45714</v>
      </c>
      <c r="E18" s="28" t="n">
        <v>1391</v>
      </c>
      <c r="F18" s="29" t="n">
        <v>35142</v>
      </c>
      <c r="G18" s="30" t="n">
        <v>80856</v>
      </c>
      <c r="H18" s="31" t="n">
        <v>36943</v>
      </c>
      <c r="I18" s="32" t="n">
        <v>19784</v>
      </c>
      <c r="J18" s="30" t="n">
        <v>56727</v>
      </c>
    </row>
    <row r="19" customFormat="false" ht="13.5" hidden="false" customHeight="false" outlineLevel="0" collapsed="false">
      <c r="B19" s="16" t="n">
        <v>13</v>
      </c>
      <c r="C19" s="17" t="s">
        <v>22</v>
      </c>
      <c r="D19" s="18" t="n">
        <v>225560</v>
      </c>
      <c r="E19" s="33" t="n">
        <v>6039</v>
      </c>
      <c r="F19" s="34" t="n">
        <v>149965</v>
      </c>
      <c r="G19" s="21" t="n">
        <v>375525</v>
      </c>
      <c r="H19" s="35" t="n">
        <v>204854</v>
      </c>
      <c r="I19" s="36" t="n">
        <v>102434</v>
      </c>
      <c r="J19" s="21" t="n">
        <v>307288</v>
      </c>
    </row>
    <row r="20" customFormat="false" ht="13.5" hidden="false" customHeight="false" outlineLevel="0" collapsed="false">
      <c r="B20" s="25" t="n">
        <v>14</v>
      </c>
      <c r="C20" s="26" t="s">
        <v>23</v>
      </c>
      <c r="D20" s="27" t="n">
        <v>76287</v>
      </c>
      <c r="E20" s="28" t="n">
        <v>2479</v>
      </c>
      <c r="F20" s="29" t="n">
        <v>51785</v>
      </c>
      <c r="G20" s="30" t="n">
        <v>128072</v>
      </c>
      <c r="H20" s="31" t="n">
        <v>68360</v>
      </c>
      <c r="I20" s="32" t="n">
        <v>25926</v>
      </c>
      <c r="J20" s="30" t="n">
        <v>94286</v>
      </c>
    </row>
    <row r="21" customFormat="false" ht="13.5" hidden="false" customHeight="false" outlineLevel="0" collapsed="false">
      <c r="B21" s="37" t="n">
        <v>15</v>
      </c>
      <c r="C21" s="38" t="s">
        <v>24</v>
      </c>
      <c r="D21" s="52" t="n">
        <v>25217</v>
      </c>
      <c r="E21" s="40" t="n">
        <v>1139</v>
      </c>
      <c r="F21" s="41" t="n">
        <v>30248</v>
      </c>
      <c r="G21" s="42" t="n">
        <v>55465</v>
      </c>
      <c r="H21" s="43" t="n">
        <v>20241</v>
      </c>
      <c r="I21" s="44" t="n">
        <v>20824</v>
      </c>
      <c r="J21" s="42" t="n">
        <v>41065</v>
      </c>
    </row>
    <row r="22" customFormat="false" ht="13.5" hidden="false" customHeight="false" outlineLevel="0" collapsed="false">
      <c r="B22" s="25" t="n">
        <v>16</v>
      </c>
      <c r="C22" s="26" t="s">
        <v>25</v>
      </c>
      <c r="D22" s="27" t="n">
        <v>13495</v>
      </c>
      <c r="E22" s="28" t="n">
        <v>560</v>
      </c>
      <c r="F22" s="29" t="n">
        <v>12767</v>
      </c>
      <c r="G22" s="30" t="n">
        <v>26262</v>
      </c>
      <c r="H22" s="31" t="n">
        <v>10763</v>
      </c>
      <c r="I22" s="32" t="n">
        <v>8596</v>
      </c>
      <c r="J22" s="30" t="n">
        <v>19359</v>
      </c>
    </row>
    <row r="23" customFormat="false" ht="13.5" hidden="false" customHeight="false" outlineLevel="0" collapsed="false">
      <c r="B23" s="16" t="n">
        <v>17</v>
      </c>
      <c r="C23" s="17" t="s">
        <v>26</v>
      </c>
      <c r="D23" s="18" t="n">
        <v>14239</v>
      </c>
      <c r="E23" s="33" t="n">
        <v>428</v>
      </c>
      <c r="F23" s="34" t="n">
        <v>13003</v>
      </c>
      <c r="G23" s="21" t="n">
        <v>27242</v>
      </c>
      <c r="H23" s="35" t="n">
        <v>11231</v>
      </c>
      <c r="I23" s="36" t="n">
        <v>9039</v>
      </c>
      <c r="J23" s="21" t="n">
        <v>20270</v>
      </c>
    </row>
    <row r="24" customFormat="false" ht="13.5" hidden="false" customHeight="false" outlineLevel="0" collapsed="false">
      <c r="B24" s="25" t="n">
        <v>18</v>
      </c>
      <c r="C24" s="26" t="s">
        <v>27</v>
      </c>
      <c r="D24" s="27" t="n">
        <v>11674</v>
      </c>
      <c r="E24" s="28" t="n">
        <v>544</v>
      </c>
      <c r="F24" s="29" t="n">
        <v>9648</v>
      </c>
      <c r="G24" s="30" t="n">
        <v>21322</v>
      </c>
      <c r="H24" s="31" t="n">
        <v>9348</v>
      </c>
      <c r="I24" s="32" t="n">
        <v>6813</v>
      </c>
      <c r="J24" s="30" t="n">
        <v>16161</v>
      </c>
    </row>
    <row r="25" customFormat="false" ht="13.5" hidden="false" customHeight="false" outlineLevel="0" collapsed="false">
      <c r="B25" s="16" t="n">
        <v>19</v>
      </c>
      <c r="C25" s="17" t="s">
        <v>28</v>
      </c>
      <c r="D25" s="18" t="n">
        <v>9683</v>
      </c>
      <c r="E25" s="33" t="n">
        <v>300</v>
      </c>
      <c r="F25" s="34" t="n">
        <v>7503</v>
      </c>
      <c r="G25" s="21" t="n">
        <v>17186</v>
      </c>
      <c r="H25" s="35" t="n">
        <v>8439</v>
      </c>
      <c r="I25" s="36" t="n">
        <v>4813</v>
      </c>
      <c r="J25" s="21" t="n">
        <v>13252</v>
      </c>
    </row>
    <row r="26" customFormat="false" ht="13.5" hidden="false" customHeight="false" outlineLevel="0" collapsed="false">
      <c r="B26" s="14" t="n">
        <v>20</v>
      </c>
      <c r="C26" s="45" t="s">
        <v>29</v>
      </c>
      <c r="D26" s="53" t="n">
        <v>22193</v>
      </c>
      <c r="E26" s="47" t="n">
        <v>744</v>
      </c>
      <c r="F26" s="48" t="n">
        <v>26889</v>
      </c>
      <c r="G26" s="49" t="n">
        <v>49082</v>
      </c>
      <c r="H26" s="50" t="n">
        <v>17882</v>
      </c>
      <c r="I26" s="51" t="n">
        <v>18949</v>
      </c>
      <c r="J26" s="49" t="n">
        <v>36831</v>
      </c>
    </row>
    <row r="27" customFormat="false" ht="13.5" hidden="false" customHeight="false" outlineLevel="0" collapsed="false">
      <c r="B27" s="16" t="n">
        <v>21</v>
      </c>
      <c r="C27" s="17" t="s">
        <v>30</v>
      </c>
      <c r="D27" s="18" t="n">
        <v>21702</v>
      </c>
      <c r="E27" s="33" t="n">
        <v>477</v>
      </c>
      <c r="F27" s="34" t="n">
        <v>22760</v>
      </c>
      <c r="G27" s="21" t="n">
        <v>44462</v>
      </c>
      <c r="H27" s="35" t="n">
        <v>19221</v>
      </c>
      <c r="I27" s="36" t="n">
        <v>14882</v>
      </c>
      <c r="J27" s="21" t="n">
        <v>34103</v>
      </c>
    </row>
    <row r="28" customFormat="false" ht="13.5" hidden="false" customHeight="false" outlineLevel="0" collapsed="false">
      <c r="B28" s="25" t="n">
        <v>22</v>
      </c>
      <c r="C28" s="26" t="s">
        <v>31</v>
      </c>
      <c r="D28" s="27" t="n">
        <v>42140</v>
      </c>
      <c r="E28" s="28" t="n">
        <v>846</v>
      </c>
      <c r="F28" s="29" t="n">
        <v>41639</v>
      </c>
      <c r="G28" s="30" t="n">
        <v>83779</v>
      </c>
      <c r="H28" s="31" t="n">
        <v>34612</v>
      </c>
      <c r="I28" s="32" t="n">
        <v>24634</v>
      </c>
      <c r="J28" s="30" t="n">
        <v>59246</v>
      </c>
    </row>
    <row r="29" customFormat="false" ht="13.5" hidden="false" customHeight="false" outlineLevel="0" collapsed="false">
      <c r="B29" s="16" t="n">
        <v>23</v>
      </c>
      <c r="C29" s="17" t="s">
        <v>32</v>
      </c>
      <c r="D29" s="18" t="n">
        <v>85204</v>
      </c>
      <c r="E29" s="33" t="n">
        <v>1711</v>
      </c>
      <c r="F29" s="34" t="n">
        <v>50825</v>
      </c>
      <c r="G29" s="21" t="n">
        <v>136029</v>
      </c>
      <c r="H29" s="35" t="n">
        <v>70541</v>
      </c>
      <c r="I29" s="36" t="n">
        <v>33002</v>
      </c>
      <c r="J29" s="21" t="n">
        <v>103543</v>
      </c>
    </row>
    <row r="30" customFormat="false" ht="13.5" hidden="false" customHeight="false" outlineLevel="0" collapsed="false">
      <c r="B30" s="25" t="n">
        <v>24</v>
      </c>
      <c r="C30" s="26" t="s">
        <v>33</v>
      </c>
      <c r="D30" s="27" t="n">
        <v>18711</v>
      </c>
      <c r="E30" s="28" t="n">
        <v>530</v>
      </c>
      <c r="F30" s="29" t="n">
        <v>18092</v>
      </c>
      <c r="G30" s="30" t="n">
        <v>36803</v>
      </c>
      <c r="H30" s="31" t="n">
        <v>14807</v>
      </c>
      <c r="I30" s="32" t="n">
        <v>10248</v>
      </c>
      <c r="J30" s="30" t="n">
        <v>25055</v>
      </c>
    </row>
    <row r="31" customFormat="false" ht="13.5" hidden="false" customHeight="false" outlineLevel="0" collapsed="false">
      <c r="B31" s="37" t="n">
        <v>25</v>
      </c>
      <c r="C31" s="38" t="s">
        <v>34</v>
      </c>
      <c r="D31" s="39" t="n">
        <v>13282</v>
      </c>
      <c r="E31" s="40" t="n">
        <v>400</v>
      </c>
      <c r="F31" s="41" t="n">
        <v>12992</v>
      </c>
      <c r="G31" s="42" t="n">
        <v>26274</v>
      </c>
      <c r="H31" s="43" t="n">
        <v>10682</v>
      </c>
      <c r="I31" s="44" t="n">
        <v>8597</v>
      </c>
      <c r="J31" s="42" t="n">
        <v>19279</v>
      </c>
    </row>
    <row r="32" customFormat="false" ht="13.5" hidden="false" customHeight="false" outlineLevel="0" collapsed="false">
      <c r="B32" s="25" t="n">
        <v>26</v>
      </c>
      <c r="C32" s="26" t="s">
        <v>35</v>
      </c>
      <c r="D32" s="27" t="n">
        <v>34855</v>
      </c>
      <c r="E32" s="28" t="n">
        <v>752</v>
      </c>
      <c r="F32" s="29" t="n">
        <v>20088</v>
      </c>
      <c r="G32" s="30" t="n">
        <v>54943</v>
      </c>
      <c r="H32" s="31" t="n">
        <v>30757</v>
      </c>
      <c r="I32" s="32" t="n">
        <v>12639</v>
      </c>
      <c r="J32" s="30" t="n">
        <v>43396</v>
      </c>
    </row>
    <row r="33" customFormat="false" ht="13.5" hidden="false" customHeight="false" outlineLevel="0" collapsed="false">
      <c r="B33" s="16" t="n">
        <v>27</v>
      </c>
      <c r="C33" s="17" t="s">
        <v>36</v>
      </c>
      <c r="D33" s="18" t="n">
        <v>129634</v>
      </c>
      <c r="E33" s="33" t="n">
        <v>2630</v>
      </c>
      <c r="F33" s="34" t="n">
        <v>71375</v>
      </c>
      <c r="G33" s="21" t="n">
        <v>201009</v>
      </c>
      <c r="H33" s="35" t="n">
        <v>112011</v>
      </c>
      <c r="I33" s="36" t="n">
        <v>47709</v>
      </c>
      <c r="J33" s="21" t="n">
        <v>159720</v>
      </c>
    </row>
    <row r="34" customFormat="false" ht="13.5" hidden="false" customHeight="false" outlineLevel="0" collapsed="false">
      <c r="B34" s="25" t="n">
        <v>28</v>
      </c>
      <c r="C34" s="26" t="s">
        <v>37</v>
      </c>
      <c r="D34" s="27" t="n">
        <v>60699</v>
      </c>
      <c r="E34" s="28" t="n">
        <v>1299</v>
      </c>
      <c r="F34" s="29" t="n">
        <v>35980</v>
      </c>
      <c r="G34" s="30" t="n">
        <v>96679</v>
      </c>
      <c r="H34" s="31" t="n">
        <v>52945</v>
      </c>
      <c r="I34" s="32" t="n">
        <v>21649</v>
      </c>
      <c r="J34" s="30" t="n">
        <v>74594</v>
      </c>
    </row>
    <row r="35" customFormat="false" ht="13.5" hidden="false" customHeight="false" outlineLevel="0" collapsed="false">
      <c r="B35" s="16" t="n">
        <v>29</v>
      </c>
      <c r="C35" s="17" t="s">
        <v>38</v>
      </c>
      <c r="D35" s="18" t="n">
        <v>12925</v>
      </c>
      <c r="E35" s="33" t="n">
        <v>321</v>
      </c>
      <c r="F35" s="34" t="n">
        <v>10705</v>
      </c>
      <c r="G35" s="21" t="n">
        <v>23630</v>
      </c>
      <c r="H35" s="35" t="n">
        <v>10366</v>
      </c>
      <c r="I35" s="36" t="n">
        <v>5743</v>
      </c>
      <c r="J35" s="21" t="n">
        <v>16109</v>
      </c>
    </row>
    <row r="36" customFormat="false" ht="13.5" hidden="false" customHeight="false" outlineLevel="0" collapsed="false">
      <c r="B36" s="14" t="n">
        <v>30</v>
      </c>
      <c r="C36" s="45" t="s">
        <v>39</v>
      </c>
      <c r="D36" s="46" t="n">
        <v>12419</v>
      </c>
      <c r="E36" s="47" t="n">
        <v>480</v>
      </c>
      <c r="F36" s="48" t="n">
        <v>13391</v>
      </c>
      <c r="G36" s="49" t="n">
        <v>25810</v>
      </c>
      <c r="H36" s="50" t="n">
        <v>9525</v>
      </c>
      <c r="I36" s="51" t="n">
        <v>6437</v>
      </c>
      <c r="J36" s="49" t="n">
        <v>15962</v>
      </c>
    </row>
    <row r="37" customFormat="false" ht="13.5" hidden="false" customHeight="false" outlineLevel="0" collapsed="false">
      <c r="B37" s="16" t="n">
        <v>31</v>
      </c>
      <c r="C37" s="17" t="s">
        <v>40</v>
      </c>
      <c r="D37" s="18" t="n">
        <v>7229</v>
      </c>
      <c r="E37" s="33" t="n">
        <v>181</v>
      </c>
      <c r="F37" s="34" t="n">
        <v>5971</v>
      </c>
      <c r="G37" s="21" t="n">
        <v>13200</v>
      </c>
      <c r="H37" s="35" t="n">
        <v>6098</v>
      </c>
      <c r="I37" s="36" t="n">
        <v>4437</v>
      </c>
      <c r="J37" s="21" t="n">
        <v>10535</v>
      </c>
    </row>
    <row r="38" customFormat="false" ht="13.5" hidden="false" customHeight="false" outlineLevel="0" collapsed="false">
      <c r="B38" s="25" t="n">
        <v>32</v>
      </c>
      <c r="C38" s="26" t="s">
        <v>41</v>
      </c>
      <c r="D38" s="27" t="n">
        <v>9764</v>
      </c>
      <c r="E38" s="28" t="n">
        <v>266</v>
      </c>
      <c r="F38" s="29" t="n">
        <v>8278</v>
      </c>
      <c r="G38" s="30" t="n">
        <v>18042</v>
      </c>
      <c r="H38" s="31" t="n">
        <v>8048</v>
      </c>
      <c r="I38" s="32" t="n">
        <v>5569</v>
      </c>
      <c r="J38" s="30" t="n">
        <v>13617</v>
      </c>
    </row>
    <row r="39" customFormat="false" ht="13.5" hidden="false" customHeight="false" outlineLevel="0" collapsed="false">
      <c r="B39" s="16" t="n">
        <v>33</v>
      </c>
      <c r="C39" s="17" t="s">
        <v>42</v>
      </c>
      <c r="D39" s="18" t="n">
        <v>22698</v>
      </c>
      <c r="E39" s="33" t="n">
        <v>457</v>
      </c>
      <c r="F39" s="34" t="n">
        <v>18864</v>
      </c>
      <c r="G39" s="21" t="n">
        <v>41562</v>
      </c>
      <c r="H39" s="35" t="n">
        <v>19878</v>
      </c>
      <c r="I39" s="36" t="n">
        <v>11056</v>
      </c>
      <c r="J39" s="21" t="n">
        <v>30934</v>
      </c>
    </row>
    <row r="40" customFormat="false" ht="13.5" hidden="false" customHeight="false" outlineLevel="0" collapsed="false">
      <c r="B40" s="25" t="n">
        <v>34</v>
      </c>
      <c r="C40" s="26" t="s">
        <v>43</v>
      </c>
      <c r="D40" s="27" t="n">
        <v>34753</v>
      </c>
      <c r="E40" s="28" t="n">
        <v>808</v>
      </c>
      <c r="F40" s="29" t="n">
        <v>28060</v>
      </c>
      <c r="G40" s="30" t="n">
        <v>62813</v>
      </c>
      <c r="H40" s="31" t="n">
        <v>29922</v>
      </c>
      <c r="I40" s="32" t="n">
        <v>18084</v>
      </c>
      <c r="J40" s="30" t="n">
        <v>48006</v>
      </c>
    </row>
    <row r="41" customFormat="false" ht="13.5" hidden="false" customHeight="false" outlineLevel="0" collapsed="false">
      <c r="B41" s="37" t="n">
        <v>35</v>
      </c>
      <c r="C41" s="38" t="s">
        <v>44</v>
      </c>
      <c r="D41" s="52" t="n">
        <v>16039</v>
      </c>
      <c r="E41" s="40" t="n">
        <v>495</v>
      </c>
      <c r="F41" s="41" t="n">
        <v>15016</v>
      </c>
      <c r="G41" s="42" t="n">
        <v>31055</v>
      </c>
      <c r="H41" s="43" t="n">
        <v>13734</v>
      </c>
      <c r="I41" s="44" t="n">
        <v>9393</v>
      </c>
      <c r="J41" s="42" t="n">
        <v>23127</v>
      </c>
    </row>
    <row r="42" customFormat="false" ht="13.5" hidden="false" customHeight="false" outlineLevel="0" collapsed="false">
      <c r="B42" s="25" t="n">
        <v>36</v>
      </c>
      <c r="C42" s="26" t="s">
        <v>45</v>
      </c>
      <c r="D42" s="27" t="n">
        <v>9838</v>
      </c>
      <c r="E42" s="28" t="n">
        <v>247</v>
      </c>
      <c r="F42" s="29" t="n">
        <v>7974</v>
      </c>
      <c r="G42" s="30" t="n">
        <v>17812</v>
      </c>
      <c r="H42" s="31" t="n">
        <v>9040</v>
      </c>
      <c r="I42" s="32" t="n">
        <v>4743</v>
      </c>
      <c r="J42" s="30" t="n">
        <v>13783</v>
      </c>
    </row>
    <row r="43" customFormat="false" ht="13.5" hidden="false" customHeight="false" outlineLevel="0" collapsed="false">
      <c r="B43" s="16" t="n">
        <v>37</v>
      </c>
      <c r="C43" s="17" t="s">
        <v>46</v>
      </c>
      <c r="D43" s="18" t="n">
        <v>11184</v>
      </c>
      <c r="E43" s="33" t="n">
        <v>220</v>
      </c>
      <c r="F43" s="34" t="n">
        <v>10819</v>
      </c>
      <c r="G43" s="21" t="n">
        <v>22003</v>
      </c>
      <c r="H43" s="35" t="n">
        <v>9721</v>
      </c>
      <c r="I43" s="36" t="n">
        <v>8105</v>
      </c>
      <c r="J43" s="21" t="n">
        <v>17826</v>
      </c>
    </row>
    <row r="44" customFormat="false" ht="13.5" hidden="false" customHeight="false" outlineLevel="0" collapsed="false">
      <c r="B44" s="25" t="n">
        <v>38</v>
      </c>
      <c r="C44" s="26" t="s">
        <v>47</v>
      </c>
      <c r="D44" s="27" t="n">
        <v>17791</v>
      </c>
      <c r="E44" s="28" t="n">
        <v>544</v>
      </c>
      <c r="F44" s="29" t="n">
        <v>15230</v>
      </c>
      <c r="G44" s="30" t="n">
        <v>33021</v>
      </c>
      <c r="H44" s="31" t="n">
        <v>15430</v>
      </c>
      <c r="I44" s="32" t="n">
        <v>9237</v>
      </c>
      <c r="J44" s="30" t="n">
        <v>24667</v>
      </c>
    </row>
    <row r="45" customFormat="false" ht="13.5" hidden="false" customHeight="false" outlineLevel="0" collapsed="false">
      <c r="B45" s="16" t="n">
        <v>39</v>
      </c>
      <c r="C45" s="17" t="s">
        <v>48</v>
      </c>
      <c r="D45" s="18" t="n">
        <v>11070</v>
      </c>
      <c r="E45" s="33" t="n">
        <v>354</v>
      </c>
      <c r="F45" s="34" t="n">
        <v>7070</v>
      </c>
      <c r="G45" s="21" t="n">
        <v>18140</v>
      </c>
      <c r="H45" s="35" t="n">
        <v>9606</v>
      </c>
      <c r="I45" s="36" t="n">
        <v>4588</v>
      </c>
      <c r="J45" s="21" t="n">
        <v>14194</v>
      </c>
    </row>
    <row r="46" customFormat="false" ht="13.5" hidden="false" customHeight="false" outlineLevel="0" collapsed="false">
      <c r="B46" s="14" t="n">
        <v>40</v>
      </c>
      <c r="C46" s="45" t="s">
        <v>49</v>
      </c>
      <c r="D46" s="46" t="n">
        <v>65886</v>
      </c>
      <c r="E46" s="47" t="n">
        <v>1339</v>
      </c>
      <c r="F46" s="48" t="n">
        <v>38806</v>
      </c>
      <c r="G46" s="49" t="n">
        <v>104692</v>
      </c>
      <c r="H46" s="50" t="n">
        <v>55361</v>
      </c>
      <c r="I46" s="51" t="n">
        <v>22923</v>
      </c>
      <c r="J46" s="49" t="n">
        <v>78284</v>
      </c>
    </row>
    <row r="47" customFormat="false" ht="13.5" hidden="false" customHeight="false" outlineLevel="0" collapsed="false">
      <c r="B47" s="16" t="n">
        <v>41</v>
      </c>
      <c r="C47" s="17" t="s">
        <v>50</v>
      </c>
      <c r="D47" s="18" t="n">
        <v>10572</v>
      </c>
      <c r="E47" s="33" t="n">
        <v>278</v>
      </c>
      <c r="F47" s="34" t="n">
        <v>6311</v>
      </c>
      <c r="G47" s="21" t="n">
        <v>16883</v>
      </c>
      <c r="H47" s="35" t="n">
        <v>9290</v>
      </c>
      <c r="I47" s="36" t="n">
        <v>4425</v>
      </c>
      <c r="J47" s="21" t="n">
        <v>13715</v>
      </c>
    </row>
    <row r="48" customFormat="false" ht="13.5" hidden="false" customHeight="false" outlineLevel="0" collapsed="false">
      <c r="B48" s="25" t="n">
        <v>42</v>
      </c>
      <c r="C48" s="26" t="s">
        <v>51</v>
      </c>
      <c r="D48" s="27" t="n">
        <v>19798</v>
      </c>
      <c r="E48" s="28" t="n">
        <v>380</v>
      </c>
      <c r="F48" s="29" t="n">
        <v>10685</v>
      </c>
      <c r="G48" s="30" t="n">
        <v>30483</v>
      </c>
      <c r="H48" s="31" t="n">
        <v>17247</v>
      </c>
      <c r="I48" s="32" t="n">
        <v>7030</v>
      </c>
      <c r="J48" s="30" t="n">
        <v>24277</v>
      </c>
      <c r="L48" s="0" t="s">
        <v>52</v>
      </c>
    </row>
    <row r="49" customFormat="false" ht="13.5" hidden="false" customHeight="false" outlineLevel="0" collapsed="false">
      <c r="B49" s="16" t="n">
        <v>43</v>
      </c>
      <c r="C49" s="17" t="s">
        <v>53</v>
      </c>
      <c r="D49" s="18" t="n">
        <v>23456</v>
      </c>
      <c r="E49" s="33" t="n">
        <v>520</v>
      </c>
      <c r="F49" s="34" t="n">
        <v>14612</v>
      </c>
      <c r="G49" s="21" t="n">
        <v>38068</v>
      </c>
      <c r="H49" s="35" t="n">
        <v>20120</v>
      </c>
      <c r="I49" s="36" t="n">
        <v>9388</v>
      </c>
      <c r="J49" s="21" t="n">
        <v>29508</v>
      </c>
    </row>
    <row r="50" customFormat="false" ht="13.5" hidden="false" customHeight="false" outlineLevel="0" collapsed="false">
      <c r="B50" s="25" t="n">
        <v>44</v>
      </c>
      <c r="C50" s="26" t="s">
        <v>54</v>
      </c>
      <c r="D50" s="27" t="n">
        <v>15143</v>
      </c>
      <c r="E50" s="28" t="n">
        <v>335</v>
      </c>
      <c r="F50" s="29" t="n">
        <v>10563</v>
      </c>
      <c r="G50" s="30" t="n">
        <v>25706</v>
      </c>
      <c r="H50" s="31" t="n">
        <v>12789</v>
      </c>
      <c r="I50" s="32" t="n">
        <v>7264</v>
      </c>
      <c r="J50" s="30" t="n">
        <v>20053</v>
      </c>
    </row>
    <row r="51" customFormat="false" ht="13.5" hidden="false" customHeight="false" outlineLevel="0" collapsed="false">
      <c r="B51" s="37" t="n">
        <v>45</v>
      </c>
      <c r="C51" s="38" t="s">
        <v>55</v>
      </c>
      <c r="D51" s="18" t="n">
        <v>14327</v>
      </c>
      <c r="E51" s="33" t="n">
        <v>320</v>
      </c>
      <c r="F51" s="34" t="n">
        <v>10747</v>
      </c>
      <c r="G51" s="21" t="n">
        <v>25074</v>
      </c>
      <c r="H51" s="35" t="n">
        <v>12280</v>
      </c>
      <c r="I51" s="36" t="n">
        <v>7761</v>
      </c>
      <c r="J51" s="21" t="n">
        <v>20041</v>
      </c>
    </row>
    <row r="52" customFormat="false" ht="13.5" hidden="false" customHeight="false" outlineLevel="0" collapsed="false">
      <c r="B52" s="25" t="n">
        <v>46</v>
      </c>
      <c r="C52" s="26" t="s">
        <v>56</v>
      </c>
      <c r="D52" s="54" t="n">
        <v>23774</v>
      </c>
      <c r="E52" s="55" t="n">
        <v>373</v>
      </c>
      <c r="F52" s="56" t="n">
        <v>11879</v>
      </c>
      <c r="G52" s="57" t="n">
        <v>35653</v>
      </c>
      <c r="H52" s="58" t="n">
        <v>19809</v>
      </c>
      <c r="I52" s="59" t="n">
        <v>8703</v>
      </c>
      <c r="J52" s="57" t="n">
        <v>28512</v>
      </c>
    </row>
    <row r="53" customFormat="false" ht="13.5" hidden="false" customHeight="false" outlineLevel="0" collapsed="false">
      <c r="B53" s="16" t="n">
        <v>47</v>
      </c>
      <c r="C53" s="17" t="s">
        <v>57</v>
      </c>
      <c r="D53" s="52" t="n">
        <v>17125</v>
      </c>
      <c r="E53" s="40" t="n">
        <v>794</v>
      </c>
      <c r="F53" s="41" t="n">
        <v>10444</v>
      </c>
      <c r="G53" s="42" t="n">
        <v>27569</v>
      </c>
      <c r="H53" s="43" t="n">
        <v>14558</v>
      </c>
      <c r="I53" s="44" t="n">
        <v>7153</v>
      </c>
      <c r="J53" s="42" t="n">
        <v>21711</v>
      </c>
    </row>
    <row r="54" customFormat="false" ht="23.25" hidden="false" customHeight="true" outlineLevel="0" collapsed="false">
      <c r="B54" s="60"/>
      <c r="C54" s="61" t="s">
        <v>7</v>
      </c>
      <c r="D54" s="47" t="n">
        <f aca="false">SUM(D7:D53)</f>
        <v>1509687</v>
      </c>
      <c r="E54" s="47" t="n">
        <f aca="false">SUM(E7:E53)</f>
        <v>42828</v>
      </c>
      <c r="F54" s="48" t="n">
        <f aca="false">SUM(F7:F53)</f>
        <v>1111185</v>
      </c>
      <c r="G54" s="62" t="n">
        <f aca="false">SUM(G7:G53)</f>
        <v>2620872</v>
      </c>
      <c r="H54" s="63" t="n">
        <f aca="false">SUM(H7:H53)</f>
        <v>1292603</v>
      </c>
      <c r="I54" s="51" t="n">
        <f aca="false">SUM(I7:I53)</f>
        <v>704321</v>
      </c>
      <c r="J54" s="62" t="n">
        <f aca="false">SUM(J7:J53)</f>
        <v>1996924</v>
      </c>
    </row>
    <row r="55" customFormat="false" ht="13.5" hidden="false" customHeight="false" outlineLevel="0" collapsed="false">
      <c r="D55" s="64"/>
      <c r="E55" s="64"/>
      <c r="F55" s="64"/>
      <c r="G55" s="64"/>
      <c r="H55" s="64"/>
      <c r="I55" s="64"/>
      <c r="J55" s="64"/>
    </row>
    <row r="56" customFormat="false" ht="56.25" hidden="false" customHeight="true" outlineLevel="0" collapsed="false">
      <c r="B56" s="65" t="s">
        <v>58</v>
      </c>
      <c r="C56" s="65"/>
      <c r="D56" s="65"/>
      <c r="E56" s="65"/>
      <c r="F56" s="65"/>
      <c r="G56" s="65"/>
      <c r="H56" s="65"/>
      <c r="I56" s="65"/>
      <c r="J56" s="65"/>
    </row>
    <row r="57" customFormat="false" ht="13.5" hidden="false" customHeight="false" outlineLevel="0" collapsed="false">
      <c r="D57" s="64"/>
      <c r="E57" s="64"/>
      <c r="F57" s="64"/>
      <c r="G57" s="64"/>
      <c r="H57" s="64"/>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11-29T00:47:47Z</cp:lastPrinted>
  <dcterms:modified xsi:type="dcterms:W3CDTF">2012-11-29T00: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