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9">
  <si>
    <t xml:space="preserve">Ⅴ－①　都道府県別労災保険・雇用保険適用状況</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末現在</t>
    </r>
  </si>
  <si>
    <t xml:space="preserve">事項別</t>
  </si>
  <si>
    <t xml:space="preserve">労災保険適用事業数</t>
  </si>
  <si>
    <t xml:space="preserve">雇用保険適用事業数</t>
  </si>
  <si>
    <t xml:space="preserve">個別</t>
  </si>
  <si>
    <t xml:space="preserve">委託</t>
  </si>
  <si>
    <t xml:space="preserve">合計</t>
  </si>
  <si>
    <t xml:space="preserve">都道府県名</t>
  </si>
  <si>
    <t xml:space="preserve">うち有期</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 </t>
  </si>
  <si>
    <t xml:space="preserve">熊本</t>
  </si>
  <si>
    <t xml:space="preserve">大分</t>
  </si>
  <si>
    <t xml:space="preserve">宮崎</t>
  </si>
  <si>
    <t xml:space="preserve">鹿児島</t>
  </si>
  <si>
    <t xml:space="preserve">沖縄</t>
  </si>
  <si>
    <r>
      <rPr>
        <sz val="9"/>
        <rFont val="Noto Sans"/>
        <family val="2"/>
      </rPr>
      <t xml:space="preserve">（注</t>
    </r>
    <r>
      <rPr>
        <sz val="9"/>
        <rFont val="ＭＳ Ｐゴシック"/>
        <family val="3"/>
        <charset val="128"/>
      </rPr>
      <t xml:space="preserve">1</t>
    </r>
    <r>
      <rPr>
        <sz val="9"/>
        <rFont val="Noto Sans"/>
        <family val="2"/>
      </rPr>
      <t xml:space="preserve">）「個別」とは、労働保険適用事業のうち、労働保険事務の処理を労働保険事務組合に委託していない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有期」とは、労働保険適用事業のうち、あらかじめ事業の期間が予定されている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3</t>
    </r>
    <r>
      <rPr>
        <sz val="9"/>
        <rFont val="Noto Sans"/>
        <family val="2"/>
      </rPr>
      <t xml:space="preserve">）「委託」とは、労働保険適用事業のうち、労働保険事務の処理を労働保険事務組合に委託している事業のこと。
</t>
    </r>
  </si>
</sst>
</file>

<file path=xl/styles.xml><?xml version="1.0" encoding="utf-8"?>
<styleSheet xmlns="http://schemas.openxmlformats.org/spreadsheetml/2006/main">
  <numFmts count="3">
    <numFmt numFmtId="164" formatCode="General"/>
    <numFmt numFmtId="165" formatCode="#,##0_ "/>
    <numFmt numFmtId="166" formatCode="[$-409]#,##0_);[RED]\(#,##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name val="Noto Sans"/>
      <family val="2"/>
    </font>
    <font>
      <sz val="9"/>
      <name val="ＭＳ Ｐゴシック"/>
      <family val="3"/>
      <charset val="128"/>
    </font>
  </fonts>
  <fills count="3">
    <fill>
      <patternFill patternType="none"/>
    </fill>
    <fill>
      <patternFill patternType="gray125"/>
    </fill>
    <fill>
      <patternFill patternType="solid">
        <fgColor rgb="FFC0C0C0"/>
        <bgColor rgb="FFCCCCFF"/>
      </patternFill>
    </fill>
  </fills>
  <borders count="28">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fals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4" fontId="0" fillId="2" borderId="13" xfId="0" applyFont="false" applyBorder="true" applyAlignment="fals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distributed" vertical="center" textRotation="0" wrapText="false" indent="0" shrinkToFit="false"/>
      <protection locked="true" hidden="false"/>
    </xf>
    <xf numFmtId="165" fontId="0" fillId="2" borderId="1" xfId="16" applyFont="true" applyBorder="true" applyAlignment="true" applyProtection="true">
      <alignment horizontal="general" vertical="center" textRotation="0" wrapText="false" indent="0" shrinkToFit="false"/>
      <protection locked="true" hidden="false"/>
    </xf>
    <xf numFmtId="165" fontId="0" fillId="2" borderId="3" xfId="16" applyFont="true" applyBorder="true" applyAlignment="true" applyProtection="true">
      <alignment horizontal="general" vertical="center" textRotation="0" wrapText="false" indent="0" shrinkToFit="false"/>
      <protection locked="true" hidden="false"/>
    </xf>
    <xf numFmtId="165" fontId="0" fillId="2" borderId="14" xfId="16" applyFont="true" applyBorder="true" applyAlignment="true" applyProtection="true">
      <alignment horizontal="general" vertical="center" textRotation="0" wrapText="false" indent="0" shrinkToFit="false"/>
      <protection locked="true" hidden="false"/>
    </xf>
    <xf numFmtId="165" fontId="0" fillId="2" borderId="15" xfId="16" applyFont="true" applyBorder="true" applyAlignment="true" applyProtection="true">
      <alignment horizontal="general" vertical="center" textRotation="0" wrapText="false" indent="0" shrinkToFit="false"/>
      <protection locked="true" hidden="false"/>
    </xf>
    <xf numFmtId="165" fontId="0" fillId="2" borderId="16"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5" fontId="0" fillId="0" borderId="17" xfId="16" applyFont="true" applyBorder="true" applyAlignment="true" applyProtection="true">
      <alignment horizontal="general" vertical="center" textRotation="0" wrapText="false" indent="0" shrinkToFit="false"/>
      <protection locked="true" hidden="false"/>
    </xf>
    <xf numFmtId="165" fontId="0" fillId="0" borderId="15" xfId="16" applyFont="true" applyBorder="true" applyAlignment="true" applyProtection="true">
      <alignment horizontal="general"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2" borderId="4" xfId="16" applyFont="true" applyBorder="true" applyAlignment="true" applyProtection="true">
      <alignment horizontal="general" vertical="center" textRotation="0" wrapText="false" indent="0" shrinkToFit="false"/>
      <protection locked="true" hidden="false"/>
    </xf>
    <xf numFmtId="165" fontId="0" fillId="2" borderId="13" xfId="16" applyFont="true" applyBorder="true" applyAlignment="true" applyProtection="true">
      <alignment horizontal="general" vertical="center" textRotation="0" wrapText="false" indent="0" shrinkToFit="false"/>
      <protection locked="true" hidden="false"/>
    </xf>
    <xf numFmtId="165" fontId="0" fillId="2" borderId="17" xfId="16"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distributed" vertical="center" textRotation="0" wrapText="false" indent="0" shrinkToFit="false"/>
      <protection locked="true" hidden="false"/>
    </xf>
    <xf numFmtId="165" fontId="0" fillId="2" borderId="18" xfId="16" applyFont="true" applyBorder="true" applyAlignment="true" applyProtection="true">
      <alignment horizontal="general" vertical="center" textRotation="0" wrapText="false" indent="0" shrinkToFit="false"/>
      <protection locked="true" hidden="false"/>
    </xf>
    <xf numFmtId="165" fontId="0" fillId="2" borderId="11" xfId="16" applyFont="true" applyBorder="true" applyAlignment="true" applyProtection="true">
      <alignment horizontal="general" vertical="center" textRotation="0" wrapText="false" indent="0" shrinkToFit="false"/>
      <protection locked="true" hidden="false"/>
    </xf>
    <xf numFmtId="165" fontId="0" fillId="2" borderId="19" xfId="16" applyFont="true" applyBorder="true" applyAlignment="true" applyProtection="true">
      <alignment horizontal="general" vertical="center" textRotation="0" wrapText="false" indent="0" shrinkToFit="false"/>
      <protection locked="true" hidden="false"/>
    </xf>
    <xf numFmtId="165" fontId="0" fillId="2" borderId="20" xfId="16" applyFont="true" applyBorder="true" applyAlignment="true" applyProtection="tru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5" fontId="0" fillId="0" borderId="21" xfId="16"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5" fontId="0" fillId="0" borderId="19" xfId="16" applyFont="true" applyBorder="true" applyAlignment="true" applyProtection="true">
      <alignment horizontal="general"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5" fontId="0" fillId="0" borderId="22" xfId="16" applyFont="true" applyBorder="true" applyAlignment="true" applyProtection="true">
      <alignment horizontal="general" vertical="center" textRotation="0" wrapText="false" indent="0" shrinkToFit="false"/>
      <protection locked="true" hidden="false"/>
    </xf>
    <xf numFmtId="165" fontId="0" fillId="2" borderId="21" xfId="16" applyFont="true" applyBorder="true" applyAlignment="true" applyProtection="true">
      <alignment horizontal="general" vertical="center" textRotation="0" wrapText="false" indent="0" shrinkToFit="false"/>
      <protection locked="true" hidden="false"/>
    </xf>
    <xf numFmtId="165" fontId="0" fillId="2" borderId="22" xfId="16" applyFont="true" applyBorder="true" applyAlignment="true" applyProtection="true">
      <alignment horizontal="general" vertical="center" textRotation="0" wrapText="false" indent="0" shrinkToFit="false"/>
      <protection locked="true" hidden="false"/>
    </xf>
    <xf numFmtId="165" fontId="0" fillId="0" borderId="23" xfId="16" applyFont="true" applyBorder="true" applyAlignment="true" applyProtection="true">
      <alignment horizontal="general" vertical="center" textRotation="0" wrapText="false" indent="0" shrinkToFit="false"/>
      <protection locked="true" hidden="false"/>
    </xf>
    <xf numFmtId="165" fontId="0" fillId="2" borderId="24" xfId="16" applyFont="true" applyBorder="true" applyAlignment="true" applyProtection="true">
      <alignment horizontal="general" vertical="center" textRotation="0" wrapText="false" indent="0" shrinkToFit="false"/>
      <protection locked="true" hidden="false"/>
    </xf>
    <xf numFmtId="165" fontId="0" fillId="0" borderId="24" xfId="16" applyFont="true" applyBorder="true" applyAlignment="true" applyProtection="true">
      <alignment horizontal="general"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5" fontId="0" fillId="0" borderId="26" xfId="16" applyFont="true" applyBorder="true" applyAlignment="true" applyProtection="true">
      <alignment horizontal="general"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5" fontId="0" fillId="0" borderId="27" xfId="16" applyFont="true" applyBorder="true" applyAlignment="true" applyProtection="tru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4" activeCellId="0" sqref="D54"/>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4.62"/>
    <col collapsed="false" customWidth="true" hidden="false" outlineLevel="0" max="4" min="4" style="1" width="11.87"/>
    <col collapsed="false" customWidth="true" hidden="false" outlineLevel="0" max="5" min="5" style="1" width="11.37"/>
    <col collapsed="false" customWidth="true" hidden="false" outlineLevel="0" max="6" min="6" style="1" width="11.62"/>
    <col collapsed="false" customWidth="true" hidden="false" outlineLevel="0" max="7" min="7" style="1" width="13.25"/>
    <col collapsed="false" customWidth="true" hidden="false" outlineLevel="0" max="9" min="8" style="1" width="10.99"/>
    <col collapsed="false" customWidth="true" hidden="false" outlineLevel="0" max="10" min="10" style="1" width="13.36"/>
  </cols>
  <sheetData>
    <row r="1" customFormat="false" ht="13.5" hidden="false" customHeight="false" outlineLevel="0" collapsed="false">
      <c r="B1" s="2" t="s">
        <v>0</v>
      </c>
    </row>
    <row r="3" customFormat="false" ht="13.5" hidden="false" customHeight="false" outlineLevel="0" collapsed="false">
      <c r="B3" s="2" t="s">
        <v>1</v>
      </c>
      <c r="J3" s="3"/>
    </row>
    <row r="4" customFormat="false" ht="18.75" hidden="false" customHeight="true" outlineLevel="0" collapsed="false">
      <c r="B4" s="4"/>
      <c r="C4" s="5" t="s">
        <v>2</v>
      </c>
      <c r="D4" s="6" t="s">
        <v>3</v>
      </c>
      <c r="E4" s="6"/>
      <c r="F4" s="6"/>
      <c r="G4" s="6"/>
      <c r="H4" s="6" t="s">
        <v>4</v>
      </c>
      <c r="I4" s="6"/>
      <c r="J4" s="6"/>
    </row>
    <row r="5" customFormat="false" ht="13.5" hidden="false" customHeight="false" outlineLevel="0" collapsed="false">
      <c r="B5" s="7"/>
      <c r="C5" s="5"/>
      <c r="D5" s="8" t="s">
        <v>5</v>
      </c>
      <c r="E5" s="9"/>
      <c r="F5" s="10" t="s">
        <v>6</v>
      </c>
      <c r="G5" s="11" t="s">
        <v>7</v>
      </c>
      <c r="H5" s="12" t="s">
        <v>5</v>
      </c>
      <c r="I5" s="13" t="s">
        <v>6</v>
      </c>
      <c r="J5" s="11" t="s">
        <v>7</v>
      </c>
    </row>
    <row r="6" customFormat="false" ht="13.5" hidden="false" customHeight="false" outlineLevel="0" collapsed="false">
      <c r="B6" s="14" t="s">
        <v>8</v>
      </c>
      <c r="C6" s="14"/>
      <c r="D6" s="8"/>
      <c r="E6" s="15" t="s">
        <v>9</v>
      </c>
      <c r="F6" s="10"/>
      <c r="G6" s="11"/>
      <c r="H6" s="12"/>
      <c r="I6" s="13"/>
      <c r="J6" s="11"/>
    </row>
    <row r="7" customFormat="false" ht="13.5" hidden="false" customHeight="false" outlineLevel="0" collapsed="false">
      <c r="B7" s="16" t="n">
        <v>1</v>
      </c>
      <c r="C7" s="17" t="s">
        <v>10</v>
      </c>
      <c r="D7" s="18" t="n">
        <v>73018</v>
      </c>
      <c r="E7" s="19" t="n">
        <v>2779</v>
      </c>
      <c r="F7" s="20" t="n">
        <v>62204</v>
      </c>
      <c r="G7" s="21" t="n">
        <v>135222</v>
      </c>
      <c r="H7" s="22" t="n">
        <v>62759</v>
      </c>
      <c r="I7" s="23" t="n">
        <v>34343</v>
      </c>
      <c r="J7" s="21" t="n">
        <v>97102</v>
      </c>
    </row>
    <row r="8" customFormat="false" ht="13.5" hidden="false" customHeight="false" outlineLevel="0" collapsed="false">
      <c r="B8" s="24" t="n">
        <v>2</v>
      </c>
      <c r="C8" s="25" t="s">
        <v>11</v>
      </c>
      <c r="D8" s="26" t="n">
        <v>18471</v>
      </c>
      <c r="E8" s="27" t="n">
        <v>557</v>
      </c>
      <c r="F8" s="28" t="n">
        <v>10831</v>
      </c>
      <c r="G8" s="29" t="n">
        <v>29302</v>
      </c>
      <c r="H8" s="30" t="n">
        <v>15825</v>
      </c>
      <c r="I8" s="31" t="n">
        <v>8651</v>
      </c>
      <c r="J8" s="29" t="n">
        <v>24476</v>
      </c>
    </row>
    <row r="9" customFormat="false" ht="13.5" hidden="false" customHeight="false" outlineLevel="0" collapsed="false">
      <c r="B9" s="16" t="n">
        <v>3</v>
      </c>
      <c r="C9" s="17" t="s">
        <v>12</v>
      </c>
      <c r="D9" s="32" t="n">
        <v>14814</v>
      </c>
      <c r="E9" s="33" t="n">
        <v>473</v>
      </c>
      <c r="F9" s="34" t="n">
        <v>11501</v>
      </c>
      <c r="G9" s="21" t="n">
        <v>26315</v>
      </c>
      <c r="H9" s="22" t="n">
        <v>12355</v>
      </c>
      <c r="I9" s="23" t="n">
        <v>9530</v>
      </c>
      <c r="J9" s="21" t="n">
        <v>21885</v>
      </c>
    </row>
    <row r="10" customFormat="false" ht="13.5" hidden="false" customHeight="false" outlineLevel="0" collapsed="false">
      <c r="B10" s="24" t="n">
        <v>4</v>
      </c>
      <c r="C10" s="25" t="s">
        <v>13</v>
      </c>
      <c r="D10" s="26" t="n">
        <v>26771</v>
      </c>
      <c r="E10" s="27" t="n">
        <v>820</v>
      </c>
      <c r="F10" s="28" t="n">
        <v>16513</v>
      </c>
      <c r="G10" s="29" t="n">
        <v>43284</v>
      </c>
      <c r="H10" s="30" t="n">
        <v>23137</v>
      </c>
      <c r="I10" s="31" t="n">
        <v>10069</v>
      </c>
      <c r="J10" s="29" t="n">
        <v>33206</v>
      </c>
    </row>
    <row r="11" customFormat="false" ht="13.5" hidden="false" customHeight="false" outlineLevel="0" collapsed="false">
      <c r="B11" s="35" t="n">
        <v>5</v>
      </c>
      <c r="C11" s="36" t="s">
        <v>14</v>
      </c>
      <c r="D11" s="37" t="n">
        <v>15682</v>
      </c>
      <c r="E11" s="38" t="n">
        <v>874</v>
      </c>
      <c r="F11" s="39" t="n">
        <v>7947</v>
      </c>
      <c r="G11" s="40" t="n">
        <v>23629</v>
      </c>
      <c r="H11" s="22" t="n">
        <v>12744</v>
      </c>
      <c r="I11" s="23" t="n">
        <v>5876</v>
      </c>
      <c r="J11" s="40" t="n">
        <v>18620</v>
      </c>
    </row>
    <row r="12" customFormat="false" ht="13.5" hidden="false" customHeight="false" outlineLevel="0" collapsed="false">
      <c r="B12" s="24" t="n">
        <v>6</v>
      </c>
      <c r="C12" s="25" t="s">
        <v>15</v>
      </c>
      <c r="D12" s="41" t="n">
        <v>15379</v>
      </c>
      <c r="E12" s="42" t="n">
        <v>211</v>
      </c>
      <c r="F12" s="43" t="n">
        <v>10380</v>
      </c>
      <c r="G12" s="29" t="n">
        <v>25759</v>
      </c>
      <c r="H12" s="44" t="n">
        <v>13003</v>
      </c>
      <c r="I12" s="43" t="n">
        <v>7106</v>
      </c>
      <c r="J12" s="29" t="n">
        <v>20109</v>
      </c>
    </row>
    <row r="13" customFormat="false" ht="13.5" hidden="false" customHeight="false" outlineLevel="0" collapsed="false">
      <c r="B13" s="16" t="n">
        <v>7</v>
      </c>
      <c r="C13" s="17" t="s">
        <v>16</v>
      </c>
      <c r="D13" s="32" t="n">
        <v>20876</v>
      </c>
      <c r="E13" s="33" t="n">
        <v>601</v>
      </c>
      <c r="F13" s="34" t="n">
        <v>19278</v>
      </c>
      <c r="G13" s="21" t="n">
        <v>40154</v>
      </c>
      <c r="H13" s="22" t="n">
        <v>17742</v>
      </c>
      <c r="I13" s="34" t="n">
        <v>12671</v>
      </c>
      <c r="J13" s="21" t="n">
        <v>30413</v>
      </c>
    </row>
    <row r="14" customFormat="false" ht="13.5" hidden="false" customHeight="false" outlineLevel="0" collapsed="false">
      <c r="B14" s="24" t="n">
        <v>8</v>
      </c>
      <c r="C14" s="25" t="s">
        <v>17</v>
      </c>
      <c r="D14" s="26" t="n">
        <v>26479</v>
      </c>
      <c r="E14" s="27" t="n">
        <v>705</v>
      </c>
      <c r="F14" s="28" t="n">
        <v>22404</v>
      </c>
      <c r="G14" s="29" t="n">
        <v>48883</v>
      </c>
      <c r="H14" s="30" t="n">
        <v>21262</v>
      </c>
      <c r="I14" s="28" t="n">
        <v>15229</v>
      </c>
      <c r="J14" s="29" t="n">
        <v>36491</v>
      </c>
    </row>
    <row r="15" customFormat="false" ht="13.5" hidden="false" customHeight="false" outlineLevel="0" collapsed="false">
      <c r="B15" s="16" t="n">
        <v>9</v>
      </c>
      <c r="C15" s="17" t="s">
        <v>18</v>
      </c>
      <c r="D15" s="32" t="n">
        <v>19841</v>
      </c>
      <c r="E15" s="33" t="n">
        <v>411</v>
      </c>
      <c r="F15" s="34" t="n">
        <v>16558</v>
      </c>
      <c r="G15" s="21" t="n">
        <v>36399</v>
      </c>
      <c r="H15" s="22" t="n">
        <v>16943</v>
      </c>
      <c r="I15" s="34" t="n">
        <v>10525</v>
      </c>
      <c r="J15" s="21" t="n">
        <v>27468</v>
      </c>
    </row>
    <row r="16" customFormat="false" ht="13.5" hidden="false" customHeight="false" outlineLevel="0" collapsed="false">
      <c r="B16" s="14" t="n">
        <v>10</v>
      </c>
      <c r="C16" s="45" t="s">
        <v>19</v>
      </c>
      <c r="D16" s="46" t="n">
        <v>19880</v>
      </c>
      <c r="E16" s="47" t="n">
        <v>331</v>
      </c>
      <c r="F16" s="48" t="n">
        <v>20007</v>
      </c>
      <c r="G16" s="49" t="n">
        <v>39887</v>
      </c>
      <c r="H16" s="50" t="n">
        <v>16253</v>
      </c>
      <c r="I16" s="48" t="n">
        <v>12105</v>
      </c>
      <c r="J16" s="49" t="n">
        <v>28358</v>
      </c>
    </row>
    <row r="17" customFormat="false" ht="13.5" hidden="false" customHeight="false" outlineLevel="0" collapsed="false">
      <c r="B17" s="16" t="n">
        <v>11</v>
      </c>
      <c r="C17" s="17" t="s">
        <v>20</v>
      </c>
      <c r="D17" s="18" t="n">
        <v>47298</v>
      </c>
      <c r="E17" s="19" t="n">
        <v>1176</v>
      </c>
      <c r="F17" s="20" t="n">
        <v>46702</v>
      </c>
      <c r="G17" s="21" t="n">
        <v>94000</v>
      </c>
      <c r="H17" s="51" t="n">
        <v>41129</v>
      </c>
      <c r="I17" s="20" t="n">
        <v>25371</v>
      </c>
      <c r="J17" s="21" t="n">
        <v>66500</v>
      </c>
    </row>
    <row r="18" customFormat="false" ht="13.5" hidden="false" customHeight="false" outlineLevel="0" collapsed="false">
      <c r="B18" s="24" t="n">
        <v>12</v>
      </c>
      <c r="C18" s="25" t="s">
        <v>21</v>
      </c>
      <c r="D18" s="26" t="n">
        <v>44755</v>
      </c>
      <c r="E18" s="27" t="n">
        <v>1172</v>
      </c>
      <c r="F18" s="28" t="n">
        <v>34831</v>
      </c>
      <c r="G18" s="29" t="n">
        <v>79586</v>
      </c>
      <c r="H18" s="30" t="n">
        <v>36204</v>
      </c>
      <c r="I18" s="28" t="n">
        <v>19553</v>
      </c>
      <c r="J18" s="29" t="n">
        <v>55757</v>
      </c>
    </row>
    <row r="19" customFormat="false" ht="13.5" hidden="false" customHeight="false" outlineLevel="0" collapsed="false">
      <c r="B19" s="16" t="n">
        <v>13</v>
      </c>
      <c r="C19" s="17" t="s">
        <v>22</v>
      </c>
      <c r="D19" s="32" t="n">
        <v>224388</v>
      </c>
      <c r="E19" s="33" t="n">
        <v>5770</v>
      </c>
      <c r="F19" s="34" t="n">
        <v>151876</v>
      </c>
      <c r="G19" s="21" t="n">
        <v>376264</v>
      </c>
      <c r="H19" s="22" t="n">
        <v>204037</v>
      </c>
      <c r="I19" s="34" t="n">
        <v>103811</v>
      </c>
      <c r="J19" s="21" t="n">
        <v>307848</v>
      </c>
    </row>
    <row r="20" customFormat="false" ht="13.5" hidden="false" customHeight="false" outlineLevel="0" collapsed="false">
      <c r="B20" s="24" t="n">
        <v>14</v>
      </c>
      <c r="C20" s="25" t="s">
        <v>23</v>
      </c>
      <c r="D20" s="26" t="n">
        <v>75619</v>
      </c>
      <c r="E20" s="27" t="n">
        <v>2241</v>
      </c>
      <c r="F20" s="28" t="n">
        <v>52461</v>
      </c>
      <c r="G20" s="29" t="n">
        <v>128080</v>
      </c>
      <c r="H20" s="30" t="n">
        <v>67855</v>
      </c>
      <c r="I20" s="28" t="n">
        <v>26045</v>
      </c>
      <c r="J20" s="29" t="n">
        <v>93900</v>
      </c>
    </row>
    <row r="21" customFormat="false" ht="13.5" hidden="false" customHeight="false" outlineLevel="0" collapsed="false">
      <c r="B21" s="35" t="n">
        <v>15</v>
      </c>
      <c r="C21" s="36" t="s">
        <v>24</v>
      </c>
      <c r="D21" s="37" t="n">
        <v>25056</v>
      </c>
      <c r="E21" s="38" t="n">
        <v>854</v>
      </c>
      <c r="F21" s="39" t="n">
        <v>30785</v>
      </c>
      <c r="G21" s="40" t="n">
        <v>55841</v>
      </c>
      <c r="H21" s="52" t="n">
        <v>20433</v>
      </c>
      <c r="I21" s="39" t="n">
        <v>21264</v>
      </c>
      <c r="J21" s="40" t="n">
        <v>41697</v>
      </c>
    </row>
    <row r="22" customFormat="false" ht="13.5" hidden="false" customHeight="false" outlineLevel="0" collapsed="false">
      <c r="B22" s="24" t="n">
        <v>16</v>
      </c>
      <c r="C22" s="25" t="s">
        <v>25</v>
      </c>
      <c r="D22" s="41" t="n">
        <v>13223</v>
      </c>
      <c r="E22" s="42" t="n">
        <v>438</v>
      </c>
      <c r="F22" s="43" t="n">
        <v>12839</v>
      </c>
      <c r="G22" s="29" t="n">
        <v>26062</v>
      </c>
      <c r="H22" s="44" t="n">
        <v>10676</v>
      </c>
      <c r="I22" s="43" t="n">
        <v>8742</v>
      </c>
      <c r="J22" s="29" t="n">
        <v>19418</v>
      </c>
    </row>
    <row r="23" customFormat="false" ht="13.5" hidden="false" customHeight="false" outlineLevel="0" collapsed="false">
      <c r="B23" s="16" t="n">
        <v>17</v>
      </c>
      <c r="C23" s="17" t="s">
        <v>26</v>
      </c>
      <c r="D23" s="32" t="n">
        <v>14081</v>
      </c>
      <c r="E23" s="33" t="n">
        <v>302</v>
      </c>
      <c r="F23" s="34" t="n">
        <v>13550</v>
      </c>
      <c r="G23" s="21" t="n">
        <v>27631</v>
      </c>
      <c r="H23" s="22" t="n">
        <v>11189</v>
      </c>
      <c r="I23" s="34" t="n">
        <v>9290</v>
      </c>
      <c r="J23" s="21" t="n">
        <v>20479</v>
      </c>
    </row>
    <row r="24" customFormat="false" ht="13.5" hidden="false" customHeight="false" outlineLevel="0" collapsed="false">
      <c r="B24" s="24" t="n">
        <v>18</v>
      </c>
      <c r="C24" s="25" t="s">
        <v>27</v>
      </c>
      <c r="D24" s="26" t="n">
        <v>11554</v>
      </c>
      <c r="E24" s="27" t="n">
        <v>429</v>
      </c>
      <c r="F24" s="28" t="n">
        <v>9628</v>
      </c>
      <c r="G24" s="29" t="n">
        <v>21182</v>
      </c>
      <c r="H24" s="30" t="n">
        <v>9353</v>
      </c>
      <c r="I24" s="28" t="n">
        <v>6808</v>
      </c>
      <c r="J24" s="29" t="n">
        <v>16161</v>
      </c>
    </row>
    <row r="25" customFormat="false" ht="13.5" hidden="false" customHeight="false" outlineLevel="0" collapsed="false">
      <c r="B25" s="16" t="n">
        <v>19</v>
      </c>
      <c r="C25" s="17" t="s">
        <v>28</v>
      </c>
      <c r="D25" s="32" t="n">
        <v>9447</v>
      </c>
      <c r="E25" s="33" t="n">
        <v>237</v>
      </c>
      <c r="F25" s="34" t="n">
        <v>7606</v>
      </c>
      <c r="G25" s="21" t="n">
        <v>17053</v>
      </c>
      <c r="H25" s="22" t="n">
        <v>8269</v>
      </c>
      <c r="I25" s="34" t="n">
        <v>4906</v>
      </c>
      <c r="J25" s="21" t="n">
        <v>13175</v>
      </c>
    </row>
    <row r="26" customFormat="false" ht="13.5" hidden="false" customHeight="false" outlineLevel="0" collapsed="false">
      <c r="B26" s="14" t="n">
        <v>20</v>
      </c>
      <c r="C26" s="45" t="s">
        <v>29</v>
      </c>
      <c r="D26" s="46" t="n">
        <v>22240</v>
      </c>
      <c r="E26" s="47" t="n">
        <v>639</v>
      </c>
      <c r="F26" s="48" t="n">
        <v>27170</v>
      </c>
      <c r="G26" s="49" t="n">
        <v>49410</v>
      </c>
      <c r="H26" s="50" t="n">
        <v>18076</v>
      </c>
      <c r="I26" s="48" t="n">
        <v>19247</v>
      </c>
      <c r="J26" s="49" t="n">
        <v>37323</v>
      </c>
    </row>
    <row r="27" customFormat="false" ht="13.5" hidden="false" customHeight="false" outlineLevel="0" collapsed="false">
      <c r="B27" s="16" t="n">
        <v>21</v>
      </c>
      <c r="C27" s="17" t="s">
        <v>30</v>
      </c>
      <c r="D27" s="18" t="n">
        <v>21484</v>
      </c>
      <c r="E27" s="19" t="n">
        <v>402</v>
      </c>
      <c r="F27" s="20" t="n">
        <v>23148</v>
      </c>
      <c r="G27" s="21" t="n">
        <v>44632</v>
      </c>
      <c r="H27" s="51" t="n">
        <v>19039</v>
      </c>
      <c r="I27" s="20" t="n">
        <v>15215</v>
      </c>
      <c r="J27" s="21" t="n">
        <v>34254</v>
      </c>
    </row>
    <row r="28" customFormat="false" ht="13.5" hidden="false" customHeight="false" outlineLevel="0" collapsed="false">
      <c r="B28" s="24" t="n">
        <v>22</v>
      </c>
      <c r="C28" s="25" t="s">
        <v>31</v>
      </c>
      <c r="D28" s="26" t="n">
        <v>42108</v>
      </c>
      <c r="E28" s="27" t="n">
        <v>948</v>
      </c>
      <c r="F28" s="28" t="n">
        <v>41913</v>
      </c>
      <c r="G28" s="29" t="n">
        <v>84021</v>
      </c>
      <c r="H28" s="30" t="n">
        <v>34218</v>
      </c>
      <c r="I28" s="28" t="n">
        <v>24738</v>
      </c>
      <c r="J28" s="29" t="n">
        <v>58956</v>
      </c>
    </row>
    <row r="29" customFormat="false" ht="13.5" hidden="false" customHeight="false" outlineLevel="0" collapsed="false">
      <c r="B29" s="16" t="n">
        <v>23</v>
      </c>
      <c r="C29" s="17" t="s">
        <v>32</v>
      </c>
      <c r="D29" s="32" t="n">
        <v>84511</v>
      </c>
      <c r="E29" s="33" t="n">
        <v>1491</v>
      </c>
      <c r="F29" s="34" t="n">
        <v>50769</v>
      </c>
      <c r="G29" s="21" t="n">
        <v>135280</v>
      </c>
      <c r="H29" s="22" t="n">
        <v>69986</v>
      </c>
      <c r="I29" s="34" t="n">
        <v>32745</v>
      </c>
      <c r="J29" s="21" t="n">
        <v>102731</v>
      </c>
    </row>
    <row r="30" customFormat="false" ht="13.5" hidden="false" customHeight="false" outlineLevel="0" collapsed="false">
      <c r="B30" s="24" t="n">
        <v>24</v>
      </c>
      <c r="C30" s="25" t="s">
        <v>33</v>
      </c>
      <c r="D30" s="26" t="n">
        <v>18415</v>
      </c>
      <c r="E30" s="27" t="n">
        <v>443</v>
      </c>
      <c r="F30" s="28" t="n">
        <v>18212</v>
      </c>
      <c r="G30" s="29" t="n">
        <v>36627</v>
      </c>
      <c r="H30" s="30" t="n">
        <v>14616</v>
      </c>
      <c r="I30" s="28" t="n">
        <v>10312</v>
      </c>
      <c r="J30" s="29" t="n">
        <v>24928</v>
      </c>
    </row>
    <row r="31" customFormat="false" ht="13.5" hidden="false" customHeight="false" outlineLevel="0" collapsed="false">
      <c r="B31" s="35" t="n">
        <v>25</v>
      </c>
      <c r="C31" s="36" t="s">
        <v>34</v>
      </c>
      <c r="D31" s="37" t="n">
        <v>13051</v>
      </c>
      <c r="E31" s="38" t="n">
        <v>334</v>
      </c>
      <c r="F31" s="39" t="n">
        <v>13103</v>
      </c>
      <c r="G31" s="40" t="n">
        <v>26154</v>
      </c>
      <c r="H31" s="52" t="n">
        <v>10571</v>
      </c>
      <c r="I31" s="39" t="n">
        <v>8691</v>
      </c>
      <c r="J31" s="40" t="n">
        <v>19262</v>
      </c>
    </row>
    <row r="32" customFormat="false" ht="13.5" hidden="false" customHeight="false" outlineLevel="0" collapsed="false">
      <c r="B32" s="24" t="n">
        <v>26</v>
      </c>
      <c r="C32" s="25" t="s">
        <v>35</v>
      </c>
      <c r="D32" s="41" t="n">
        <v>34405</v>
      </c>
      <c r="E32" s="42" t="n">
        <v>629</v>
      </c>
      <c r="F32" s="43" t="n">
        <v>20157</v>
      </c>
      <c r="G32" s="29" t="n">
        <v>54562</v>
      </c>
      <c r="H32" s="44" t="n">
        <v>30346</v>
      </c>
      <c r="I32" s="43" t="n">
        <v>12515</v>
      </c>
      <c r="J32" s="29" t="n">
        <v>42861</v>
      </c>
    </row>
    <row r="33" customFormat="false" ht="13.5" hidden="false" customHeight="false" outlineLevel="0" collapsed="false">
      <c r="B33" s="16" t="n">
        <v>27</v>
      </c>
      <c r="C33" s="17" t="s">
        <v>36</v>
      </c>
      <c r="D33" s="32" t="n">
        <v>127397</v>
      </c>
      <c r="E33" s="33" t="n">
        <v>2193</v>
      </c>
      <c r="F33" s="34" t="n">
        <v>72519</v>
      </c>
      <c r="G33" s="21" t="n">
        <v>199916</v>
      </c>
      <c r="H33" s="22" t="n">
        <v>110165</v>
      </c>
      <c r="I33" s="34" t="n">
        <v>48806</v>
      </c>
      <c r="J33" s="21" t="n">
        <v>158971</v>
      </c>
    </row>
    <row r="34" customFormat="false" ht="13.5" hidden="false" customHeight="false" outlineLevel="0" collapsed="false">
      <c r="B34" s="24" t="n">
        <v>28</v>
      </c>
      <c r="C34" s="25" t="s">
        <v>37</v>
      </c>
      <c r="D34" s="26" t="n">
        <v>60253</v>
      </c>
      <c r="E34" s="27" t="n">
        <v>1103</v>
      </c>
      <c r="F34" s="28" t="n">
        <v>35901</v>
      </c>
      <c r="G34" s="29" t="n">
        <v>96154</v>
      </c>
      <c r="H34" s="30" t="n">
        <v>52363</v>
      </c>
      <c r="I34" s="28" t="n">
        <v>21320</v>
      </c>
      <c r="J34" s="29" t="n">
        <v>73683</v>
      </c>
    </row>
    <row r="35" customFormat="false" ht="13.5" hidden="false" customHeight="false" outlineLevel="0" collapsed="false">
      <c r="B35" s="16" t="n">
        <v>29</v>
      </c>
      <c r="C35" s="17" t="s">
        <v>38</v>
      </c>
      <c r="D35" s="32" t="n">
        <v>12554</v>
      </c>
      <c r="E35" s="33" t="n">
        <v>256</v>
      </c>
      <c r="F35" s="34" t="n">
        <v>10788</v>
      </c>
      <c r="G35" s="21" t="n">
        <v>23342</v>
      </c>
      <c r="H35" s="22" t="n">
        <v>10206</v>
      </c>
      <c r="I35" s="34" t="n">
        <v>5827</v>
      </c>
      <c r="J35" s="21" t="n">
        <v>16033</v>
      </c>
    </row>
    <row r="36" customFormat="false" ht="13.5" hidden="false" customHeight="false" outlineLevel="0" collapsed="false">
      <c r="B36" s="14" t="n">
        <v>30</v>
      </c>
      <c r="C36" s="45" t="s">
        <v>39</v>
      </c>
      <c r="D36" s="46" t="n">
        <v>12452</v>
      </c>
      <c r="E36" s="47" t="n">
        <v>407</v>
      </c>
      <c r="F36" s="48" t="n">
        <v>13567</v>
      </c>
      <c r="G36" s="49" t="n">
        <v>26019</v>
      </c>
      <c r="H36" s="50" t="n">
        <v>9498</v>
      </c>
      <c r="I36" s="48" t="n">
        <v>6539</v>
      </c>
      <c r="J36" s="49" t="n">
        <v>16037</v>
      </c>
    </row>
    <row r="37" customFormat="false" ht="13.5" hidden="false" customHeight="false" outlineLevel="0" collapsed="false">
      <c r="B37" s="16" t="n">
        <v>31</v>
      </c>
      <c r="C37" s="17" t="s">
        <v>40</v>
      </c>
      <c r="D37" s="18" t="n">
        <v>7111</v>
      </c>
      <c r="E37" s="19" t="n">
        <v>138</v>
      </c>
      <c r="F37" s="20" t="n">
        <v>5893</v>
      </c>
      <c r="G37" s="21" t="n">
        <v>13004</v>
      </c>
      <c r="H37" s="51" t="n">
        <v>6029</v>
      </c>
      <c r="I37" s="20" t="n">
        <v>4375</v>
      </c>
      <c r="J37" s="21" t="n">
        <v>10404</v>
      </c>
    </row>
    <row r="38" customFormat="false" ht="13.5" hidden="false" customHeight="false" outlineLevel="0" collapsed="false">
      <c r="B38" s="24" t="n">
        <v>32</v>
      </c>
      <c r="C38" s="25" t="s">
        <v>41</v>
      </c>
      <c r="D38" s="26" t="n">
        <v>9823</v>
      </c>
      <c r="E38" s="27" t="n">
        <v>242</v>
      </c>
      <c r="F38" s="28" t="n">
        <v>8430</v>
      </c>
      <c r="G38" s="29" t="n">
        <v>18253</v>
      </c>
      <c r="H38" s="30" t="n">
        <v>8230</v>
      </c>
      <c r="I38" s="28" t="n">
        <v>5656</v>
      </c>
      <c r="J38" s="29" t="n">
        <v>13886</v>
      </c>
    </row>
    <row r="39" customFormat="false" ht="13.5" hidden="false" customHeight="false" outlineLevel="0" collapsed="false">
      <c r="B39" s="16" t="n">
        <v>33</v>
      </c>
      <c r="C39" s="17" t="s">
        <v>42</v>
      </c>
      <c r="D39" s="32" t="n">
        <v>22675</v>
      </c>
      <c r="E39" s="33" t="n">
        <v>416</v>
      </c>
      <c r="F39" s="34" t="n">
        <v>19065</v>
      </c>
      <c r="G39" s="21" t="n">
        <v>41740</v>
      </c>
      <c r="H39" s="22" t="n">
        <v>19823</v>
      </c>
      <c r="I39" s="34" t="n">
        <v>11180</v>
      </c>
      <c r="J39" s="21" t="n">
        <v>31003</v>
      </c>
    </row>
    <row r="40" customFormat="false" ht="13.5" hidden="false" customHeight="false" outlineLevel="0" collapsed="false">
      <c r="B40" s="24" t="n">
        <v>34</v>
      </c>
      <c r="C40" s="25" t="s">
        <v>43</v>
      </c>
      <c r="D40" s="26" t="n">
        <v>35624</v>
      </c>
      <c r="E40" s="27" t="n">
        <v>745</v>
      </c>
      <c r="F40" s="28" t="n">
        <v>28304</v>
      </c>
      <c r="G40" s="29" t="n">
        <v>63928</v>
      </c>
      <c r="H40" s="30" t="n">
        <v>30641</v>
      </c>
      <c r="I40" s="28" t="n">
        <v>18267</v>
      </c>
      <c r="J40" s="29" t="n">
        <v>48908</v>
      </c>
    </row>
    <row r="41" customFormat="false" ht="13.5" hidden="false" customHeight="false" outlineLevel="0" collapsed="false">
      <c r="B41" s="35" t="n">
        <v>35</v>
      </c>
      <c r="C41" s="36" t="s">
        <v>44</v>
      </c>
      <c r="D41" s="37" t="n">
        <v>16089</v>
      </c>
      <c r="E41" s="38" t="n">
        <v>441</v>
      </c>
      <c r="F41" s="39" t="n">
        <v>15232</v>
      </c>
      <c r="G41" s="40" t="n">
        <v>31321</v>
      </c>
      <c r="H41" s="52" t="n">
        <v>13701</v>
      </c>
      <c r="I41" s="39" t="n">
        <v>9466</v>
      </c>
      <c r="J41" s="40" t="n">
        <v>23167</v>
      </c>
    </row>
    <row r="42" customFormat="false" ht="13.5" hidden="false" customHeight="false" outlineLevel="0" collapsed="false">
      <c r="B42" s="24" t="n">
        <v>36</v>
      </c>
      <c r="C42" s="25" t="s">
        <v>45</v>
      </c>
      <c r="D42" s="41" t="n">
        <v>9817</v>
      </c>
      <c r="E42" s="42" t="n">
        <v>226</v>
      </c>
      <c r="F42" s="43" t="n">
        <v>8015</v>
      </c>
      <c r="G42" s="29" t="n">
        <v>17832</v>
      </c>
      <c r="H42" s="44" t="n">
        <v>9045</v>
      </c>
      <c r="I42" s="53" t="n">
        <v>4698</v>
      </c>
      <c r="J42" s="29" t="n">
        <v>13743</v>
      </c>
    </row>
    <row r="43" customFormat="false" ht="13.5" hidden="false" customHeight="false" outlineLevel="0" collapsed="false">
      <c r="B43" s="16" t="n">
        <v>37</v>
      </c>
      <c r="C43" s="17" t="s">
        <v>46</v>
      </c>
      <c r="D43" s="32" t="n">
        <v>11020</v>
      </c>
      <c r="E43" s="33" t="n">
        <v>205</v>
      </c>
      <c r="F43" s="34" t="n">
        <v>10840</v>
      </c>
      <c r="G43" s="21" t="n">
        <v>21860</v>
      </c>
      <c r="H43" s="22" t="n">
        <v>9563</v>
      </c>
      <c r="I43" s="54" t="n">
        <v>8155</v>
      </c>
      <c r="J43" s="21" t="n">
        <v>17718</v>
      </c>
    </row>
    <row r="44" customFormat="false" ht="13.5" hidden="false" customHeight="false" outlineLevel="0" collapsed="false">
      <c r="B44" s="24" t="n">
        <v>38</v>
      </c>
      <c r="C44" s="25" t="s">
        <v>47</v>
      </c>
      <c r="D44" s="26" t="n">
        <v>17790</v>
      </c>
      <c r="E44" s="27" t="n">
        <v>466</v>
      </c>
      <c r="F44" s="28" t="n">
        <v>15186</v>
      </c>
      <c r="G44" s="29" t="n">
        <v>32976</v>
      </c>
      <c r="H44" s="30" t="n">
        <v>15471</v>
      </c>
      <c r="I44" s="55" t="n">
        <v>9205</v>
      </c>
      <c r="J44" s="29" t="n">
        <v>24676</v>
      </c>
    </row>
    <row r="45" customFormat="false" ht="13.5" hidden="false" customHeight="false" outlineLevel="0" collapsed="false">
      <c r="B45" s="16" t="n">
        <v>39</v>
      </c>
      <c r="C45" s="17" t="s">
        <v>48</v>
      </c>
      <c r="D45" s="32" t="n">
        <v>11033</v>
      </c>
      <c r="E45" s="33" t="n">
        <v>282</v>
      </c>
      <c r="F45" s="34" t="n">
        <v>7151</v>
      </c>
      <c r="G45" s="21" t="n">
        <v>18184</v>
      </c>
      <c r="H45" s="22" t="n">
        <v>9584</v>
      </c>
      <c r="I45" s="54" t="n">
        <v>4628</v>
      </c>
      <c r="J45" s="21" t="n">
        <v>14212</v>
      </c>
    </row>
    <row r="46" customFormat="false" ht="13.5" hidden="false" customHeight="false" outlineLevel="0" collapsed="false">
      <c r="B46" s="14" t="n">
        <v>40</v>
      </c>
      <c r="C46" s="45" t="s">
        <v>49</v>
      </c>
      <c r="D46" s="46" t="n">
        <v>64301</v>
      </c>
      <c r="E46" s="47" t="n">
        <v>1116</v>
      </c>
      <c r="F46" s="48" t="n">
        <v>38954</v>
      </c>
      <c r="G46" s="49" t="n">
        <v>103255</v>
      </c>
      <c r="H46" s="30" t="n">
        <v>54094</v>
      </c>
      <c r="I46" s="56" t="n">
        <v>23104</v>
      </c>
      <c r="J46" s="49" t="n">
        <v>77198</v>
      </c>
    </row>
    <row r="47" customFormat="false" ht="13.5" hidden="false" customHeight="false" outlineLevel="0" collapsed="false">
      <c r="B47" s="16" t="n">
        <v>41</v>
      </c>
      <c r="C47" s="17" t="s">
        <v>50</v>
      </c>
      <c r="D47" s="18" t="n">
        <v>10561</v>
      </c>
      <c r="E47" s="19" t="n">
        <v>250</v>
      </c>
      <c r="F47" s="20" t="n">
        <v>6375</v>
      </c>
      <c r="G47" s="21" t="n">
        <v>16936</v>
      </c>
      <c r="H47" s="51" t="n">
        <v>9313</v>
      </c>
      <c r="I47" s="20" t="n">
        <v>4495</v>
      </c>
      <c r="J47" s="21" t="n">
        <v>13808</v>
      </c>
    </row>
    <row r="48" customFormat="false" ht="13.5" hidden="false" customHeight="false" outlineLevel="0" collapsed="false">
      <c r="B48" s="24" t="n">
        <v>42</v>
      </c>
      <c r="C48" s="25" t="s">
        <v>51</v>
      </c>
      <c r="D48" s="26" t="n">
        <v>19595</v>
      </c>
      <c r="E48" s="27" t="n">
        <v>355</v>
      </c>
      <c r="F48" s="28" t="n">
        <v>10580</v>
      </c>
      <c r="G48" s="29" t="n">
        <v>30175</v>
      </c>
      <c r="H48" s="30" t="n">
        <v>17018</v>
      </c>
      <c r="I48" s="28" t="n">
        <v>7019</v>
      </c>
      <c r="J48" s="29" t="n">
        <v>24037</v>
      </c>
      <c r="L48" s="0" t="s">
        <v>52</v>
      </c>
    </row>
    <row r="49" customFormat="false" ht="13.5" hidden="false" customHeight="false" outlineLevel="0" collapsed="false">
      <c r="B49" s="16" t="n">
        <v>43</v>
      </c>
      <c r="C49" s="17" t="s">
        <v>53</v>
      </c>
      <c r="D49" s="32" t="n">
        <v>22861</v>
      </c>
      <c r="E49" s="33" t="n">
        <v>372</v>
      </c>
      <c r="F49" s="34" t="n">
        <v>14401</v>
      </c>
      <c r="G49" s="21" t="n">
        <v>37262</v>
      </c>
      <c r="H49" s="22" t="n">
        <v>19705</v>
      </c>
      <c r="I49" s="34" t="n">
        <v>9106</v>
      </c>
      <c r="J49" s="21" t="n">
        <v>28811</v>
      </c>
    </row>
    <row r="50" customFormat="false" ht="13.5" hidden="false" customHeight="false" outlineLevel="0" collapsed="false">
      <c r="B50" s="24" t="n">
        <v>44</v>
      </c>
      <c r="C50" s="25" t="s">
        <v>54</v>
      </c>
      <c r="D50" s="26" t="n">
        <v>14864</v>
      </c>
      <c r="E50" s="27" t="n">
        <v>248</v>
      </c>
      <c r="F50" s="28" t="n">
        <v>10579</v>
      </c>
      <c r="G50" s="29" t="n">
        <v>25443</v>
      </c>
      <c r="H50" s="30" t="n">
        <v>12470</v>
      </c>
      <c r="I50" s="28" t="n">
        <v>7291</v>
      </c>
      <c r="J50" s="29" t="n">
        <v>19761</v>
      </c>
    </row>
    <row r="51" customFormat="false" ht="13.5" hidden="false" customHeight="false" outlineLevel="0" collapsed="false">
      <c r="B51" s="35" t="n">
        <v>45</v>
      </c>
      <c r="C51" s="36" t="s">
        <v>55</v>
      </c>
      <c r="D51" s="37" t="n">
        <v>14058</v>
      </c>
      <c r="E51" s="38" t="n">
        <v>288</v>
      </c>
      <c r="F51" s="39" t="n">
        <v>10694</v>
      </c>
      <c r="G51" s="40" t="n">
        <v>24752</v>
      </c>
      <c r="H51" s="52" t="n">
        <v>12013</v>
      </c>
      <c r="I51" s="39" t="n">
        <v>7752</v>
      </c>
      <c r="J51" s="40" t="n">
        <v>19765</v>
      </c>
    </row>
    <row r="52" customFormat="false" ht="13.5" hidden="false" customHeight="false" outlineLevel="0" collapsed="false">
      <c r="B52" s="24" t="n">
        <v>46</v>
      </c>
      <c r="C52" s="25" t="s">
        <v>56</v>
      </c>
      <c r="D52" s="41" t="n">
        <v>23442</v>
      </c>
      <c r="E52" s="42" t="n">
        <v>331</v>
      </c>
      <c r="F52" s="43" t="n">
        <v>11656</v>
      </c>
      <c r="G52" s="29" t="n">
        <v>35098</v>
      </c>
      <c r="H52" s="30" t="n">
        <v>19426</v>
      </c>
      <c r="I52" s="31" t="n">
        <v>8610</v>
      </c>
      <c r="J52" s="29" t="n">
        <v>28036</v>
      </c>
    </row>
    <row r="53" customFormat="false" ht="13.5" hidden="false" customHeight="false" outlineLevel="0" collapsed="false">
      <c r="B53" s="16" t="n">
        <v>47</v>
      </c>
      <c r="C53" s="17" t="s">
        <v>57</v>
      </c>
      <c r="D53" s="37" t="n">
        <v>16704</v>
      </c>
      <c r="E53" s="38" t="n">
        <v>730</v>
      </c>
      <c r="F53" s="39" t="n">
        <v>10470</v>
      </c>
      <c r="G53" s="21" t="n">
        <v>27174</v>
      </c>
      <c r="H53" s="52" t="n">
        <v>14186</v>
      </c>
      <c r="I53" s="23" t="n">
        <v>7297</v>
      </c>
      <c r="J53" s="21" t="n">
        <v>21483</v>
      </c>
    </row>
    <row r="54" customFormat="false" ht="23.25" hidden="false" customHeight="true" outlineLevel="0" collapsed="false">
      <c r="B54" s="57"/>
      <c r="C54" s="58" t="s">
        <v>7</v>
      </c>
      <c r="D54" s="59" t="n">
        <f aca="false">SUM(D7:D53)</f>
        <v>1492870</v>
      </c>
      <c r="E54" s="59" t="n">
        <f aca="false">SUM(E7:E53)</f>
        <v>36077</v>
      </c>
      <c r="F54" s="59" t="n">
        <f aca="false">SUM(F7:F53)</f>
        <v>1116973</v>
      </c>
      <c r="G54" s="60" t="n">
        <f aca="false">SUM(G7:G53)</f>
        <v>2609843</v>
      </c>
      <c r="H54" s="61" t="n">
        <f aca="false">SUM(H7:H53)</f>
        <v>1280564</v>
      </c>
      <c r="I54" s="62" t="n">
        <f aca="false">SUM(I7:I53)</f>
        <v>708154</v>
      </c>
      <c r="J54" s="60" t="n">
        <f aca="false">SUM(J7:J53)</f>
        <v>1988718</v>
      </c>
    </row>
    <row r="55" customFormat="false" ht="13.5" hidden="false" customHeight="false" outlineLevel="0" collapsed="false">
      <c r="D55" s="63"/>
      <c r="E55" s="63"/>
      <c r="F55" s="63"/>
      <c r="G55" s="63"/>
      <c r="H55" s="63"/>
      <c r="I55" s="63"/>
      <c r="J55" s="63"/>
    </row>
    <row r="56" customFormat="false" ht="56.25" hidden="false" customHeight="true" outlineLevel="0" collapsed="false">
      <c r="B56" s="64" t="s">
        <v>58</v>
      </c>
      <c r="C56" s="64"/>
      <c r="D56" s="64"/>
      <c r="E56" s="64"/>
      <c r="F56" s="64"/>
      <c r="G56" s="64"/>
      <c r="H56" s="64"/>
      <c r="I56" s="64"/>
      <c r="J56" s="64"/>
    </row>
    <row r="57" customFormat="false" ht="13.5" hidden="false" customHeight="false" outlineLevel="0" collapsed="false">
      <c r="D57" s="63"/>
      <c r="E57" s="63"/>
      <c r="F57" s="63"/>
      <c r="G57" s="63"/>
      <c r="H57" s="63"/>
    </row>
  </sheetData>
  <mergeCells count="10">
    <mergeCell ref="C4:C5"/>
    <mergeCell ref="D4:G4"/>
    <mergeCell ref="H4:J4"/>
    <mergeCell ref="D5:D6"/>
    <mergeCell ref="F5:F6"/>
    <mergeCell ref="G5:G6"/>
    <mergeCell ref="H5:H6"/>
    <mergeCell ref="I5:I6"/>
    <mergeCell ref="J5:J6"/>
    <mergeCell ref="B56:J56"/>
  </mergeCells>
  <printOptions headings="false" gridLines="false" gridLinesSet="true" horizontalCentered="false" verticalCentered="false"/>
  <pageMargins left="0.159722222222222" right="0.170138888888889" top="0.5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厚生労働省ネットワークシステム</cp:lastModifiedBy>
  <cp:lastPrinted>2011-07-29T02:58:44Z</cp:lastPrinted>
  <dcterms:modified xsi:type="dcterms:W3CDTF">2011-08-30T02:3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