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Ⅴ－①　都道府県別労災保険・雇用保険適用状況</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DFDFDF"/>
        <bgColor rgb="FFCCFFCC"/>
      </patternFill>
    </fill>
  </fills>
  <borders count="2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4"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2727</v>
      </c>
      <c r="E7" s="19" t="n">
        <v>2275</v>
      </c>
      <c r="F7" s="20" t="n">
        <v>62723</v>
      </c>
      <c r="G7" s="21" t="n">
        <v>135450</v>
      </c>
      <c r="H7" s="22" t="n">
        <v>62891</v>
      </c>
      <c r="I7" s="23" t="n">
        <v>34627</v>
      </c>
      <c r="J7" s="21" t="n">
        <v>97518</v>
      </c>
    </row>
    <row r="8" customFormat="false" ht="13.5" hidden="false" customHeight="false" outlineLevel="0" collapsed="false">
      <c r="B8" s="24" t="n">
        <v>2</v>
      </c>
      <c r="C8" s="25" t="s">
        <v>11</v>
      </c>
      <c r="D8" s="26" t="n">
        <v>18471</v>
      </c>
      <c r="E8" s="27" t="n">
        <v>533</v>
      </c>
      <c r="F8" s="28" t="n">
        <v>10913</v>
      </c>
      <c r="G8" s="29" t="n">
        <v>29384</v>
      </c>
      <c r="H8" s="30" t="n">
        <v>15875</v>
      </c>
      <c r="I8" s="31" t="n">
        <v>8686</v>
      </c>
      <c r="J8" s="29" t="n">
        <v>24561</v>
      </c>
    </row>
    <row r="9" customFormat="false" ht="13.5" hidden="false" customHeight="false" outlineLevel="0" collapsed="false">
      <c r="B9" s="16" t="n">
        <v>3</v>
      </c>
      <c r="C9" s="17" t="s">
        <v>12</v>
      </c>
      <c r="D9" s="32" t="n">
        <v>14729</v>
      </c>
      <c r="E9" s="33" t="n">
        <v>343</v>
      </c>
      <c r="F9" s="34" t="n">
        <v>11604</v>
      </c>
      <c r="G9" s="21" t="n">
        <v>26333</v>
      </c>
      <c r="H9" s="22" t="n">
        <v>12415</v>
      </c>
      <c r="I9" s="23" t="n">
        <v>9622</v>
      </c>
      <c r="J9" s="21" t="n">
        <v>22037</v>
      </c>
    </row>
    <row r="10" customFormat="false" ht="13.5" hidden="false" customHeight="false" outlineLevel="0" collapsed="false">
      <c r="B10" s="24" t="n">
        <v>4</v>
      </c>
      <c r="C10" s="25" t="s">
        <v>13</v>
      </c>
      <c r="D10" s="26" t="n">
        <v>26591</v>
      </c>
      <c r="E10" s="27" t="n">
        <v>664</v>
      </c>
      <c r="F10" s="28" t="n">
        <v>16501</v>
      </c>
      <c r="G10" s="29" t="n">
        <v>43092</v>
      </c>
      <c r="H10" s="30" t="n">
        <v>23066</v>
      </c>
      <c r="I10" s="31" t="n">
        <v>10064</v>
      </c>
      <c r="J10" s="29" t="n">
        <v>33130</v>
      </c>
    </row>
    <row r="11" customFormat="false" ht="13.5" hidden="false" customHeight="false" outlineLevel="0" collapsed="false">
      <c r="B11" s="35" t="n">
        <v>5</v>
      </c>
      <c r="C11" s="36" t="s">
        <v>14</v>
      </c>
      <c r="D11" s="37" t="n">
        <v>15772</v>
      </c>
      <c r="E11" s="38" t="n">
        <v>909</v>
      </c>
      <c r="F11" s="39" t="n">
        <v>7982</v>
      </c>
      <c r="G11" s="40" t="n">
        <v>23754</v>
      </c>
      <c r="H11" s="22" t="n">
        <v>12788</v>
      </c>
      <c r="I11" s="23" t="n">
        <v>5913</v>
      </c>
      <c r="J11" s="40" t="n">
        <v>18701</v>
      </c>
    </row>
    <row r="12" customFormat="false" ht="13.5" hidden="false" customHeight="false" outlineLevel="0" collapsed="false">
      <c r="B12" s="24" t="n">
        <v>6</v>
      </c>
      <c r="C12" s="25" t="s">
        <v>15</v>
      </c>
      <c r="D12" s="41" t="n">
        <v>15354</v>
      </c>
      <c r="E12" s="42" t="n">
        <v>214</v>
      </c>
      <c r="F12" s="43" t="n">
        <v>10612</v>
      </c>
      <c r="G12" s="29" t="n">
        <v>25966</v>
      </c>
      <c r="H12" s="44" t="n">
        <v>12999</v>
      </c>
      <c r="I12" s="43" t="n">
        <v>7224</v>
      </c>
      <c r="J12" s="29" t="n">
        <v>20223</v>
      </c>
    </row>
    <row r="13" customFormat="false" ht="13.5" hidden="false" customHeight="false" outlineLevel="0" collapsed="false">
      <c r="B13" s="16" t="n">
        <v>7</v>
      </c>
      <c r="C13" s="17" t="s">
        <v>16</v>
      </c>
      <c r="D13" s="32" t="n">
        <v>20990</v>
      </c>
      <c r="E13" s="33" t="n">
        <v>549</v>
      </c>
      <c r="F13" s="34" t="n">
        <v>19374</v>
      </c>
      <c r="G13" s="21" t="n">
        <v>40364</v>
      </c>
      <c r="H13" s="22" t="n">
        <v>17879</v>
      </c>
      <c r="I13" s="34" t="n">
        <v>12738</v>
      </c>
      <c r="J13" s="21" t="n">
        <v>30617</v>
      </c>
    </row>
    <row r="14" customFormat="false" ht="13.5" hidden="false" customHeight="false" outlineLevel="0" collapsed="false">
      <c r="B14" s="24" t="n">
        <v>8</v>
      </c>
      <c r="C14" s="25" t="s">
        <v>17</v>
      </c>
      <c r="D14" s="26" t="n">
        <v>26369</v>
      </c>
      <c r="E14" s="27" t="n">
        <v>684</v>
      </c>
      <c r="F14" s="28" t="n">
        <v>22597</v>
      </c>
      <c r="G14" s="29" t="n">
        <v>48966</v>
      </c>
      <c r="H14" s="30" t="n">
        <v>21202</v>
      </c>
      <c r="I14" s="28" t="n">
        <v>15336</v>
      </c>
      <c r="J14" s="29" t="n">
        <v>36538</v>
      </c>
    </row>
    <row r="15" customFormat="false" ht="13.5" hidden="false" customHeight="false" outlineLevel="0" collapsed="false">
      <c r="B15" s="16" t="n">
        <v>9</v>
      </c>
      <c r="C15" s="17" t="s">
        <v>18</v>
      </c>
      <c r="D15" s="32" t="n">
        <v>19730</v>
      </c>
      <c r="E15" s="33" t="n">
        <v>410</v>
      </c>
      <c r="F15" s="34" t="n">
        <v>16651</v>
      </c>
      <c r="G15" s="21" t="n">
        <v>36381</v>
      </c>
      <c r="H15" s="22" t="n">
        <v>16827</v>
      </c>
      <c r="I15" s="34" t="n">
        <v>10526</v>
      </c>
      <c r="J15" s="21" t="n">
        <v>27353</v>
      </c>
    </row>
    <row r="16" customFormat="false" ht="13.5" hidden="false" customHeight="false" outlineLevel="0" collapsed="false">
      <c r="B16" s="14" t="n">
        <v>10</v>
      </c>
      <c r="C16" s="45" t="s">
        <v>19</v>
      </c>
      <c r="D16" s="46" t="n">
        <v>19896</v>
      </c>
      <c r="E16" s="47" t="n">
        <v>328</v>
      </c>
      <c r="F16" s="48" t="n">
        <v>20118</v>
      </c>
      <c r="G16" s="49" t="n">
        <v>40014</v>
      </c>
      <c r="H16" s="50" t="n">
        <v>16227</v>
      </c>
      <c r="I16" s="48" t="n">
        <v>12147</v>
      </c>
      <c r="J16" s="49" t="n">
        <v>28374</v>
      </c>
    </row>
    <row r="17" customFormat="false" ht="13.5" hidden="false" customHeight="false" outlineLevel="0" collapsed="false">
      <c r="B17" s="16" t="n">
        <v>11</v>
      </c>
      <c r="C17" s="17" t="s">
        <v>20</v>
      </c>
      <c r="D17" s="18" t="n">
        <v>47332</v>
      </c>
      <c r="E17" s="19" t="n">
        <v>1120</v>
      </c>
      <c r="F17" s="20" t="n">
        <v>47138</v>
      </c>
      <c r="G17" s="21" t="n">
        <v>94470</v>
      </c>
      <c r="H17" s="51" t="n">
        <v>41198</v>
      </c>
      <c r="I17" s="20" t="n">
        <v>25498</v>
      </c>
      <c r="J17" s="21" t="n">
        <v>66696</v>
      </c>
    </row>
    <row r="18" customFormat="false" ht="13.5" hidden="false" customHeight="false" outlineLevel="0" collapsed="false">
      <c r="B18" s="24" t="n">
        <v>12</v>
      </c>
      <c r="C18" s="25" t="s">
        <v>21</v>
      </c>
      <c r="D18" s="26" t="n">
        <v>44690</v>
      </c>
      <c r="E18" s="27" t="n">
        <v>1127</v>
      </c>
      <c r="F18" s="28" t="n">
        <v>34946</v>
      </c>
      <c r="G18" s="29" t="n">
        <v>79636</v>
      </c>
      <c r="H18" s="30" t="n">
        <v>36205</v>
      </c>
      <c r="I18" s="28" t="n">
        <v>19574</v>
      </c>
      <c r="J18" s="29" t="n">
        <v>55779</v>
      </c>
    </row>
    <row r="19" customFormat="false" ht="13.5" hidden="false" customHeight="false" outlineLevel="0" collapsed="false">
      <c r="B19" s="16" t="n">
        <v>13</v>
      </c>
      <c r="C19" s="17" t="s">
        <v>22</v>
      </c>
      <c r="D19" s="32" t="n">
        <v>224830</v>
      </c>
      <c r="E19" s="33" t="n">
        <v>5951</v>
      </c>
      <c r="F19" s="34" t="n">
        <v>154066</v>
      </c>
      <c r="G19" s="21" t="n">
        <v>378896</v>
      </c>
      <c r="H19" s="22" t="n">
        <v>204162</v>
      </c>
      <c r="I19" s="34" t="n">
        <v>104816</v>
      </c>
      <c r="J19" s="21" t="n">
        <v>308978</v>
      </c>
    </row>
    <row r="20" customFormat="false" ht="13.5" hidden="false" customHeight="false" outlineLevel="0" collapsed="false">
      <c r="B20" s="24" t="n">
        <v>14</v>
      </c>
      <c r="C20" s="25" t="s">
        <v>23</v>
      </c>
      <c r="D20" s="26" t="n">
        <v>75955</v>
      </c>
      <c r="E20" s="27" t="n">
        <v>2281</v>
      </c>
      <c r="F20" s="28" t="n">
        <v>52952</v>
      </c>
      <c r="G20" s="29" t="n">
        <v>128907</v>
      </c>
      <c r="H20" s="30" t="n">
        <v>68147</v>
      </c>
      <c r="I20" s="28" t="n">
        <v>26186</v>
      </c>
      <c r="J20" s="29" t="n">
        <v>94333</v>
      </c>
    </row>
    <row r="21" customFormat="false" ht="13.5" hidden="false" customHeight="false" outlineLevel="0" collapsed="false">
      <c r="B21" s="35" t="n">
        <v>15</v>
      </c>
      <c r="C21" s="36" t="s">
        <v>24</v>
      </c>
      <c r="D21" s="37" t="n">
        <v>25100</v>
      </c>
      <c r="E21" s="38" t="n">
        <v>835</v>
      </c>
      <c r="F21" s="39" t="n">
        <v>31003</v>
      </c>
      <c r="G21" s="40" t="n">
        <v>56103</v>
      </c>
      <c r="H21" s="52" t="n">
        <v>20466</v>
      </c>
      <c r="I21" s="39" t="n">
        <v>21451</v>
      </c>
      <c r="J21" s="40" t="n">
        <v>41917</v>
      </c>
    </row>
    <row r="22" customFormat="false" ht="13.5" hidden="false" customHeight="false" outlineLevel="0" collapsed="false">
      <c r="B22" s="24" t="n">
        <v>16</v>
      </c>
      <c r="C22" s="25" t="s">
        <v>25</v>
      </c>
      <c r="D22" s="41" t="n">
        <v>13307</v>
      </c>
      <c r="E22" s="42" t="n">
        <v>495</v>
      </c>
      <c r="F22" s="43" t="n">
        <v>12918</v>
      </c>
      <c r="G22" s="29" t="n">
        <v>26225</v>
      </c>
      <c r="H22" s="44" t="n">
        <v>10690</v>
      </c>
      <c r="I22" s="43" t="n">
        <v>8783</v>
      </c>
      <c r="J22" s="29" t="n">
        <v>19473</v>
      </c>
    </row>
    <row r="23" customFormat="false" ht="13.5" hidden="false" customHeight="false" outlineLevel="0" collapsed="false">
      <c r="B23" s="16" t="n">
        <v>17</v>
      </c>
      <c r="C23" s="17" t="s">
        <v>26</v>
      </c>
      <c r="D23" s="32" t="n">
        <v>14274</v>
      </c>
      <c r="E23" s="33" t="n">
        <v>318</v>
      </c>
      <c r="F23" s="34" t="n">
        <v>13635</v>
      </c>
      <c r="G23" s="21" t="n">
        <v>27909</v>
      </c>
      <c r="H23" s="22" t="n">
        <v>11304</v>
      </c>
      <c r="I23" s="34" t="n">
        <v>9348</v>
      </c>
      <c r="J23" s="21" t="n">
        <v>20652</v>
      </c>
    </row>
    <row r="24" customFormat="false" ht="13.5" hidden="false" customHeight="false" outlineLevel="0" collapsed="false">
      <c r="B24" s="24" t="n">
        <v>18</v>
      </c>
      <c r="C24" s="25" t="s">
        <v>27</v>
      </c>
      <c r="D24" s="26" t="n">
        <v>11549</v>
      </c>
      <c r="E24" s="27" t="n">
        <v>415</v>
      </c>
      <c r="F24" s="28" t="n">
        <v>9757</v>
      </c>
      <c r="G24" s="29" t="n">
        <v>21306</v>
      </c>
      <c r="H24" s="30" t="n">
        <v>9360</v>
      </c>
      <c r="I24" s="28" t="n">
        <v>6872</v>
      </c>
      <c r="J24" s="29" t="n">
        <v>16232</v>
      </c>
    </row>
    <row r="25" customFormat="false" ht="13.5" hidden="false" customHeight="false" outlineLevel="0" collapsed="false">
      <c r="B25" s="16" t="n">
        <v>19</v>
      </c>
      <c r="C25" s="17" t="s">
        <v>28</v>
      </c>
      <c r="D25" s="32" t="n">
        <v>9477</v>
      </c>
      <c r="E25" s="33" t="n">
        <v>255</v>
      </c>
      <c r="F25" s="34" t="n">
        <v>7645</v>
      </c>
      <c r="G25" s="21" t="n">
        <v>17122</v>
      </c>
      <c r="H25" s="22" t="n">
        <v>8276</v>
      </c>
      <c r="I25" s="34" t="n">
        <v>4911</v>
      </c>
      <c r="J25" s="21" t="n">
        <v>13187</v>
      </c>
    </row>
    <row r="26" customFormat="false" ht="13.5" hidden="false" customHeight="false" outlineLevel="0" collapsed="false">
      <c r="B26" s="14" t="n">
        <v>20</v>
      </c>
      <c r="C26" s="45" t="s">
        <v>29</v>
      </c>
      <c r="D26" s="46" t="n">
        <v>22237</v>
      </c>
      <c r="E26" s="47" t="n">
        <v>610</v>
      </c>
      <c r="F26" s="48" t="n">
        <v>27090</v>
      </c>
      <c r="G26" s="49" t="n">
        <v>49327</v>
      </c>
      <c r="H26" s="50" t="n">
        <v>18097</v>
      </c>
      <c r="I26" s="48" t="n">
        <v>19480</v>
      </c>
      <c r="J26" s="49" t="n">
        <v>37577</v>
      </c>
    </row>
    <row r="27" customFormat="false" ht="13.5" hidden="false" customHeight="false" outlineLevel="0" collapsed="false">
      <c r="B27" s="16" t="n">
        <v>21</v>
      </c>
      <c r="C27" s="17" t="s">
        <v>30</v>
      </c>
      <c r="D27" s="18" t="n">
        <v>21620</v>
      </c>
      <c r="E27" s="19" t="n">
        <v>423</v>
      </c>
      <c r="F27" s="20" t="n">
        <v>23433</v>
      </c>
      <c r="G27" s="21" t="n">
        <v>45053</v>
      </c>
      <c r="H27" s="51" t="n">
        <v>19124</v>
      </c>
      <c r="I27" s="20" t="n">
        <v>15294</v>
      </c>
      <c r="J27" s="21" t="n">
        <v>34418</v>
      </c>
    </row>
    <row r="28" customFormat="false" ht="13.5" hidden="false" customHeight="false" outlineLevel="0" collapsed="false">
      <c r="B28" s="24" t="n">
        <v>22</v>
      </c>
      <c r="C28" s="25" t="s">
        <v>31</v>
      </c>
      <c r="D28" s="26" t="n">
        <v>42598</v>
      </c>
      <c r="E28" s="27" t="n">
        <v>955</v>
      </c>
      <c r="F28" s="28" t="n">
        <v>42496</v>
      </c>
      <c r="G28" s="29" t="n">
        <v>85094</v>
      </c>
      <c r="H28" s="30" t="n">
        <v>34487</v>
      </c>
      <c r="I28" s="28" t="n">
        <v>25009</v>
      </c>
      <c r="J28" s="29" t="n">
        <v>59496</v>
      </c>
    </row>
    <row r="29" customFormat="false" ht="13.5" hidden="false" customHeight="false" outlineLevel="0" collapsed="false">
      <c r="B29" s="16" t="n">
        <v>23</v>
      </c>
      <c r="C29" s="17" t="s">
        <v>32</v>
      </c>
      <c r="D29" s="32" t="n">
        <v>85281</v>
      </c>
      <c r="E29" s="33" t="n">
        <v>1702</v>
      </c>
      <c r="F29" s="34" t="n">
        <v>50965</v>
      </c>
      <c r="G29" s="21" t="n">
        <v>136246</v>
      </c>
      <c r="H29" s="22" t="n">
        <v>70309</v>
      </c>
      <c r="I29" s="34" t="n">
        <v>32725</v>
      </c>
      <c r="J29" s="21" t="n">
        <v>103034</v>
      </c>
    </row>
    <row r="30" customFormat="false" ht="13.5" hidden="false" customHeight="false" outlineLevel="0" collapsed="false">
      <c r="B30" s="24" t="n">
        <v>24</v>
      </c>
      <c r="C30" s="25" t="s">
        <v>33</v>
      </c>
      <c r="D30" s="26" t="n">
        <v>18692</v>
      </c>
      <c r="E30" s="27" t="n">
        <v>508</v>
      </c>
      <c r="F30" s="28" t="n">
        <v>18381</v>
      </c>
      <c r="G30" s="29" t="n">
        <v>37073</v>
      </c>
      <c r="H30" s="30" t="n">
        <v>14754</v>
      </c>
      <c r="I30" s="28" t="n">
        <v>10401</v>
      </c>
      <c r="J30" s="29" t="n">
        <v>25155</v>
      </c>
    </row>
    <row r="31" customFormat="false" ht="13.5" hidden="false" customHeight="false" outlineLevel="0" collapsed="false">
      <c r="B31" s="35" t="n">
        <v>25</v>
      </c>
      <c r="C31" s="36" t="s">
        <v>34</v>
      </c>
      <c r="D31" s="37" t="n">
        <v>13051</v>
      </c>
      <c r="E31" s="38" t="n">
        <v>381</v>
      </c>
      <c r="F31" s="39" t="n">
        <v>13243</v>
      </c>
      <c r="G31" s="40" t="n">
        <v>26294</v>
      </c>
      <c r="H31" s="52" t="n">
        <v>10549</v>
      </c>
      <c r="I31" s="39" t="n">
        <v>8778</v>
      </c>
      <c r="J31" s="40" t="n">
        <v>19327</v>
      </c>
    </row>
    <row r="32" customFormat="false" ht="13.5" hidden="false" customHeight="false" outlineLevel="0" collapsed="false">
      <c r="B32" s="24" t="n">
        <v>26</v>
      </c>
      <c r="C32" s="25" t="s">
        <v>35</v>
      </c>
      <c r="D32" s="41" t="n">
        <v>34653</v>
      </c>
      <c r="E32" s="42" t="n">
        <v>652</v>
      </c>
      <c r="F32" s="43" t="n">
        <v>20472</v>
      </c>
      <c r="G32" s="29" t="n">
        <v>55125</v>
      </c>
      <c r="H32" s="44" t="n">
        <v>30531</v>
      </c>
      <c r="I32" s="43" t="n">
        <v>12622</v>
      </c>
      <c r="J32" s="29" t="n">
        <v>43153</v>
      </c>
    </row>
    <row r="33" customFormat="false" ht="13.5" hidden="false" customHeight="false" outlineLevel="0" collapsed="false">
      <c r="B33" s="16" t="n">
        <v>27</v>
      </c>
      <c r="C33" s="17" t="s">
        <v>36</v>
      </c>
      <c r="D33" s="32" t="n">
        <v>129096</v>
      </c>
      <c r="E33" s="33" t="n">
        <v>2248</v>
      </c>
      <c r="F33" s="34" t="n">
        <v>73124</v>
      </c>
      <c r="G33" s="21" t="n">
        <v>202220</v>
      </c>
      <c r="H33" s="22" t="n">
        <v>111581</v>
      </c>
      <c r="I33" s="34" t="n">
        <v>48943</v>
      </c>
      <c r="J33" s="21" t="n">
        <v>160524</v>
      </c>
    </row>
    <row r="34" customFormat="false" ht="13.5" hidden="false" customHeight="false" outlineLevel="0" collapsed="false">
      <c r="B34" s="24" t="n">
        <v>28</v>
      </c>
      <c r="C34" s="25" t="s">
        <v>37</v>
      </c>
      <c r="D34" s="26" t="n">
        <v>60979</v>
      </c>
      <c r="E34" s="27" t="n">
        <v>1175</v>
      </c>
      <c r="F34" s="28" t="n">
        <v>36191</v>
      </c>
      <c r="G34" s="29" t="n">
        <v>97170</v>
      </c>
      <c r="H34" s="30" t="n">
        <v>52843</v>
      </c>
      <c r="I34" s="28" t="n">
        <v>21433</v>
      </c>
      <c r="J34" s="29" t="n">
        <v>74276</v>
      </c>
    </row>
    <row r="35" customFormat="false" ht="13.5" hidden="false" customHeight="false" outlineLevel="0" collapsed="false">
      <c r="B35" s="16" t="n">
        <v>29</v>
      </c>
      <c r="C35" s="17" t="s">
        <v>38</v>
      </c>
      <c r="D35" s="32" t="n">
        <v>12689</v>
      </c>
      <c r="E35" s="33" t="n">
        <v>294</v>
      </c>
      <c r="F35" s="34" t="n">
        <v>10998</v>
      </c>
      <c r="G35" s="21" t="n">
        <v>23687</v>
      </c>
      <c r="H35" s="22" t="n">
        <v>10276</v>
      </c>
      <c r="I35" s="34" t="n">
        <v>5903</v>
      </c>
      <c r="J35" s="21" t="n">
        <v>16179</v>
      </c>
    </row>
    <row r="36" customFormat="false" ht="13.5" hidden="false" customHeight="false" outlineLevel="0" collapsed="false">
      <c r="B36" s="14" t="n">
        <v>30</v>
      </c>
      <c r="C36" s="45" t="s">
        <v>39</v>
      </c>
      <c r="D36" s="46" t="n">
        <v>12433</v>
      </c>
      <c r="E36" s="47" t="n">
        <v>410</v>
      </c>
      <c r="F36" s="48" t="n">
        <v>13599</v>
      </c>
      <c r="G36" s="49" t="n">
        <v>26032</v>
      </c>
      <c r="H36" s="50" t="n">
        <v>9498</v>
      </c>
      <c r="I36" s="48" t="n">
        <v>6544</v>
      </c>
      <c r="J36" s="49" t="n">
        <v>16042</v>
      </c>
    </row>
    <row r="37" customFormat="false" ht="13.5" hidden="false" customHeight="false" outlineLevel="0" collapsed="false">
      <c r="B37" s="16" t="n">
        <v>31</v>
      </c>
      <c r="C37" s="17" t="s">
        <v>40</v>
      </c>
      <c r="D37" s="18" t="n">
        <v>7111</v>
      </c>
      <c r="E37" s="19" t="n">
        <v>147</v>
      </c>
      <c r="F37" s="20" t="n">
        <v>5925</v>
      </c>
      <c r="G37" s="21" t="n">
        <v>13036</v>
      </c>
      <c r="H37" s="51" t="n">
        <v>6036</v>
      </c>
      <c r="I37" s="20" t="n">
        <v>4400</v>
      </c>
      <c r="J37" s="21" t="n">
        <v>10436</v>
      </c>
    </row>
    <row r="38" customFormat="false" ht="13.5" hidden="false" customHeight="false" outlineLevel="0" collapsed="false">
      <c r="B38" s="24" t="n">
        <v>32</v>
      </c>
      <c r="C38" s="25" t="s">
        <v>41</v>
      </c>
      <c r="D38" s="26" t="n">
        <v>9810</v>
      </c>
      <c r="E38" s="27" t="n">
        <v>244</v>
      </c>
      <c r="F38" s="28" t="n">
        <v>8497</v>
      </c>
      <c r="G38" s="29" t="n">
        <v>18307</v>
      </c>
      <c r="H38" s="30" t="n">
        <v>8208</v>
      </c>
      <c r="I38" s="28" t="n">
        <v>5709</v>
      </c>
      <c r="J38" s="29" t="n">
        <v>13917</v>
      </c>
    </row>
    <row r="39" customFormat="false" ht="13.5" hidden="false" customHeight="false" outlineLevel="0" collapsed="false">
      <c r="B39" s="16" t="n">
        <v>33</v>
      </c>
      <c r="C39" s="17" t="s">
        <v>42</v>
      </c>
      <c r="D39" s="32" t="n">
        <v>22713</v>
      </c>
      <c r="E39" s="33" t="n">
        <v>405</v>
      </c>
      <c r="F39" s="34" t="n">
        <v>19263</v>
      </c>
      <c r="G39" s="21" t="n">
        <v>41976</v>
      </c>
      <c r="H39" s="22" t="n">
        <v>19830</v>
      </c>
      <c r="I39" s="34" t="n">
        <v>11300</v>
      </c>
      <c r="J39" s="21" t="n">
        <v>31130</v>
      </c>
    </row>
    <row r="40" customFormat="false" ht="13.5" hidden="false" customHeight="false" outlineLevel="0" collapsed="false">
      <c r="B40" s="24" t="n">
        <v>34</v>
      </c>
      <c r="C40" s="25" t="s">
        <v>43</v>
      </c>
      <c r="D40" s="26" t="n">
        <v>35237</v>
      </c>
      <c r="E40" s="27" t="n">
        <v>719</v>
      </c>
      <c r="F40" s="28" t="n">
        <v>28442</v>
      </c>
      <c r="G40" s="29" t="n">
        <v>63679</v>
      </c>
      <c r="H40" s="30" t="n">
        <v>30371</v>
      </c>
      <c r="I40" s="28" t="n">
        <v>18194</v>
      </c>
      <c r="J40" s="29" t="n">
        <v>48565</v>
      </c>
    </row>
    <row r="41" customFormat="false" ht="13.5" hidden="false" customHeight="false" outlineLevel="0" collapsed="false">
      <c r="B41" s="35" t="n">
        <v>35</v>
      </c>
      <c r="C41" s="36" t="s">
        <v>44</v>
      </c>
      <c r="D41" s="37" t="n">
        <v>16135</v>
      </c>
      <c r="E41" s="38" t="n">
        <v>456</v>
      </c>
      <c r="F41" s="39" t="n">
        <v>15455</v>
      </c>
      <c r="G41" s="40" t="n">
        <v>31590</v>
      </c>
      <c r="H41" s="52" t="n">
        <v>13640</v>
      </c>
      <c r="I41" s="39" t="n">
        <v>9602</v>
      </c>
      <c r="J41" s="40" t="n">
        <v>23242</v>
      </c>
    </row>
    <row r="42" customFormat="false" ht="13.5" hidden="false" customHeight="false" outlineLevel="0" collapsed="false">
      <c r="B42" s="24" t="n">
        <v>36</v>
      </c>
      <c r="C42" s="25" t="s">
        <v>45</v>
      </c>
      <c r="D42" s="41" t="n">
        <v>9854</v>
      </c>
      <c r="E42" s="42" t="n">
        <v>230</v>
      </c>
      <c r="F42" s="43" t="n">
        <v>8151</v>
      </c>
      <c r="G42" s="29" t="n">
        <v>18005</v>
      </c>
      <c r="H42" s="44" t="n">
        <v>9061</v>
      </c>
      <c r="I42" s="53" t="n">
        <v>4757</v>
      </c>
      <c r="J42" s="29" t="n">
        <v>13818</v>
      </c>
    </row>
    <row r="43" customFormat="false" ht="13.5" hidden="false" customHeight="false" outlineLevel="0" collapsed="false">
      <c r="B43" s="16" t="n">
        <v>37</v>
      </c>
      <c r="C43" s="17" t="s">
        <v>46</v>
      </c>
      <c r="D43" s="32" t="n">
        <v>11179</v>
      </c>
      <c r="E43" s="33" t="n">
        <v>203</v>
      </c>
      <c r="F43" s="34" t="n">
        <v>10844</v>
      </c>
      <c r="G43" s="21" t="n">
        <v>22023</v>
      </c>
      <c r="H43" s="22" t="n">
        <v>9690</v>
      </c>
      <c r="I43" s="54" t="n">
        <v>8192</v>
      </c>
      <c r="J43" s="21" t="n">
        <v>17882</v>
      </c>
    </row>
    <row r="44" customFormat="false" ht="13.5" hidden="false" customHeight="false" outlineLevel="0" collapsed="false">
      <c r="B44" s="24" t="n">
        <v>38</v>
      </c>
      <c r="C44" s="25" t="s">
        <v>47</v>
      </c>
      <c r="D44" s="26" t="n">
        <v>17881</v>
      </c>
      <c r="E44" s="27" t="n">
        <v>455</v>
      </c>
      <c r="F44" s="28" t="n">
        <v>15241</v>
      </c>
      <c r="G44" s="29" t="n">
        <v>33122</v>
      </c>
      <c r="H44" s="30" t="n">
        <v>15548</v>
      </c>
      <c r="I44" s="55" t="n">
        <v>9228</v>
      </c>
      <c r="J44" s="29" t="n">
        <v>24776</v>
      </c>
    </row>
    <row r="45" customFormat="false" ht="13.5" hidden="false" customHeight="false" outlineLevel="0" collapsed="false">
      <c r="B45" s="16" t="n">
        <v>39</v>
      </c>
      <c r="C45" s="17" t="s">
        <v>48</v>
      </c>
      <c r="D45" s="32" t="n">
        <v>11125</v>
      </c>
      <c r="E45" s="33" t="n">
        <v>321</v>
      </c>
      <c r="F45" s="34" t="n">
        <v>7191</v>
      </c>
      <c r="G45" s="21" t="n">
        <v>18316</v>
      </c>
      <c r="H45" s="22" t="n">
        <v>9624</v>
      </c>
      <c r="I45" s="54" t="n">
        <v>4655</v>
      </c>
      <c r="J45" s="21" t="n">
        <v>14279</v>
      </c>
    </row>
    <row r="46" customFormat="false" ht="13.5" hidden="false" customHeight="false" outlineLevel="0" collapsed="false">
      <c r="B46" s="14" t="n">
        <v>40</v>
      </c>
      <c r="C46" s="45" t="s">
        <v>49</v>
      </c>
      <c r="D46" s="46" t="n">
        <v>64665</v>
      </c>
      <c r="E46" s="47" t="n">
        <v>1193</v>
      </c>
      <c r="F46" s="48" t="n">
        <v>39192</v>
      </c>
      <c r="G46" s="49" t="n">
        <v>103857</v>
      </c>
      <c r="H46" s="30" t="n">
        <v>54314</v>
      </c>
      <c r="I46" s="56" t="n">
        <v>23204</v>
      </c>
      <c r="J46" s="49" t="n">
        <v>77518</v>
      </c>
    </row>
    <row r="47" customFormat="false" ht="13.5" hidden="false" customHeight="false" outlineLevel="0" collapsed="false">
      <c r="B47" s="16" t="n">
        <v>41</v>
      </c>
      <c r="C47" s="17" t="s">
        <v>50</v>
      </c>
      <c r="D47" s="18" t="n">
        <v>10434</v>
      </c>
      <c r="E47" s="19" t="n">
        <v>297</v>
      </c>
      <c r="F47" s="20" t="n">
        <v>6423</v>
      </c>
      <c r="G47" s="21" t="n">
        <v>16857</v>
      </c>
      <c r="H47" s="51" t="n">
        <v>9216</v>
      </c>
      <c r="I47" s="20" t="n">
        <v>4514</v>
      </c>
      <c r="J47" s="21" t="n">
        <v>13730</v>
      </c>
    </row>
    <row r="48" customFormat="false" ht="13.5" hidden="false" customHeight="false" outlineLevel="0" collapsed="false">
      <c r="B48" s="24" t="n">
        <v>42</v>
      </c>
      <c r="C48" s="25" t="s">
        <v>51</v>
      </c>
      <c r="D48" s="26" t="n">
        <v>19645</v>
      </c>
      <c r="E48" s="27" t="n">
        <v>354</v>
      </c>
      <c r="F48" s="28" t="n">
        <v>10648</v>
      </c>
      <c r="G48" s="29" t="n">
        <v>30293</v>
      </c>
      <c r="H48" s="30" t="n">
        <v>17058</v>
      </c>
      <c r="I48" s="28" t="n">
        <v>7071</v>
      </c>
      <c r="J48" s="29" t="n">
        <v>24129</v>
      </c>
      <c r="L48" s="0" t="s">
        <v>52</v>
      </c>
    </row>
    <row r="49" customFormat="false" ht="13.5" hidden="false" customHeight="false" outlineLevel="0" collapsed="false">
      <c r="B49" s="16" t="n">
        <v>43</v>
      </c>
      <c r="C49" s="17" t="s">
        <v>53</v>
      </c>
      <c r="D49" s="32" t="n">
        <v>22983</v>
      </c>
      <c r="E49" s="33" t="n">
        <v>400</v>
      </c>
      <c r="F49" s="34" t="n">
        <v>14525</v>
      </c>
      <c r="G49" s="21" t="n">
        <v>37508</v>
      </c>
      <c r="H49" s="22" t="n">
        <v>19783</v>
      </c>
      <c r="I49" s="34" t="n">
        <v>9166</v>
      </c>
      <c r="J49" s="21" t="n">
        <v>28949</v>
      </c>
    </row>
    <row r="50" customFormat="false" ht="13.5" hidden="false" customHeight="false" outlineLevel="0" collapsed="false">
      <c r="B50" s="24" t="n">
        <v>44</v>
      </c>
      <c r="C50" s="25" t="s">
        <v>54</v>
      </c>
      <c r="D50" s="26" t="n">
        <v>14938</v>
      </c>
      <c r="E50" s="27" t="n">
        <v>273</v>
      </c>
      <c r="F50" s="28" t="n">
        <v>10650</v>
      </c>
      <c r="G50" s="29" t="n">
        <v>25588</v>
      </c>
      <c r="H50" s="30" t="n">
        <v>12486</v>
      </c>
      <c r="I50" s="28" t="n">
        <v>7313</v>
      </c>
      <c r="J50" s="29" t="n">
        <v>19799</v>
      </c>
    </row>
    <row r="51" customFormat="false" ht="13.5" hidden="false" customHeight="false" outlineLevel="0" collapsed="false">
      <c r="B51" s="35" t="n">
        <v>45</v>
      </c>
      <c r="C51" s="36" t="s">
        <v>55</v>
      </c>
      <c r="D51" s="37" t="n">
        <v>14082</v>
      </c>
      <c r="E51" s="38" t="n">
        <v>289</v>
      </c>
      <c r="F51" s="39" t="n">
        <v>10825</v>
      </c>
      <c r="G51" s="40" t="n">
        <v>24907</v>
      </c>
      <c r="H51" s="52" t="n">
        <v>12023</v>
      </c>
      <c r="I51" s="39" t="n">
        <v>7816</v>
      </c>
      <c r="J51" s="40" t="n">
        <v>19839</v>
      </c>
    </row>
    <row r="52" customFormat="false" ht="13.5" hidden="false" customHeight="false" outlineLevel="0" collapsed="false">
      <c r="B52" s="24" t="n">
        <v>46</v>
      </c>
      <c r="C52" s="25" t="s">
        <v>56</v>
      </c>
      <c r="D52" s="41" t="n">
        <v>23553</v>
      </c>
      <c r="E52" s="42" t="n">
        <v>398</v>
      </c>
      <c r="F52" s="43" t="n">
        <v>11773</v>
      </c>
      <c r="G52" s="29" t="n">
        <v>35326</v>
      </c>
      <c r="H52" s="30" t="n">
        <v>19406</v>
      </c>
      <c r="I52" s="31" t="n">
        <v>8720</v>
      </c>
      <c r="J52" s="29" t="n">
        <v>28126</v>
      </c>
    </row>
    <row r="53" customFormat="false" ht="13.5" hidden="false" customHeight="false" outlineLevel="0" collapsed="false">
      <c r="B53" s="16" t="n">
        <v>47</v>
      </c>
      <c r="C53" s="17" t="s">
        <v>57</v>
      </c>
      <c r="D53" s="37" t="n">
        <v>16456</v>
      </c>
      <c r="E53" s="38" t="n">
        <v>815</v>
      </c>
      <c r="F53" s="39" t="n">
        <v>10377</v>
      </c>
      <c r="G53" s="21" t="n">
        <v>26833</v>
      </c>
      <c r="H53" s="52" t="n">
        <v>13864</v>
      </c>
      <c r="I53" s="23" t="n">
        <v>7228</v>
      </c>
      <c r="J53" s="21" t="n">
        <v>21092</v>
      </c>
    </row>
    <row r="54" customFormat="false" ht="23.25" hidden="false" customHeight="true" outlineLevel="0" collapsed="false">
      <c r="B54" s="57"/>
      <c r="C54" s="58" t="s">
        <v>7</v>
      </c>
      <c r="D54" s="59" t="n">
        <f aca="false">SUM(D7:D53)</f>
        <v>1498273</v>
      </c>
      <c r="E54" s="59" t="n">
        <f aca="false">SUM(E7:E53)</f>
        <v>36263</v>
      </c>
      <c r="F54" s="59" t="n">
        <f aca="false">SUM(F7:F53)</f>
        <v>1126549</v>
      </c>
      <c r="G54" s="60" t="n">
        <f aca="false">SUM(G7:G53)</f>
        <v>2624822</v>
      </c>
      <c r="H54" s="61" t="n">
        <f aca="false">SUM(H7:H53)</f>
        <v>1284184</v>
      </c>
      <c r="I54" s="62" t="n">
        <f aca="false">SUM(I7:I53)</f>
        <v>712523</v>
      </c>
      <c r="J54" s="60" t="n">
        <f aca="false">SUM(J7:J53)</f>
        <v>1996707</v>
      </c>
    </row>
    <row r="55" customFormat="false" ht="13.5" hidden="false" customHeight="false" outlineLevel="0" collapsed="false">
      <c r="D55" s="63"/>
      <c r="E55" s="63"/>
      <c r="F55" s="63"/>
      <c r="G55" s="63"/>
      <c r="H55" s="63"/>
      <c r="I55" s="63"/>
      <c r="J55" s="63"/>
    </row>
    <row r="56" customFormat="false" ht="56.25" hidden="false" customHeight="true" outlineLevel="0" collapsed="false">
      <c r="B56" s="64" t="s">
        <v>58</v>
      </c>
      <c r="C56" s="64"/>
      <c r="D56" s="64"/>
      <c r="E56" s="64"/>
      <c r="F56" s="64"/>
      <c r="G56" s="64"/>
      <c r="H56" s="64"/>
      <c r="I56" s="64"/>
      <c r="J56" s="64"/>
    </row>
    <row r="57" customFormat="false" ht="13.5" hidden="false" customHeight="false" outlineLevel="0" collapsed="false">
      <c r="D57" s="63"/>
      <c r="E57" s="63"/>
      <c r="F57" s="63"/>
      <c r="G57" s="63"/>
      <c r="H57" s="63"/>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0-06-01T01:56:35Z</cp:lastPrinted>
  <dcterms:modified xsi:type="dcterms:W3CDTF">2011-05-30T00:4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