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534</v>
      </c>
      <c r="E7" s="19" t="n">
        <v>2240</v>
      </c>
      <c r="F7" s="20" t="n">
        <v>62820</v>
      </c>
      <c r="G7" s="21" t="n">
        <v>135354</v>
      </c>
      <c r="H7" s="22" t="n">
        <v>62697</v>
      </c>
      <c r="I7" s="23" t="n">
        <v>34832</v>
      </c>
      <c r="J7" s="21" t="n">
        <v>97529</v>
      </c>
    </row>
    <row r="8" customFormat="false" ht="13.5" hidden="false" customHeight="false" outlineLevel="0" collapsed="false">
      <c r="B8" s="24" t="n">
        <v>2</v>
      </c>
      <c r="C8" s="25" t="s">
        <v>11</v>
      </c>
      <c r="D8" s="26" t="n">
        <v>18639</v>
      </c>
      <c r="E8" s="27" t="n">
        <v>636</v>
      </c>
      <c r="F8" s="28" t="n">
        <v>10857</v>
      </c>
      <c r="G8" s="29" t="n">
        <v>29496</v>
      </c>
      <c r="H8" s="30" t="n">
        <v>15950</v>
      </c>
      <c r="I8" s="31" t="n">
        <v>8785</v>
      </c>
      <c r="J8" s="29" t="n">
        <v>24735</v>
      </c>
    </row>
    <row r="9" customFormat="false" ht="13.5" hidden="false" customHeight="false" outlineLevel="0" collapsed="false">
      <c r="B9" s="16" t="n">
        <v>3</v>
      </c>
      <c r="C9" s="17" t="s">
        <v>12</v>
      </c>
      <c r="D9" s="32" t="n">
        <v>14649</v>
      </c>
      <c r="E9" s="33" t="n">
        <v>305</v>
      </c>
      <c r="F9" s="34" t="n">
        <v>11805</v>
      </c>
      <c r="G9" s="21" t="n">
        <v>26454</v>
      </c>
      <c r="H9" s="22" t="n">
        <v>12346</v>
      </c>
      <c r="I9" s="23" t="n">
        <v>9840</v>
      </c>
      <c r="J9" s="21" t="n">
        <v>22186</v>
      </c>
    </row>
    <row r="10" customFormat="false" ht="13.5" hidden="false" customHeight="false" outlineLevel="0" collapsed="false">
      <c r="B10" s="24" t="n">
        <v>4</v>
      </c>
      <c r="C10" s="25" t="s">
        <v>13</v>
      </c>
      <c r="D10" s="26" t="n">
        <v>26376</v>
      </c>
      <c r="E10" s="27" t="n">
        <v>544</v>
      </c>
      <c r="F10" s="28" t="n">
        <v>16447</v>
      </c>
      <c r="G10" s="29" t="n">
        <v>42823</v>
      </c>
      <c r="H10" s="30" t="n">
        <v>22901</v>
      </c>
      <c r="I10" s="31" t="n">
        <v>10058</v>
      </c>
      <c r="J10" s="29" t="n">
        <v>32959</v>
      </c>
    </row>
    <row r="11" customFormat="false" ht="13.5" hidden="false" customHeight="false" outlineLevel="0" collapsed="false">
      <c r="B11" s="35" t="n">
        <v>5</v>
      </c>
      <c r="C11" s="36" t="s">
        <v>14</v>
      </c>
      <c r="D11" s="37" t="n">
        <v>15798</v>
      </c>
      <c r="E11" s="38" t="n">
        <v>887</v>
      </c>
      <c r="F11" s="39" t="n">
        <v>8040</v>
      </c>
      <c r="G11" s="40" t="n">
        <v>23838</v>
      </c>
      <c r="H11" s="22" t="n">
        <v>12778</v>
      </c>
      <c r="I11" s="23" t="n">
        <v>5986</v>
      </c>
      <c r="J11" s="40" t="n">
        <v>18764</v>
      </c>
    </row>
    <row r="12" customFormat="false" ht="13.5" hidden="false" customHeight="false" outlineLevel="0" collapsed="false">
      <c r="B12" s="24" t="n">
        <v>6</v>
      </c>
      <c r="C12" s="25" t="s">
        <v>15</v>
      </c>
      <c r="D12" s="41" t="n">
        <v>15315</v>
      </c>
      <c r="E12" s="42" t="n">
        <v>221</v>
      </c>
      <c r="F12" s="43" t="n">
        <v>10760</v>
      </c>
      <c r="G12" s="29" t="n">
        <v>26075</v>
      </c>
      <c r="H12" s="44" t="n">
        <v>12923</v>
      </c>
      <c r="I12" s="43" t="n">
        <v>7336</v>
      </c>
      <c r="J12" s="29" t="n">
        <v>20259</v>
      </c>
    </row>
    <row r="13" customFormat="false" ht="13.5" hidden="false" customHeight="false" outlineLevel="0" collapsed="false">
      <c r="B13" s="16" t="n">
        <v>7</v>
      </c>
      <c r="C13" s="17" t="s">
        <v>16</v>
      </c>
      <c r="D13" s="32" t="n">
        <v>20829</v>
      </c>
      <c r="E13" s="33" t="n">
        <v>466</v>
      </c>
      <c r="F13" s="34" t="n">
        <v>19341</v>
      </c>
      <c r="G13" s="21" t="n">
        <v>40170</v>
      </c>
      <c r="H13" s="22" t="n">
        <v>17779</v>
      </c>
      <c r="I13" s="34" t="n">
        <v>12716</v>
      </c>
      <c r="J13" s="21" t="n">
        <v>30495</v>
      </c>
    </row>
    <row r="14" customFormat="false" ht="13.5" hidden="false" customHeight="false" outlineLevel="0" collapsed="false">
      <c r="B14" s="24" t="n">
        <v>8</v>
      </c>
      <c r="C14" s="25" t="s">
        <v>17</v>
      </c>
      <c r="D14" s="26" t="n">
        <v>25577</v>
      </c>
      <c r="E14" s="27" t="n">
        <v>659</v>
      </c>
      <c r="F14" s="28" t="n">
        <v>22488</v>
      </c>
      <c r="G14" s="29" t="n">
        <v>48065</v>
      </c>
      <c r="H14" s="30" t="n">
        <v>21078</v>
      </c>
      <c r="I14" s="28" t="n">
        <v>15447</v>
      </c>
      <c r="J14" s="29" t="n">
        <v>36525</v>
      </c>
    </row>
    <row r="15" customFormat="false" ht="13.5" hidden="false" customHeight="false" outlineLevel="0" collapsed="false">
      <c r="B15" s="16" t="n">
        <v>9</v>
      </c>
      <c r="C15" s="17" t="s">
        <v>18</v>
      </c>
      <c r="D15" s="32" t="n">
        <v>19536</v>
      </c>
      <c r="E15" s="33" t="n">
        <v>422</v>
      </c>
      <c r="F15" s="34" t="n">
        <v>16919</v>
      </c>
      <c r="G15" s="21" t="n">
        <v>36455</v>
      </c>
      <c r="H15" s="22" t="n">
        <v>16609</v>
      </c>
      <c r="I15" s="34" t="n">
        <v>10533</v>
      </c>
      <c r="J15" s="21" t="n">
        <v>27142</v>
      </c>
    </row>
    <row r="16" customFormat="false" ht="13.5" hidden="false" customHeight="false" outlineLevel="0" collapsed="false">
      <c r="B16" s="14" t="n">
        <v>10</v>
      </c>
      <c r="C16" s="45" t="s">
        <v>19</v>
      </c>
      <c r="D16" s="46" t="n">
        <v>19935</v>
      </c>
      <c r="E16" s="47" t="n">
        <v>364</v>
      </c>
      <c r="F16" s="48" t="n">
        <v>20197</v>
      </c>
      <c r="G16" s="49" t="n">
        <v>40132</v>
      </c>
      <c r="H16" s="50" t="n">
        <v>16156</v>
      </c>
      <c r="I16" s="48" t="n">
        <v>12271</v>
      </c>
      <c r="J16" s="49" t="n">
        <v>28427</v>
      </c>
    </row>
    <row r="17" customFormat="false" ht="13.5" hidden="false" customHeight="false" outlineLevel="0" collapsed="false">
      <c r="B17" s="16" t="n">
        <v>11</v>
      </c>
      <c r="C17" s="17" t="s">
        <v>20</v>
      </c>
      <c r="D17" s="18" t="n">
        <v>46808</v>
      </c>
      <c r="E17" s="19" t="n">
        <v>1085</v>
      </c>
      <c r="F17" s="20" t="n">
        <v>46824</v>
      </c>
      <c r="G17" s="21" t="n">
        <v>93632</v>
      </c>
      <c r="H17" s="51" t="n">
        <v>40663</v>
      </c>
      <c r="I17" s="20" t="n">
        <v>25377</v>
      </c>
      <c r="J17" s="21" t="n">
        <v>66040</v>
      </c>
    </row>
    <row r="18" customFormat="false" ht="13.5" hidden="false" customHeight="false" outlineLevel="0" collapsed="false">
      <c r="B18" s="24" t="n">
        <v>12</v>
      </c>
      <c r="C18" s="25" t="s">
        <v>21</v>
      </c>
      <c r="D18" s="26" t="n">
        <v>44085</v>
      </c>
      <c r="E18" s="27" t="n">
        <v>1094</v>
      </c>
      <c r="F18" s="28" t="n">
        <v>34745</v>
      </c>
      <c r="G18" s="29" t="n">
        <v>78830</v>
      </c>
      <c r="H18" s="30" t="n">
        <v>35780</v>
      </c>
      <c r="I18" s="28" t="n">
        <v>19513</v>
      </c>
      <c r="J18" s="29" t="n">
        <v>55293</v>
      </c>
    </row>
    <row r="19" customFormat="false" ht="13.5" hidden="false" customHeight="false" outlineLevel="0" collapsed="false">
      <c r="B19" s="16" t="n">
        <v>13</v>
      </c>
      <c r="C19" s="17" t="s">
        <v>22</v>
      </c>
      <c r="D19" s="32" t="n">
        <v>222660</v>
      </c>
      <c r="E19" s="33" t="n">
        <v>5247</v>
      </c>
      <c r="F19" s="34" t="n">
        <v>160654</v>
      </c>
      <c r="G19" s="21" t="n">
        <v>383314</v>
      </c>
      <c r="H19" s="22" t="n">
        <v>202559</v>
      </c>
      <c r="I19" s="34" t="n">
        <v>108901</v>
      </c>
      <c r="J19" s="21" t="n">
        <v>311460</v>
      </c>
    </row>
    <row r="20" customFormat="false" ht="13.5" hidden="false" customHeight="false" outlineLevel="0" collapsed="false">
      <c r="B20" s="24" t="n">
        <v>14</v>
      </c>
      <c r="C20" s="25" t="s">
        <v>23</v>
      </c>
      <c r="D20" s="26" t="n">
        <v>75356</v>
      </c>
      <c r="E20" s="27" t="n">
        <v>2171</v>
      </c>
      <c r="F20" s="28" t="n">
        <v>52681</v>
      </c>
      <c r="G20" s="29" t="n">
        <v>128037</v>
      </c>
      <c r="H20" s="30" t="n">
        <v>67571</v>
      </c>
      <c r="I20" s="28" t="n">
        <v>25999</v>
      </c>
      <c r="J20" s="29" t="n">
        <v>93570</v>
      </c>
    </row>
    <row r="21" customFormat="false" ht="13.5" hidden="false" customHeight="false" outlineLevel="0" collapsed="false">
      <c r="B21" s="35" t="n">
        <v>15</v>
      </c>
      <c r="C21" s="36" t="s">
        <v>24</v>
      </c>
      <c r="D21" s="37" t="n">
        <v>25396</v>
      </c>
      <c r="E21" s="38" t="n">
        <v>996</v>
      </c>
      <c r="F21" s="39" t="n">
        <v>30999</v>
      </c>
      <c r="G21" s="40" t="n">
        <v>56395</v>
      </c>
      <c r="H21" s="52" t="n">
        <v>20525</v>
      </c>
      <c r="I21" s="39" t="n">
        <v>21519</v>
      </c>
      <c r="J21" s="40" t="n">
        <v>42044</v>
      </c>
    </row>
    <row r="22" customFormat="false" ht="13.5" hidden="false" customHeight="false" outlineLevel="0" collapsed="false">
      <c r="B22" s="24" t="n">
        <v>16</v>
      </c>
      <c r="C22" s="25" t="s">
        <v>25</v>
      </c>
      <c r="D22" s="41" t="n">
        <v>13278</v>
      </c>
      <c r="E22" s="42" t="n">
        <v>410</v>
      </c>
      <c r="F22" s="43" t="n">
        <v>12901</v>
      </c>
      <c r="G22" s="29" t="n">
        <v>26179</v>
      </c>
      <c r="H22" s="44" t="n">
        <v>10742</v>
      </c>
      <c r="I22" s="43" t="n">
        <v>8770</v>
      </c>
      <c r="J22" s="29" t="n">
        <v>19512</v>
      </c>
    </row>
    <row r="23" customFormat="false" ht="13.5" hidden="false" customHeight="false" outlineLevel="0" collapsed="false">
      <c r="B23" s="16" t="n">
        <v>17</v>
      </c>
      <c r="C23" s="17" t="s">
        <v>26</v>
      </c>
      <c r="D23" s="32" t="n">
        <v>14255</v>
      </c>
      <c r="E23" s="33" t="n">
        <v>269</v>
      </c>
      <c r="F23" s="34" t="n">
        <v>13923</v>
      </c>
      <c r="G23" s="21" t="n">
        <v>28178</v>
      </c>
      <c r="H23" s="22" t="n">
        <v>11265</v>
      </c>
      <c r="I23" s="34" t="n">
        <v>9499</v>
      </c>
      <c r="J23" s="21" t="n">
        <v>20764</v>
      </c>
    </row>
    <row r="24" customFormat="false" ht="13.5" hidden="false" customHeight="false" outlineLevel="0" collapsed="false">
      <c r="B24" s="24" t="n">
        <v>18</v>
      </c>
      <c r="C24" s="25" t="s">
        <v>27</v>
      </c>
      <c r="D24" s="26" t="n">
        <v>11387</v>
      </c>
      <c r="E24" s="27" t="n">
        <v>327</v>
      </c>
      <c r="F24" s="28" t="n">
        <v>9856</v>
      </c>
      <c r="G24" s="29" t="n">
        <v>21243</v>
      </c>
      <c r="H24" s="30" t="n">
        <v>9305</v>
      </c>
      <c r="I24" s="28" t="n">
        <v>6917</v>
      </c>
      <c r="J24" s="29" t="n">
        <v>16222</v>
      </c>
    </row>
    <row r="25" customFormat="false" ht="13.5" hidden="false" customHeight="false" outlineLevel="0" collapsed="false">
      <c r="B25" s="16" t="n">
        <v>19</v>
      </c>
      <c r="C25" s="17" t="s">
        <v>28</v>
      </c>
      <c r="D25" s="32" t="n">
        <v>9427</v>
      </c>
      <c r="E25" s="33" t="n">
        <v>226</v>
      </c>
      <c r="F25" s="34" t="n">
        <v>7722</v>
      </c>
      <c r="G25" s="21" t="n">
        <v>17149</v>
      </c>
      <c r="H25" s="22" t="n">
        <v>8223</v>
      </c>
      <c r="I25" s="34" t="n">
        <v>5001</v>
      </c>
      <c r="J25" s="21" t="n">
        <v>13224</v>
      </c>
    </row>
    <row r="26" customFormat="false" ht="13.5" hidden="false" customHeight="false" outlineLevel="0" collapsed="false">
      <c r="B26" s="14" t="n">
        <v>20</v>
      </c>
      <c r="C26" s="45" t="s">
        <v>29</v>
      </c>
      <c r="D26" s="46" t="n">
        <v>22252</v>
      </c>
      <c r="E26" s="47" t="n">
        <v>630</v>
      </c>
      <c r="F26" s="48" t="n">
        <v>27461</v>
      </c>
      <c r="G26" s="49" t="n">
        <v>49713</v>
      </c>
      <c r="H26" s="50" t="n">
        <v>18057</v>
      </c>
      <c r="I26" s="48" t="n">
        <v>19797</v>
      </c>
      <c r="J26" s="49" t="n">
        <v>37854</v>
      </c>
    </row>
    <row r="27" customFormat="false" ht="13.5" hidden="false" customHeight="false" outlineLevel="0" collapsed="false">
      <c r="B27" s="16" t="n">
        <v>21</v>
      </c>
      <c r="C27" s="17" t="s">
        <v>30</v>
      </c>
      <c r="D27" s="18" t="n">
        <v>21429</v>
      </c>
      <c r="E27" s="19" t="n">
        <v>394</v>
      </c>
      <c r="F27" s="20" t="n">
        <v>23545</v>
      </c>
      <c r="G27" s="21" t="n">
        <v>44974</v>
      </c>
      <c r="H27" s="51" t="n">
        <v>18910</v>
      </c>
      <c r="I27" s="20" t="n">
        <v>15397</v>
      </c>
      <c r="J27" s="21" t="n">
        <v>34307</v>
      </c>
    </row>
    <row r="28" customFormat="false" ht="13.5" hidden="false" customHeight="false" outlineLevel="0" collapsed="false">
      <c r="B28" s="24" t="n">
        <v>22</v>
      </c>
      <c r="C28" s="25" t="s">
        <v>31</v>
      </c>
      <c r="D28" s="26" t="n">
        <v>42635</v>
      </c>
      <c r="E28" s="27" t="n">
        <v>930</v>
      </c>
      <c r="F28" s="28" t="n">
        <v>43023</v>
      </c>
      <c r="G28" s="29" t="n">
        <v>85658</v>
      </c>
      <c r="H28" s="30" t="n">
        <v>34268</v>
      </c>
      <c r="I28" s="28" t="n">
        <v>25330</v>
      </c>
      <c r="J28" s="29" t="n">
        <v>59598</v>
      </c>
    </row>
    <row r="29" customFormat="false" ht="13.5" hidden="false" customHeight="false" outlineLevel="0" collapsed="false">
      <c r="B29" s="16" t="n">
        <v>23</v>
      </c>
      <c r="C29" s="17" t="s">
        <v>32</v>
      </c>
      <c r="D29" s="32" t="n">
        <v>85178</v>
      </c>
      <c r="E29" s="33" t="n">
        <v>1832</v>
      </c>
      <c r="F29" s="34" t="n">
        <v>51292</v>
      </c>
      <c r="G29" s="21" t="n">
        <v>136470</v>
      </c>
      <c r="H29" s="22" t="n">
        <v>70061</v>
      </c>
      <c r="I29" s="34" t="n">
        <v>32678</v>
      </c>
      <c r="J29" s="21" t="n">
        <v>102739</v>
      </c>
    </row>
    <row r="30" customFormat="false" ht="13.5" hidden="false" customHeight="false" outlineLevel="0" collapsed="false">
      <c r="B30" s="24" t="n">
        <v>24</v>
      </c>
      <c r="C30" s="25" t="s">
        <v>33</v>
      </c>
      <c r="D30" s="26" t="n">
        <v>18611</v>
      </c>
      <c r="E30" s="27" t="n">
        <v>494</v>
      </c>
      <c r="F30" s="28" t="n">
        <v>18540</v>
      </c>
      <c r="G30" s="29" t="n">
        <v>37151</v>
      </c>
      <c r="H30" s="30" t="n">
        <v>14640</v>
      </c>
      <c r="I30" s="28" t="n">
        <v>10504</v>
      </c>
      <c r="J30" s="29" t="n">
        <v>25144</v>
      </c>
    </row>
    <row r="31" customFormat="false" ht="13.5" hidden="false" customHeight="false" outlineLevel="0" collapsed="false">
      <c r="B31" s="35" t="n">
        <v>25</v>
      </c>
      <c r="C31" s="36" t="s">
        <v>34</v>
      </c>
      <c r="D31" s="37" t="n">
        <v>13048</v>
      </c>
      <c r="E31" s="38" t="n">
        <v>378</v>
      </c>
      <c r="F31" s="39" t="n">
        <v>13460</v>
      </c>
      <c r="G31" s="40" t="n">
        <v>26508</v>
      </c>
      <c r="H31" s="52" t="n">
        <v>10424</v>
      </c>
      <c r="I31" s="39" t="n">
        <v>8915</v>
      </c>
      <c r="J31" s="40" t="n">
        <v>19339</v>
      </c>
    </row>
    <row r="32" customFormat="false" ht="13.5" hidden="false" customHeight="false" outlineLevel="0" collapsed="false">
      <c r="B32" s="24" t="n">
        <v>26</v>
      </c>
      <c r="C32" s="25" t="s">
        <v>35</v>
      </c>
      <c r="D32" s="41" t="n">
        <v>34735</v>
      </c>
      <c r="E32" s="42" t="n">
        <v>738</v>
      </c>
      <c r="F32" s="43" t="n">
        <v>20558</v>
      </c>
      <c r="G32" s="29" t="n">
        <v>55293</v>
      </c>
      <c r="H32" s="44" t="n">
        <v>30398</v>
      </c>
      <c r="I32" s="43" t="n">
        <v>12560</v>
      </c>
      <c r="J32" s="29" t="n">
        <v>42958</v>
      </c>
    </row>
    <row r="33" customFormat="false" ht="13.5" hidden="false" customHeight="false" outlineLevel="0" collapsed="false">
      <c r="B33" s="16" t="n">
        <v>27</v>
      </c>
      <c r="C33" s="17" t="s">
        <v>36</v>
      </c>
      <c r="D33" s="32" t="n">
        <v>128471</v>
      </c>
      <c r="E33" s="33" t="n">
        <v>1949</v>
      </c>
      <c r="F33" s="34" t="n">
        <v>73978</v>
      </c>
      <c r="G33" s="21" t="n">
        <v>202449</v>
      </c>
      <c r="H33" s="22" t="n">
        <v>111167</v>
      </c>
      <c r="I33" s="34" t="n">
        <v>49444</v>
      </c>
      <c r="J33" s="21" t="n">
        <v>160611</v>
      </c>
    </row>
    <row r="34" customFormat="false" ht="13.5" hidden="false" customHeight="false" outlineLevel="0" collapsed="false">
      <c r="B34" s="24" t="n">
        <v>28</v>
      </c>
      <c r="C34" s="25" t="s">
        <v>37</v>
      </c>
      <c r="D34" s="26" t="n">
        <v>60706</v>
      </c>
      <c r="E34" s="27" t="n">
        <v>1148</v>
      </c>
      <c r="F34" s="28" t="n">
        <v>36483</v>
      </c>
      <c r="G34" s="29" t="n">
        <v>97189</v>
      </c>
      <c r="H34" s="30" t="n">
        <v>52524</v>
      </c>
      <c r="I34" s="28" t="n">
        <v>21479</v>
      </c>
      <c r="J34" s="29" t="n">
        <v>74003</v>
      </c>
    </row>
    <row r="35" customFormat="false" ht="13.5" hidden="false" customHeight="false" outlineLevel="0" collapsed="false">
      <c r="B35" s="16" t="n">
        <v>29</v>
      </c>
      <c r="C35" s="17" t="s">
        <v>38</v>
      </c>
      <c r="D35" s="32" t="n">
        <v>12628</v>
      </c>
      <c r="E35" s="33" t="n">
        <v>374</v>
      </c>
      <c r="F35" s="34" t="n">
        <v>11096</v>
      </c>
      <c r="G35" s="21" t="n">
        <v>23724</v>
      </c>
      <c r="H35" s="22" t="n">
        <v>10247</v>
      </c>
      <c r="I35" s="34" t="n">
        <v>6017</v>
      </c>
      <c r="J35" s="21" t="n">
        <v>16264</v>
      </c>
    </row>
    <row r="36" customFormat="false" ht="13.5" hidden="false" customHeight="false" outlineLevel="0" collapsed="false">
      <c r="B36" s="14" t="n">
        <v>30</v>
      </c>
      <c r="C36" s="45" t="s">
        <v>39</v>
      </c>
      <c r="D36" s="46" t="n">
        <v>12410</v>
      </c>
      <c r="E36" s="47" t="n">
        <v>405</v>
      </c>
      <c r="F36" s="48" t="n">
        <v>13658</v>
      </c>
      <c r="G36" s="49" t="n">
        <v>26068</v>
      </c>
      <c r="H36" s="50" t="n">
        <v>9435</v>
      </c>
      <c r="I36" s="48" t="n">
        <v>6554</v>
      </c>
      <c r="J36" s="49" t="n">
        <v>15989</v>
      </c>
    </row>
    <row r="37" customFormat="false" ht="13.5" hidden="false" customHeight="false" outlineLevel="0" collapsed="false">
      <c r="B37" s="16" t="n">
        <v>31</v>
      </c>
      <c r="C37" s="17" t="s">
        <v>40</v>
      </c>
      <c r="D37" s="18" t="n">
        <v>7111</v>
      </c>
      <c r="E37" s="19" t="n">
        <v>143</v>
      </c>
      <c r="F37" s="20" t="n">
        <v>5897</v>
      </c>
      <c r="G37" s="21" t="n">
        <v>13008</v>
      </c>
      <c r="H37" s="51" t="n">
        <v>6007</v>
      </c>
      <c r="I37" s="20" t="n">
        <v>4407</v>
      </c>
      <c r="J37" s="21" t="n">
        <v>10414</v>
      </c>
    </row>
    <row r="38" customFormat="false" ht="13.5" hidden="false" customHeight="false" outlineLevel="0" collapsed="false">
      <c r="B38" s="24" t="n">
        <v>32</v>
      </c>
      <c r="C38" s="25" t="s">
        <v>41</v>
      </c>
      <c r="D38" s="26" t="n">
        <v>9883</v>
      </c>
      <c r="E38" s="27" t="n">
        <v>290</v>
      </c>
      <c r="F38" s="28" t="n">
        <v>8597</v>
      </c>
      <c r="G38" s="29" t="n">
        <v>18480</v>
      </c>
      <c r="H38" s="30" t="n">
        <v>8239</v>
      </c>
      <c r="I38" s="28" t="n">
        <v>5765</v>
      </c>
      <c r="J38" s="29" t="n">
        <v>14004</v>
      </c>
    </row>
    <row r="39" customFormat="false" ht="13.5" hidden="false" customHeight="false" outlineLevel="0" collapsed="false">
      <c r="B39" s="16" t="n">
        <v>33</v>
      </c>
      <c r="C39" s="17" t="s">
        <v>42</v>
      </c>
      <c r="D39" s="32" t="n">
        <v>22658</v>
      </c>
      <c r="E39" s="33" t="n">
        <v>350</v>
      </c>
      <c r="F39" s="34" t="n">
        <v>19331</v>
      </c>
      <c r="G39" s="21" t="n">
        <v>41989</v>
      </c>
      <c r="H39" s="22" t="n">
        <v>19786</v>
      </c>
      <c r="I39" s="34" t="n">
        <v>11305</v>
      </c>
      <c r="J39" s="21" t="n">
        <v>31091</v>
      </c>
    </row>
    <row r="40" customFormat="false" ht="13.5" hidden="false" customHeight="false" outlineLevel="0" collapsed="false">
      <c r="B40" s="24" t="n">
        <v>34</v>
      </c>
      <c r="C40" s="25" t="s">
        <v>43</v>
      </c>
      <c r="D40" s="26" t="n">
        <v>35297</v>
      </c>
      <c r="E40" s="27" t="n">
        <v>730</v>
      </c>
      <c r="F40" s="28" t="n">
        <v>28687</v>
      </c>
      <c r="G40" s="29" t="n">
        <v>63984</v>
      </c>
      <c r="H40" s="30" t="n">
        <v>30316</v>
      </c>
      <c r="I40" s="28" t="n">
        <v>18371</v>
      </c>
      <c r="J40" s="29" t="n">
        <v>48687</v>
      </c>
    </row>
    <row r="41" customFormat="false" ht="13.5" hidden="false" customHeight="false" outlineLevel="0" collapsed="false">
      <c r="B41" s="35" t="n">
        <v>35</v>
      </c>
      <c r="C41" s="36" t="s">
        <v>44</v>
      </c>
      <c r="D41" s="37" t="n">
        <v>16101</v>
      </c>
      <c r="E41" s="38" t="n">
        <v>414</v>
      </c>
      <c r="F41" s="39" t="n">
        <v>15692</v>
      </c>
      <c r="G41" s="40" t="n">
        <v>31793</v>
      </c>
      <c r="H41" s="52" t="n">
        <v>13604</v>
      </c>
      <c r="I41" s="39" t="n">
        <v>9685</v>
      </c>
      <c r="J41" s="40" t="n">
        <v>23289</v>
      </c>
    </row>
    <row r="42" customFormat="false" ht="13.5" hidden="false" customHeight="false" outlineLevel="0" collapsed="false">
      <c r="B42" s="24" t="n">
        <v>36</v>
      </c>
      <c r="C42" s="25" t="s">
        <v>45</v>
      </c>
      <c r="D42" s="41" t="n">
        <v>9869</v>
      </c>
      <c r="E42" s="42" t="n">
        <v>231</v>
      </c>
      <c r="F42" s="43" t="n">
        <v>8198</v>
      </c>
      <c r="G42" s="29" t="n">
        <v>18067</v>
      </c>
      <c r="H42" s="44" t="n">
        <v>9092</v>
      </c>
      <c r="I42" s="53" t="n">
        <v>4808</v>
      </c>
      <c r="J42" s="29" t="n">
        <v>13900</v>
      </c>
    </row>
    <row r="43" customFormat="false" ht="13.5" hidden="false" customHeight="false" outlineLevel="0" collapsed="false">
      <c r="B43" s="16" t="n">
        <v>37</v>
      </c>
      <c r="C43" s="17" t="s">
        <v>46</v>
      </c>
      <c r="D43" s="32" t="n">
        <v>11165</v>
      </c>
      <c r="E43" s="33" t="n">
        <v>228</v>
      </c>
      <c r="F43" s="34" t="n">
        <v>10993</v>
      </c>
      <c r="G43" s="21" t="n">
        <v>22158</v>
      </c>
      <c r="H43" s="22" t="n">
        <v>9631</v>
      </c>
      <c r="I43" s="54" t="n">
        <v>8271</v>
      </c>
      <c r="J43" s="21" t="n">
        <v>17902</v>
      </c>
    </row>
    <row r="44" customFormat="false" ht="13.5" hidden="false" customHeight="false" outlineLevel="0" collapsed="false">
      <c r="B44" s="24" t="n">
        <v>38</v>
      </c>
      <c r="C44" s="25" t="s">
        <v>47</v>
      </c>
      <c r="D44" s="26" t="n">
        <v>18000</v>
      </c>
      <c r="E44" s="27" t="n">
        <v>428</v>
      </c>
      <c r="F44" s="28" t="n">
        <v>15238</v>
      </c>
      <c r="G44" s="29" t="n">
        <v>33238</v>
      </c>
      <c r="H44" s="30" t="n">
        <v>15664</v>
      </c>
      <c r="I44" s="55" t="n">
        <v>9289</v>
      </c>
      <c r="J44" s="29" t="n">
        <v>24953</v>
      </c>
    </row>
    <row r="45" customFormat="false" ht="13.5" hidden="false" customHeight="false" outlineLevel="0" collapsed="false">
      <c r="B45" s="16" t="n">
        <v>39</v>
      </c>
      <c r="C45" s="17" t="s">
        <v>48</v>
      </c>
      <c r="D45" s="32" t="n">
        <v>10932</v>
      </c>
      <c r="E45" s="33" t="n">
        <v>282</v>
      </c>
      <c r="F45" s="34" t="n">
        <v>7309</v>
      </c>
      <c r="G45" s="21" t="n">
        <v>18241</v>
      </c>
      <c r="H45" s="22" t="n">
        <v>9518</v>
      </c>
      <c r="I45" s="54" t="n">
        <v>4712</v>
      </c>
      <c r="J45" s="21" t="n">
        <v>14230</v>
      </c>
    </row>
    <row r="46" customFormat="false" ht="13.5" hidden="false" customHeight="false" outlineLevel="0" collapsed="false">
      <c r="B46" s="14" t="n">
        <v>40</v>
      </c>
      <c r="C46" s="45" t="s">
        <v>49</v>
      </c>
      <c r="D46" s="46" t="n">
        <v>63914</v>
      </c>
      <c r="E46" s="47" t="n">
        <v>1255</v>
      </c>
      <c r="F46" s="48" t="n">
        <v>39198</v>
      </c>
      <c r="G46" s="49" t="n">
        <v>103112</v>
      </c>
      <c r="H46" s="30" t="n">
        <v>53491</v>
      </c>
      <c r="I46" s="56" t="n">
        <v>23198</v>
      </c>
      <c r="J46" s="49" t="n">
        <v>76689</v>
      </c>
    </row>
    <row r="47" customFormat="false" ht="13.5" hidden="false" customHeight="false" outlineLevel="0" collapsed="false">
      <c r="B47" s="16" t="n">
        <v>41</v>
      </c>
      <c r="C47" s="17" t="s">
        <v>50</v>
      </c>
      <c r="D47" s="18" t="n">
        <v>10382</v>
      </c>
      <c r="E47" s="19" t="n">
        <v>255</v>
      </c>
      <c r="F47" s="20" t="n">
        <v>6576</v>
      </c>
      <c r="G47" s="21" t="n">
        <v>16958</v>
      </c>
      <c r="H47" s="51" t="n">
        <v>9162</v>
      </c>
      <c r="I47" s="20" t="n">
        <v>4560</v>
      </c>
      <c r="J47" s="21" t="n">
        <v>13722</v>
      </c>
    </row>
    <row r="48" customFormat="false" ht="13.5" hidden="false" customHeight="false" outlineLevel="0" collapsed="false">
      <c r="B48" s="24" t="n">
        <v>42</v>
      </c>
      <c r="C48" s="25" t="s">
        <v>51</v>
      </c>
      <c r="D48" s="26" t="n">
        <v>19386</v>
      </c>
      <c r="E48" s="27" t="n">
        <v>353</v>
      </c>
      <c r="F48" s="28" t="n">
        <v>10636</v>
      </c>
      <c r="G48" s="29" t="n">
        <v>30022</v>
      </c>
      <c r="H48" s="30" t="n">
        <v>16746</v>
      </c>
      <c r="I48" s="28" t="n">
        <v>7051</v>
      </c>
      <c r="J48" s="29" t="n">
        <v>23797</v>
      </c>
      <c r="L48" s="0" t="s">
        <v>52</v>
      </c>
    </row>
    <row r="49" customFormat="false" ht="13.5" hidden="false" customHeight="false" outlineLevel="0" collapsed="false">
      <c r="B49" s="16" t="n">
        <v>43</v>
      </c>
      <c r="C49" s="17" t="s">
        <v>53</v>
      </c>
      <c r="D49" s="32" t="n">
        <v>22865</v>
      </c>
      <c r="E49" s="33" t="n">
        <v>448</v>
      </c>
      <c r="F49" s="34" t="n">
        <v>14579</v>
      </c>
      <c r="G49" s="21" t="n">
        <v>37444</v>
      </c>
      <c r="H49" s="22" t="n">
        <v>19619</v>
      </c>
      <c r="I49" s="34" t="n">
        <v>9180</v>
      </c>
      <c r="J49" s="21" t="n">
        <v>28799</v>
      </c>
    </row>
    <row r="50" customFormat="false" ht="13.5" hidden="false" customHeight="false" outlineLevel="0" collapsed="false">
      <c r="B50" s="24" t="n">
        <v>44</v>
      </c>
      <c r="C50" s="25" t="s">
        <v>54</v>
      </c>
      <c r="D50" s="26" t="n">
        <v>14788</v>
      </c>
      <c r="E50" s="27" t="n">
        <v>243</v>
      </c>
      <c r="F50" s="28" t="n">
        <v>10725</v>
      </c>
      <c r="G50" s="29" t="n">
        <v>25513</v>
      </c>
      <c r="H50" s="30" t="n">
        <v>12333</v>
      </c>
      <c r="I50" s="28" t="n">
        <v>7365</v>
      </c>
      <c r="J50" s="29" t="n">
        <v>19698</v>
      </c>
    </row>
    <row r="51" customFormat="false" ht="13.5" hidden="false" customHeight="false" outlineLevel="0" collapsed="false">
      <c r="B51" s="35" t="n">
        <v>45</v>
      </c>
      <c r="C51" s="36" t="s">
        <v>55</v>
      </c>
      <c r="D51" s="37" t="n">
        <v>13968</v>
      </c>
      <c r="E51" s="38" t="n">
        <v>296</v>
      </c>
      <c r="F51" s="39" t="n">
        <v>10757</v>
      </c>
      <c r="G51" s="40" t="n">
        <v>24725</v>
      </c>
      <c r="H51" s="52" t="n">
        <v>11935</v>
      </c>
      <c r="I51" s="39" t="n">
        <v>7762</v>
      </c>
      <c r="J51" s="40" t="n">
        <v>19697</v>
      </c>
    </row>
    <row r="52" customFormat="false" ht="13.5" hidden="false" customHeight="false" outlineLevel="0" collapsed="false">
      <c r="B52" s="24" t="n">
        <v>46</v>
      </c>
      <c r="C52" s="25" t="s">
        <v>56</v>
      </c>
      <c r="D52" s="41" t="n">
        <v>23304</v>
      </c>
      <c r="E52" s="42" t="n">
        <v>351</v>
      </c>
      <c r="F52" s="43" t="n">
        <v>11708</v>
      </c>
      <c r="G52" s="29" t="n">
        <v>35012</v>
      </c>
      <c r="H52" s="30" t="n">
        <v>19065</v>
      </c>
      <c r="I52" s="31" t="n">
        <v>8651</v>
      </c>
      <c r="J52" s="29" t="n">
        <v>27716</v>
      </c>
    </row>
    <row r="53" customFormat="false" ht="13.5" hidden="false" customHeight="false" outlineLevel="0" collapsed="false">
      <c r="B53" s="16" t="n">
        <v>47</v>
      </c>
      <c r="C53" s="17" t="s">
        <v>57</v>
      </c>
      <c r="D53" s="37" t="n">
        <v>16012</v>
      </c>
      <c r="E53" s="38" t="n">
        <v>935</v>
      </c>
      <c r="F53" s="39" t="n">
        <v>10432</v>
      </c>
      <c r="G53" s="21" t="n">
        <v>26444</v>
      </c>
      <c r="H53" s="52" t="n">
        <v>13291</v>
      </c>
      <c r="I53" s="23" t="n">
        <v>7117</v>
      </c>
      <c r="J53" s="21" t="n">
        <v>20408</v>
      </c>
    </row>
    <row r="54" customFormat="false" ht="23.25" hidden="false" customHeight="true" outlineLevel="0" collapsed="false">
      <c r="B54" s="57"/>
      <c r="C54" s="58" t="s">
        <v>7</v>
      </c>
      <c r="D54" s="59" t="n">
        <f aca="false">SUM(D7:D53)</f>
        <v>1489578</v>
      </c>
      <c r="E54" s="59" t="n">
        <f aca="false">SUM(E7:E53)</f>
        <v>35073</v>
      </c>
      <c r="F54" s="59" t="n">
        <f aca="false">SUM(F7:F53)</f>
        <v>1137626</v>
      </c>
      <c r="G54" s="60" t="n">
        <f aca="false">SUM(G7:G53)</f>
        <v>2627204</v>
      </c>
      <c r="H54" s="61" t="n">
        <f aca="false">SUM(H7:H53)</f>
        <v>1275480</v>
      </c>
      <c r="I54" s="62" t="n">
        <f aca="false">SUM(I7:I53)</f>
        <v>719472</v>
      </c>
      <c r="J54" s="60" t="n">
        <f aca="false">SUM(J7:J53)</f>
        <v>1994952</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30T10:24:00Z</cp:lastPrinted>
  <dcterms:modified xsi:type="dcterms:W3CDTF">2010-07-01T06: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