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5" activeCellId="0" sqref="A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82910596306</v>
      </c>
      <c r="E6" s="12" t="n">
        <v>69936068304</v>
      </c>
      <c r="F6" s="13" t="n">
        <f aca="false">E6/D6</f>
        <v>0.843511823819061</v>
      </c>
      <c r="G6" s="11" t="n">
        <v>241415531</v>
      </c>
      <c r="H6" s="12" t="n">
        <v>238587858</v>
      </c>
      <c r="I6" s="13" t="n">
        <f aca="false">H6/G6</f>
        <v>0.988287112315073</v>
      </c>
    </row>
    <row r="7" customFormat="false" ht="13.5" hidden="false" customHeight="false" outlineLevel="0" collapsed="false">
      <c r="B7" s="14" t="n">
        <v>2</v>
      </c>
      <c r="C7" s="15" t="s">
        <v>10</v>
      </c>
      <c r="D7" s="16" t="n">
        <v>17969258913</v>
      </c>
      <c r="E7" s="17" t="n">
        <v>14596677338</v>
      </c>
      <c r="F7" s="18" t="n">
        <f aca="false">E7/D7</f>
        <v>0.812313819321726</v>
      </c>
      <c r="G7" s="16" t="n">
        <v>50058295</v>
      </c>
      <c r="H7" s="17" t="n">
        <v>48896317</v>
      </c>
      <c r="I7" s="18" t="n">
        <f aca="false">H7/G7</f>
        <v>0.976787503449728</v>
      </c>
    </row>
    <row r="8" customFormat="false" ht="13.5" hidden="false" customHeight="false" outlineLevel="0" collapsed="false">
      <c r="B8" s="9" t="n">
        <v>3</v>
      </c>
      <c r="C8" s="10" t="s">
        <v>11</v>
      </c>
      <c r="D8" s="11" t="n">
        <v>17959098177</v>
      </c>
      <c r="E8" s="12" t="n">
        <v>14675699279</v>
      </c>
      <c r="F8" s="13" t="n">
        <f aca="false">E8/D8</f>
        <v>0.817173509179597</v>
      </c>
      <c r="G8" s="11" t="n">
        <v>54323355</v>
      </c>
      <c r="H8" s="12" t="n">
        <v>53445767</v>
      </c>
      <c r="I8" s="13" t="n">
        <f aca="false">H8/G8</f>
        <v>0.983845106768534</v>
      </c>
    </row>
    <row r="9" customFormat="false" ht="13.5" hidden="false" customHeight="false" outlineLevel="0" collapsed="false">
      <c r="B9" s="14" t="n">
        <v>4</v>
      </c>
      <c r="C9" s="15" t="s">
        <v>12</v>
      </c>
      <c r="D9" s="16" t="n">
        <v>36122360786</v>
      </c>
      <c r="E9" s="17" t="n">
        <v>29827448314</v>
      </c>
      <c r="F9" s="18" t="n">
        <f aca="false">E9/D9</f>
        <v>0.825733636035225</v>
      </c>
      <c r="G9" s="16" t="n">
        <v>113215478</v>
      </c>
      <c r="H9" s="17" t="n">
        <v>110821432</v>
      </c>
      <c r="I9" s="18" t="n">
        <f aca="false">H9/G9</f>
        <v>0.978854075058536</v>
      </c>
    </row>
    <row r="10" customFormat="false" ht="13.5" hidden="false" customHeight="false" outlineLevel="0" collapsed="false">
      <c r="B10" s="19" t="n">
        <v>5</v>
      </c>
      <c r="C10" s="20" t="s">
        <v>13</v>
      </c>
      <c r="D10" s="21" t="n">
        <v>14605773806</v>
      </c>
      <c r="E10" s="22" t="n">
        <v>11946365234</v>
      </c>
      <c r="F10" s="23" t="n">
        <f aca="false">E10/D10</f>
        <v>0.817920734134091</v>
      </c>
      <c r="G10" s="21" t="n">
        <v>43160651</v>
      </c>
      <c r="H10" s="22" t="n">
        <v>42048293</v>
      </c>
      <c r="I10" s="23" t="n">
        <f aca="false">H10/G10</f>
        <v>0.974227497170977</v>
      </c>
    </row>
    <row r="11" customFormat="false" ht="13.5" hidden="false" customHeight="false" outlineLevel="0" collapsed="false">
      <c r="B11" s="14" t="n">
        <v>6</v>
      </c>
      <c r="C11" s="15" t="s">
        <v>14</v>
      </c>
      <c r="D11" s="16" t="n">
        <v>16356006999</v>
      </c>
      <c r="E11" s="17" t="n">
        <v>13509200119</v>
      </c>
      <c r="F11" s="18" t="n">
        <f aca="false">E11/D11</f>
        <v>0.825947318304886</v>
      </c>
      <c r="G11" s="16" t="n">
        <v>50205543</v>
      </c>
      <c r="H11" s="17" t="n">
        <v>49383896</v>
      </c>
      <c r="I11" s="18" t="n">
        <f aca="false">H11/G11</f>
        <v>0.983634336949607</v>
      </c>
    </row>
    <row r="12" customFormat="false" ht="13.5" hidden="false" customHeight="false" outlineLevel="0" collapsed="false">
      <c r="B12" s="9" t="n">
        <v>7</v>
      </c>
      <c r="C12" s="10" t="s">
        <v>15</v>
      </c>
      <c r="D12" s="11" t="n">
        <v>30260969675</v>
      </c>
      <c r="E12" s="12" t="n">
        <v>24856517988</v>
      </c>
      <c r="F12" s="13" t="n">
        <f aca="false">E12/D12</f>
        <v>0.821405204623536</v>
      </c>
      <c r="G12" s="11" t="n">
        <v>95670248</v>
      </c>
      <c r="H12" s="12" t="n">
        <v>93652186</v>
      </c>
      <c r="I12" s="13" t="n">
        <f aca="false">H12/G12</f>
        <v>0.978906064924176</v>
      </c>
    </row>
    <row r="13" customFormat="false" ht="13.5" hidden="false" customHeight="false" outlineLevel="0" collapsed="false">
      <c r="B13" s="14" t="n">
        <v>8</v>
      </c>
      <c r="C13" s="15" t="s">
        <v>16</v>
      </c>
      <c r="D13" s="16" t="n">
        <v>47961056443</v>
      </c>
      <c r="E13" s="17" t="n">
        <v>39008660716</v>
      </c>
      <c r="F13" s="18" t="n">
        <f aca="false">E13/D13</f>
        <v>0.813340314185122</v>
      </c>
      <c r="G13" s="16" t="n">
        <v>156506750</v>
      </c>
      <c r="H13" s="17" t="n">
        <v>153898213</v>
      </c>
      <c r="I13" s="18" t="n">
        <f aca="false">H13/G13</f>
        <v>0.983332750823846</v>
      </c>
    </row>
    <row r="14" customFormat="false" ht="13.5" hidden="false" customHeight="false" outlineLevel="0" collapsed="false">
      <c r="B14" s="9" t="n">
        <v>9</v>
      </c>
      <c r="C14" s="10" t="s">
        <v>17</v>
      </c>
      <c r="D14" s="11" t="n">
        <v>34847621976</v>
      </c>
      <c r="E14" s="12" t="n">
        <v>28140192786</v>
      </c>
      <c r="F14" s="13" t="n">
        <f aca="false">E14/D14</f>
        <v>0.807521179074443</v>
      </c>
      <c r="G14" s="11" t="n">
        <v>109774831</v>
      </c>
      <c r="H14" s="12" t="n">
        <v>107780086</v>
      </c>
      <c r="I14" s="13" t="n">
        <f aca="false">H14/G14</f>
        <v>0.981828758178639</v>
      </c>
    </row>
    <row r="15" customFormat="false" ht="13.5" hidden="false" customHeight="false" outlineLevel="0" collapsed="false">
      <c r="B15" s="24" t="n">
        <v>10</v>
      </c>
      <c r="C15" s="25" t="s">
        <v>18</v>
      </c>
      <c r="D15" s="26" t="n">
        <v>34252627552</v>
      </c>
      <c r="E15" s="27" t="n">
        <v>28387275881</v>
      </c>
      <c r="F15" s="28" t="n">
        <f aca="false">E15/D15</f>
        <v>0.82876199316109</v>
      </c>
      <c r="G15" s="26" t="n">
        <v>111396618</v>
      </c>
      <c r="H15" s="27" t="n">
        <v>109520068</v>
      </c>
      <c r="I15" s="28" t="n">
        <f aca="false">H15/G15</f>
        <v>0.983154335978135</v>
      </c>
    </row>
    <row r="16" customFormat="false" ht="13.5" hidden="false" customHeight="false" outlineLevel="0" collapsed="false">
      <c r="B16" s="9" t="n">
        <v>11</v>
      </c>
      <c r="C16" s="10" t="s">
        <v>19</v>
      </c>
      <c r="D16" s="11" t="n">
        <v>83481065305</v>
      </c>
      <c r="E16" s="12" t="n">
        <v>67607737771</v>
      </c>
      <c r="F16" s="13" t="n">
        <f aca="false">E16/D16</f>
        <v>0.809857151726485</v>
      </c>
      <c r="G16" s="11" t="n">
        <v>274454619</v>
      </c>
      <c r="H16" s="12" t="n">
        <v>265512970</v>
      </c>
      <c r="I16" s="13" t="n">
        <f aca="false">H16/G16</f>
        <v>0.96742030054885</v>
      </c>
    </row>
    <row r="17" customFormat="false" ht="13.5" hidden="false" customHeight="false" outlineLevel="0" collapsed="false">
      <c r="B17" s="14" t="n">
        <v>12</v>
      </c>
      <c r="C17" s="15" t="s">
        <v>20</v>
      </c>
      <c r="D17" s="16" t="n">
        <v>71310993164</v>
      </c>
      <c r="E17" s="17" t="n">
        <v>58267542782</v>
      </c>
      <c r="F17" s="18" t="n">
        <f aca="false">E17/D17</f>
        <v>0.817090608288082</v>
      </c>
      <c r="G17" s="16" t="n">
        <v>231467807</v>
      </c>
      <c r="H17" s="17" t="n">
        <v>227688015</v>
      </c>
      <c r="I17" s="18" t="n">
        <f aca="false">H17/G17</f>
        <v>0.983670333905224</v>
      </c>
    </row>
    <row r="18" customFormat="false" ht="13.5" hidden="false" customHeight="false" outlineLevel="0" collapsed="false">
      <c r="B18" s="9" t="n">
        <v>13</v>
      </c>
      <c r="C18" s="10" t="s">
        <v>21</v>
      </c>
      <c r="D18" s="11" t="n">
        <v>747061350983</v>
      </c>
      <c r="E18" s="12" t="n">
        <v>614240138020</v>
      </c>
      <c r="F18" s="13" t="n">
        <f aca="false">E18/D18</f>
        <v>0.822208426673083</v>
      </c>
      <c r="G18" s="11" t="n">
        <v>2587304286</v>
      </c>
      <c r="H18" s="12" t="n">
        <v>2558524003</v>
      </c>
      <c r="I18" s="13" t="n">
        <f aca="false">H18/G18</f>
        <v>0.988876343940011</v>
      </c>
    </row>
    <row r="19" customFormat="false" ht="13.5" hidden="false" customHeight="false" outlineLevel="0" collapsed="false">
      <c r="B19" s="14" t="n">
        <v>14</v>
      </c>
      <c r="C19" s="15" t="s">
        <v>22</v>
      </c>
      <c r="D19" s="16" t="n">
        <v>140647507501</v>
      </c>
      <c r="E19" s="17" t="n">
        <v>114719369858</v>
      </c>
      <c r="F19" s="18" t="n">
        <f aca="false">E19/D19</f>
        <v>0.815651637887606</v>
      </c>
      <c r="G19" s="16" t="n">
        <v>468141073</v>
      </c>
      <c r="H19" s="17" t="n">
        <v>460504699</v>
      </c>
      <c r="I19" s="18" t="n">
        <f aca="false">H19/G19</f>
        <v>0.98368787863226</v>
      </c>
    </row>
    <row r="20" customFormat="false" ht="13.5" hidden="false" customHeight="false" outlineLevel="0" collapsed="false">
      <c r="B20" s="19" t="n">
        <v>15</v>
      </c>
      <c r="C20" s="20" t="s">
        <v>23</v>
      </c>
      <c r="D20" s="21" t="n">
        <v>40161611680</v>
      </c>
      <c r="E20" s="22" t="n">
        <v>33140955839</v>
      </c>
      <c r="F20" s="23" t="n">
        <f aca="false">E20/D20</f>
        <v>0.825189887872548</v>
      </c>
      <c r="G20" s="21" t="n">
        <v>122745279</v>
      </c>
      <c r="H20" s="22" t="n">
        <v>121395046</v>
      </c>
      <c r="I20" s="23" t="n">
        <f aca="false">H20/G20</f>
        <v>0.98899971541879</v>
      </c>
    </row>
    <row r="21" customFormat="false" ht="13.5" hidden="false" customHeight="false" outlineLevel="0" collapsed="false">
      <c r="B21" s="14" t="n">
        <v>16</v>
      </c>
      <c r="C21" s="15" t="s">
        <v>24</v>
      </c>
      <c r="D21" s="16" t="n">
        <v>21788905013</v>
      </c>
      <c r="E21" s="17" t="n">
        <v>18247534245</v>
      </c>
      <c r="F21" s="18" t="n">
        <f aca="false">E21/D21</f>
        <v>0.837469080438549</v>
      </c>
      <c r="G21" s="16" t="n">
        <v>66181012</v>
      </c>
      <c r="H21" s="17" t="n">
        <v>65818902</v>
      </c>
      <c r="I21" s="18" t="n">
        <f aca="false">H21/G21</f>
        <v>0.994528491042113</v>
      </c>
    </row>
    <row r="22" customFormat="false" ht="13.5" hidden="false" customHeight="false" outlineLevel="0" collapsed="false">
      <c r="B22" s="9" t="n">
        <v>17</v>
      </c>
      <c r="C22" s="10" t="s">
        <v>25</v>
      </c>
      <c r="D22" s="11" t="n">
        <v>19952799540</v>
      </c>
      <c r="E22" s="12" t="n">
        <v>16903091812</v>
      </c>
      <c r="F22" s="13" t="n">
        <f aca="false">E22/D22</f>
        <v>0.847153893272663</v>
      </c>
      <c r="G22" s="11" t="n">
        <v>64335484</v>
      </c>
      <c r="H22" s="12" t="n">
        <v>63911729</v>
      </c>
      <c r="I22" s="13" t="n">
        <f aca="false">H22/G22</f>
        <v>0.993413354906913</v>
      </c>
    </row>
    <row r="23" customFormat="false" ht="13.5" hidden="false" customHeight="false" outlineLevel="0" collapsed="false">
      <c r="B23" s="14" t="n">
        <v>18</v>
      </c>
      <c r="C23" s="15" t="s">
        <v>26</v>
      </c>
      <c r="D23" s="16" t="n">
        <v>14395227030</v>
      </c>
      <c r="E23" s="17" t="n">
        <v>11891660430</v>
      </c>
      <c r="F23" s="18" t="n">
        <f aca="false">E23/D23</f>
        <v>0.826083562643194</v>
      </c>
      <c r="G23" s="16" t="n">
        <v>44119162</v>
      </c>
      <c r="H23" s="17" t="n">
        <v>43608554</v>
      </c>
      <c r="I23" s="18" t="n">
        <f aca="false">H23/G23</f>
        <v>0.988426616081239</v>
      </c>
    </row>
    <row r="24" customFormat="false" ht="13.5" hidden="false" customHeight="false" outlineLevel="0" collapsed="false">
      <c r="B24" s="9" t="n">
        <v>19</v>
      </c>
      <c r="C24" s="10" t="s">
        <v>27</v>
      </c>
      <c r="D24" s="11" t="n">
        <v>12428793573</v>
      </c>
      <c r="E24" s="12" t="n">
        <v>10310798152</v>
      </c>
      <c r="F24" s="13" t="n">
        <f aca="false">E24/D24</f>
        <v>0.829589621184064</v>
      </c>
      <c r="G24" s="11" t="n">
        <v>40371979</v>
      </c>
      <c r="H24" s="12" t="n">
        <v>39651801</v>
      </c>
      <c r="I24" s="13" t="n">
        <f aca="false">H24/G24</f>
        <v>0.982161439249733</v>
      </c>
    </row>
    <row r="25" customFormat="false" ht="13.5" hidden="false" customHeight="false" outlineLevel="0" collapsed="false">
      <c r="B25" s="24" t="n">
        <v>20</v>
      </c>
      <c r="C25" s="25" t="s">
        <v>28</v>
      </c>
      <c r="D25" s="26" t="n">
        <v>36289991831</v>
      </c>
      <c r="E25" s="27" t="n">
        <v>30028784543</v>
      </c>
      <c r="F25" s="28" t="n">
        <f aca="false">E25/D25</f>
        <v>0.827467382270076</v>
      </c>
      <c r="G25" s="26" t="n">
        <v>116388171</v>
      </c>
      <c r="H25" s="27" t="n">
        <v>114894276</v>
      </c>
      <c r="I25" s="28" t="n">
        <f aca="false">H25/G25</f>
        <v>0.987164546129005</v>
      </c>
    </row>
    <row r="26" customFormat="false" ht="13.5" hidden="false" customHeight="false" outlineLevel="0" collapsed="false">
      <c r="B26" s="9" t="n">
        <v>21</v>
      </c>
      <c r="C26" s="10" t="s">
        <v>29</v>
      </c>
      <c r="D26" s="11" t="n">
        <v>33473690739</v>
      </c>
      <c r="E26" s="12" t="n">
        <v>27192403390</v>
      </c>
      <c r="F26" s="13" t="n">
        <f aca="false">E26/D26</f>
        <v>0.812351515165261</v>
      </c>
      <c r="G26" s="11" t="n">
        <v>102809141</v>
      </c>
      <c r="H26" s="12" t="n">
        <v>101460883</v>
      </c>
      <c r="I26" s="13" t="n">
        <f aca="false">H26/G26</f>
        <v>0.986885815921757</v>
      </c>
    </row>
    <row r="27" customFormat="false" ht="13.5" hidden="false" customHeight="false" outlineLevel="0" collapsed="false">
      <c r="B27" s="14" t="n">
        <v>22</v>
      </c>
      <c r="C27" s="15" t="s">
        <v>30</v>
      </c>
      <c r="D27" s="16" t="n">
        <v>71861897089</v>
      </c>
      <c r="E27" s="17" t="n">
        <v>59321595433</v>
      </c>
      <c r="F27" s="18" t="n">
        <f aca="false">E27/D27</f>
        <v>0.825494425224135</v>
      </c>
      <c r="G27" s="16" t="n">
        <v>234706521</v>
      </c>
      <c r="H27" s="17" t="n">
        <v>231159036</v>
      </c>
      <c r="I27" s="18" t="n">
        <f aca="false">H27/G27</f>
        <v>0.984885443383143</v>
      </c>
    </row>
    <row r="28" customFormat="false" ht="13.5" hidden="false" customHeight="false" outlineLevel="0" collapsed="false">
      <c r="B28" s="9" t="n">
        <v>23</v>
      </c>
      <c r="C28" s="10" t="s">
        <v>31</v>
      </c>
      <c r="D28" s="11" t="n">
        <v>184623014271</v>
      </c>
      <c r="E28" s="12" t="n">
        <v>151150585238</v>
      </c>
      <c r="F28" s="13" t="n">
        <f aca="false">E28/D28</f>
        <v>0.818698502106204</v>
      </c>
      <c r="G28" s="11" t="n">
        <v>607574562</v>
      </c>
      <c r="H28" s="12" t="n">
        <v>600683296</v>
      </c>
      <c r="I28" s="13" t="n">
        <f aca="false">H28/G28</f>
        <v>0.988657744364222</v>
      </c>
    </row>
    <row r="29" customFormat="false" ht="13.5" hidden="false" customHeight="false" outlineLevel="0" collapsed="false">
      <c r="B29" s="14" t="n">
        <v>24</v>
      </c>
      <c r="C29" s="15" t="s">
        <v>32</v>
      </c>
      <c r="D29" s="16" t="n">
        <v>31340448168</v>
      </c>
      <c r="E29" s="17" t="n">
        <v>25424059977</v>
      </c>
      <c r="F29" s="18" t="n">
        <f aca="false">E29/D29</f>
        <v>0.811221965962794</v>
      </c>
      <c r="G29" s="16" t="n">
        <v>96452035</v>
      </c>
      <c r="H29" s="17" t="n">
        <v>95706321</v>
      </c>
      <c r="I29" s="18" t="n">
        <f aca="false">H29/G29</f>
        <v>0.992268550891643</v>
      </c>
    </row>
    <row r="30" customFormat="false" ht="13.5" hidden="false" customHeight="false" outlineLevel="0" collapsed="false">
      <c r="B30" s="19" t="n">
        <v>25</v>
      </c>
      <c r="C30" s="20" t="s">
        <v>33</v>
      </c>
      <c r="D30" s="21" t="n">
        <v>22747858627</v>
      </c>
      <c r="E30" s="22" t="n">
        <v>18829931060</v>
      </c>
      <c r="F30" s="23" t="n">
        <f aca="false">E30/D30</f>
        <v>0.827767192013858</v>
      </c>
      <c r="G30" s="21" t="n">
        <v>73156463</v>
      </c>
      <c r="H30" s="22" t="n">
        <v>72279451</v>
      </c>
      <c r="I30" s="23" t="n">
        <f aca="false">H30/G30</f>
        <v>0.988011831572557</v>
      </c>
    </row>
    <row r="31" customFormat="false" ht="13.5" hidden="false" customHeight="false" outlineLevel="0" collapsed="false">
      <c r="B31" s="14" t="n">
        <v>26</v>
      </c>
      <c r="C31" s="15" t="s">
        <v>34</v>
      </c>
      <c r="D31" s="16" t="n">
        <v>42712602274</v>
      </c>
      <c r="E31" s="17" t="n">
        <v>36121644450</v>
      </c>
      <c r="F31" s="18" t="n">
        <f aca="false">E31/D31</f>
        <v>0.845690557982883</v>
      </c>
      <c r="G31" s="16" t="n">
        <v>144251055</v>
      </c>
      <c r="H31" s="17" t="n">
        <v>142155799</v>
      </c>
      <c r="I31" s="18" t="n">
        <f aca="false">H31/G31</f>
        <v>0.985474934654724</v>
      </c>
    </row>
    <row r="32" customFormat="false" ht="13.5" hidden="false" customHeight="false" outlineLevel="0" collapsed="false">
      <c r="B32" s="9" t="n">
        <v>27</v>
      </c>
      <c r="C32" s="10" t="s">
        <v>35</v>
      </c>
      <c r="D32" s="11" t="n">
        <v>237590731504</v>
      </c>
      <c r="E32" s="12" t="n">
        <v>192069679917</v>
      </c>
      <c r="F32" s="13" t="n">
        <f aca="false">E32/D32</f>
        <v>0.808405608674875</v>
      </c>
      <c r="G32" s="11" t="n">
        <v>786934497</v>
      </c>
      <c r="H32" s="12" t="n">
        <v>771701944</v>
      </c>
      <c r="I32" s="13" t="n">
        <f aca="false">H32/G32</f>
        <v>0.980643175438273</v>
      </c>
    </row>
    <row r="33" customFormat="false" ht="13.5" hidden="false" customHeight="false" outlineLevel="0" collapsed="false">
      <c r="B33" s="14" t="n">
        <v>28</v>
      </c>
      <c r="C33" s="15" t="s">
        <v>36</v>
      </c>
      <c r="D33" s="16" t="n">
        <v>89035894404</v>
      </c>
      <c r="E33" s="17" t="n">
        <v>74025245283</v>
      </c>
      <c r="F33" s="18" t="n">
        <f aca="false">E33/D33</f>
        <v>0.831409015190107</v>
      </c>
      <c r="G33" s="16" t="n">
        <v>276139538</v>
      </c>
      <c r="H33" s="17" t="n">
        <v>270392815</v>
      </c>
      <c r="I33" s="18" t="n">
        <f aca="false">H33/G33</f>
        <v>0.979189061292628</v>
      </c>
    </row>
    <row r="34" customFormat="false" ht="13.5" hidden="false" customHeight="false" outlineLevel="0" collapsed="false">
      <c r="B34" s="9" t="n">
        <v>29</v>
      </c>
      <c r="C34" s="10" t="s">
        <v>37</v>
      </c>
      <c r="D34" s="11" t="n">
        <v>13262146950</v>
      </c>
      <c r="E34" s="12" t="n">
        <v>11059978011</v>
      </c>
      <c r="F34" s="13" t="n">
        <f aca="false">E34/D34</f>
        <v>0.833950796405555</v>
      </c>
      <c r="G34" s="11" t="n">
        <v>42028170</v>
      </c>
      <c r="H34" s="12" t="n">
        <v>40898842</v>
      </c>
      <c r="I34" s="13" t="n">
        <f aca="false">H34/G34</f>
        <v>0.973129260683965</v>
      </c>
    </row>
    <row r="35" customFormat="false" ht="13.5" hidden="false" customHeight="false" outlineLevel="0" collapsed="false">
      <c r="B35" s="24" t="n">
        <v>30</v>
      </c>
      <c r="C35" s="25" t="s">
        <v>38</v>
      </c>
      <c r="D35" s="26" t="n">
        <v>13015205123</v>
      </c>
      <c r="E35" s="27" t="n">
        <v>10731940622</v>
      </c>
      <c r="F35" s="28" t="n">
        <f aca="false">E35/D35</f>
        <v>0.824569457075625</v>
      </c>
      <c r="G35" s="26" t="n">
        <v>38793796</v>
      </c>
      <c r="H35" s="27" t="n">
        <v>38117927</v>
      </c>
      <c r="I35" s="28" t="n">
        <f aca="false">H35/G35</f>
        <v>0.982577910138002</v>
      </c>
    </row>
    <row r="36" customFormat="false" ht="13.5" hidden="false" customHeight="false" outlineLevel="0" collapsed="false">
      <c r="B36" s="9" t="n">
        <v>31</v>
      </c>
      <c r="C36" s="10" t="s">
        <v>39</v>
      </c>
      <c r="D36" s="11" t="n">
        <v>7685678717</v>
      </c>
      <c r="E36" s="12" t="n">
        <v>6419132923</v>
      </c>
      <c r="F36" s="13" t="n">
        <f aca="false">E36/D36</f>
        <v>0.835207033674395</v>
      </c>
      <c r="G36" s="11" t="n">
        <v>24337438</v>
      </c>
      <c r="H36" s="12" t="n">
        <v>23840675</v>
      </c>
      <c r="I36" s="13" t="n">
        <f aca="false">H36/G36</f>
        <v>0.979588525299993</v>
      </c>
    </row>
    <row r="37" customFormat="false" ht="13.5" hidden="false" customHeight="false" outlineLevel="0" collapsed="false">
      <c r="B37" s="14" t="n">
        <v>32</v>
      </c>
      <c r="C37" s="15" t="s">
        <v>40</v>
      </c>
      <c r="D37" s="16" t="n">
        <v>10843406395</v>
      </c>
      <c r="E37" s="17" t="n">
        <v>9141450178</v>
      </c>
      <c r="F37" s="18" t="n">
        <f aca="false">E37/D37</f>
        <v>0.843042291785284</v>
      </c>
      <c r="G37" s="16" t="n">
        <v>30325795</v>
      </c>
      <c r="H37" s="17" t="n">
        <v>30051941</v>
      </c>
      <c r="I37" s="18" t="n">
        <f aca="false">H37/G37</f>
        <v>0.990969601951078</v>
      </c>
    </row>
    <row r="38" customFormat="false" ht="13.5" hidden="false" customHeight="false" outlineLevel="0" collapsed="false">
      <c r="B38" s="9" t="n">
        <v>33</v>
      </c>
      <c r="C38" s="10" t="s">
        <v>41</v>
      </c>
      <c r="D38" s="11" t="n">
        <v>33013172801</v>
      </c>
      <c r="E38" s="12" t="n">
        <v>27916480460</v>
      </c>
      <c r="F38" s="13" t="n">
        <f aca="false">E38/D38</f>
        <v>0.845616403739128</v>
      </c>
      <c r="G38" s="11" t="n">
        <v>102525853</v>
      </c>
      <c r="H38" s="12" t="n">
        <v>101135672</v>
      </c>
      <c r="I38" s="13" t="n">
        <f aca="false">H38/G38</f>
        <v>0.986440678528176</v>
      </c>
    </row>
    <row r="39" customFormat="false" ht="13.5" hidden="false" customHeight="false" outlineLevel="0" collapsed="false">
      <c r="B39" s="14" t="n">
        <v>34</v>
      </c>
      <c r="C39" s="15" t="s">
        <v>42</v>
      </c>
      <c r="D39" s="16" t="n">
        <v>58989183310</v>
      </c>
      <c r="E39" s="17" t="n">
        <v>48482542366</v>
      </c>
      <c r="F39" s="18" t="n">
        <f aca="false">E39/D39</f>
        <v>0.821888686120886</v>
      </c>
      <c r="G39" s="16" t="n">
        <v>180331964</v>
      </c>
      <c r="H39" s="17" t="n">
        <v>177000754</v>
      </c>
      <c r="I39" s="18" t="n">
        <f aca="false">H39/G39</f>
        <v>0.981527345867536</v>
      </c>
    </row>
    <row r="40" customFormat="false" ht="13.5" hidden="false" customHeight="false" outlineLevel="0" collapsed="false">
      <c r="B40" s="19" t="n">
        <v>35</v>
      </c>
      <c r="C40" s="20" t="s">
        <v>43</v>
      </c>
      <c r="D40" s="21" t="n">
        <v>23131976918</v>
      </c>
      <c r="E40" s="22" t="n">
        <v>19175651960</v>
      </c>
      <c r="F40" s="23" t="n">
        <f aca="false">E40/D40</f>
        <v>0.828967278844144</v>
      </c>
      <c r="G40" s="21" t="n">
        <v>70928365</v>
      </c>
      <c r="H40" s="22" t="n">
        <v>70058475</v>
      </c>
      <c r="I40" s="23" t="n">
        <f aca="false">H40/G40</f>
        <v>0.987735654134985</v>
      </c>
    </row>
    <row r="41" customFormat="false" ht="13.5" hidden="false" customHeight="false" outlineLevel="0" collapsed="false">
      <c r="B41" s="14" t="n">
        <v>36</v>
      </c>
      <c r="C41" s="15" t="s">
        <v>44</v>
      </c>
      <c r="D41" s="16" t="n">
        <v>10989182281</v>
      </c>
      <c r="E41" s="17" t="n">
        <v>9255352823</v>
      </c>
      <c r="F41" s="18" t="n">
        <f aca="false">E41/D41</f>
        <v>0.842223978666935</v>
      </c>
      <c r="G41" s="16" t="n">
        <v>33134533</v>
      </c>
      <c r="H41" s="17" t="n">
        <v>32698792</v>
      </c>
      <c r="I41" s="18" t="n">
        <f aca="false">H41/G41</f>
        <v>0.986849339328247</v>
      </c>
    </row>
    <row r="42" customFormat="false" ht="13.5" hidden="false" customHeight="false" outlineLevel="0" collapsed="false">
      <c r="B42" s="9" t="n">
        <v>37</v>
      </c>
      <c r="C42" s="10" t="s">
        <v>45</v>
      </c>
      <c r="D42" s="11" t="n">
        <v>18284957487</v>
      </c>
      <c r="E42" s="12" t="n">
        <v>15185225506</v>
      </c>
      <c r="F42" s="13" t="n">
        <f aca="false">E42/D42</f>
        <v>0.830476391142621</v>
      </c>
      <c r="G42" s="11" t="n">
        <v>55347461</v>
      </c>
      <c r="H42" s="12" t="n">
        <v>54749728</v>
      </c>
      <c r="I42" s="13" t="n">
        <f aca="false">H42/G42</f>
        <v>0.989200353743417</v>
      </c>
    </row>
    <row r="43" customFormat="false" ht="13.5" hidden="false" customHeight="false" outlineLevel="0" collapsed="false">
      <c r="B43" s="14" t="n">
        <v>38</v>
      </c>
      <c r="C43" s="15" t="s">
        <v>46</v>
      </c>
      <c r="D43" s="16" t="n">
        <v>22763749407</v>
      </c>
      <c r="E43" s="17" t="n">
        <v>18405300602</v>
      </c>
      <c r="F43" s="18" t="n">
        <f aca="false">E43/D43</f>
        <v>0.808535548029722</v>
      </c>
      <c r="G43" s="16" t="n">
        <v>67329380</v>
      </c>
      <c r="H43" s="17" t="n">
        <v>66594801</v>
      </c>
      <c r="I43" s="18" t="n">
        <f aca="false">H43/G43</f>
        <v>0.989089770320178</v>
      </c>
    </row>
    <row r="44" customFormat="false" ht="13.5" hidden="false" customHeight="false" outlineLevel="0" collapsed="false">
      <c r="B44" s="9" t="n">
        <v>39</v>
      </c>
      <c r="C44" s="10" t="s">
        <v>47</v>
      </c>
      <c r="D44" s="11" t="n">
        <v>10173224263</v>
      </c>
      <c r="E44" s="12" t="n">
        <v>8409380729</v>
      </c>
      <c r="F44" s="13" t="n">
        <f aca="false">E44/D44</f>
        <v>0.826619025748297</v>
      </c>
      <c r="G44" s="11" t="n">
        <v>29480102</v>
      </c>
      <c r="H44" s="12" t="n">
        <v>28799097</v>
      </c>
      <c r="I44" s="13" t="n">
        <f aca="false">H44/G44</f>
        <v>0.976899503264948</v>
      </c>
    </row>
    <row r="45" customFormat="false" ht="13.5" hidden="false" customHeight="false" outlineLevel="0" collapsed="false">
      <c r="B45" s="24" t="n">
        <v>40</v>
      </c>
      <c r="C45" s="25" t="s">
        <v>48</v>
      </c>
      <c r="D45" s="26" t="n">
        <v>88177631115</v>
      </c>
      <c r="E45" s="27" t="n">
        <v>73196730127</v>
      </c>
      <c r="F45" s="28" t="n">
        <f aca="false">E45/D45</f>
        <v>0.830105426982245</v>
      </c>
      <c r="G45" s="26" t="n">
        <v>283381439</v>
      </c>
      <c r="H45" s="27" t="n">
        <v>277952723</v>
      </c>
      <c r="I45" s="28" t="n">
        <f aca="false">H45/G45</f>
        <v>0.980843078434647</v>
      </c>
    </row>
    <row r="46" customFormat="false" ht="13.5" hidden="false" customHeight="false" outlineLevel="0" collapsed="false">
      <c r="B46" s="9" t="n">
        <v>41</v>
      </c>
      <c r="C46" s="10" t="s">
        <v>49</v>
      </c>
      <c r="D46" s="11" t="n">
        <v>11607637339</v>
      </c>
      <c r="E46" s="12" t="n">
        <v>9812150389</v>
      </c>
      <c r="F46" s="13" t="n">
        <f aca="false">E46/D46</f>
        <v>0.845318483205241</v>
      </c>
      <c r="G46" s="11" t="n">
        <v>34229821</v>
      </c>
      <c r="H46" s="12" t="n">
        <v>33770445</v>
      </c>
      <c r="I46" s="13" t="n">
        <f aca="false">H46/G46</f>
        <v>0.986579655207662</v>
      </c>
    </row>
    <row r="47" customFormat="false" ht="13.5" hidden="false" customHeight="false" outlineLevel="0" collapsed="false">
      <c r="B47" s="14" t="n">
        <v>42</v>
      </c>
      <c r="C47" s="15" t="s">
        <v>50</v>
      </c>
      <c r="D47" s="16" t="n">
        <v>19249660681</v>
      </c>
      <c r="E47" s="17" t="n">
        <v>16396840823</v>
      </c>
      <c r="F47" s="18" t="n">
        <f aca="false">E47/D47</f>
        <v>0.851798953484109</v>
      </c>
      <c r="G47" s="16" t="n">
        <v>54892323</v>
      </c>
      <c r="H47" s="17" t="n">
        <v>53883029</v>
      </c>
      <c r="I47" s="18" t="n">
        <f aca="false">H47/G47</f>
        <v>0.981613202997439</v>
      </c>
    </row>
    <row r="48" customFormat="false" ht="13.5" hidden="false" customHeight="false" outlineLevel="0" collapsed="false">
      <c r="B48" s="9" t="n">
        <v>43</v>
      </c>
      <c r="C48" s="10" t="s">
        <v>51</v>
      </c>
      <c r="D48" s="11" t="n">
        <v>25022862034</v>
      </c>
      <c r="E48" s="12" t="n">
        <v>20769346047</v>
      </c>
      <c r="F48" s="13" t="n">
        <f aca="false">E48/D48</f>
        <v>0.83001480880882</v>
      </c>
      <c r="G48" s="11" t="n">
        <v>77432578</v>
      </c>
      <c r="H48" s="12" t="n">
        <v>76003427</v>
      </c>
      <c r="I48" s="13" t="n">
        <f aca="false">H48/G48</f>
        <v>0.981543285308156</v>
      </c>
    </row>
    <row r="49" customFormat="false" ht="13.5" hidden="false" customHeight="false" outlineLevel="0" collapsed="false">
      <c r="B49" s="14" t="n">
        <v>44</v>
      </c>
      <c r="C49" s="15" t="s">
        <v>52</v>
      </c>
      <c r="D49" s="16" t="n">
        <v>17589303784</v>
      </c>
      <c r="E49" s="17" t="n">
        <v>14315962826</v>
      </c>
      <c r="F49" s="18" t="n">
        <f aca="false">E49/D49</f>
        <v>0.813901618949945</v>
      </c>
      <c r="G49" s="16" t="n">
        <v>51316876</v>
      </c>
      <c r="H49" s="17" t="n">
        <v>49930138</v>
      </c>
      <c r="I49" s="18" t="n">
        <f aca="false">H49/G49</f>
        <v>0.972976959860144</v>
      </c>
    </row>
    <row r="50" customFormat="false" ht="13.5" hidden="false" customHeight="false" outlineLevel="0" collapsed="false">
      <c r="B50" s="19" t="n">
        <v>45</v>
      </c>
      <c r="C50" s="20" t="s">
        <v>53</v>
      </c>
      <c r="D50" s="21" t="n">
        <v>14407534764</v>
      </c>
      <c r="E50" s="22" t="n">
        <v>11738863142</v>
      </c>
      <c r="F50" s="23" t="n">
        <f aca="false">E50/D50</f>
        <v>0.814772501631008</v>
      </c>
      <c r="G50" s="21" t="n">
        <v>41482914</v>
      </c>
      <c r="H50" s="22" t="n">
        <v>40831696</v>
      </c>
      <c r="I50" s="23" t="n">
        <f aca="false">H50/G50</f>
        <v>0.984301536772465</v>
      </c>
    </row>
    <row r="51" customFormat="false" ht="13.5" hidden="false" customHeight="false" outlineLevel="0" collapsed="false">
      <c r="B51" s="14" t="n">
        <v>46</v>
      </c>
      <c r="C51" s="15" t="s">
        <v>54</v>
      </c>
      <c r="D51" s="16" t="n">
        <v>21503438145</v>
      </c>
      <c r="E51" s="17" t="n">
        <v>17877402082</v>
      </c>
      <c r="F51" s="18" t="n">
        <f aca="false">E51/D51</f>
        <v>0.831374125451509</v>
      </c>
      <c r="G51" s="16" t="n">
        <v>65829196</v>
      </c>
      <c r="H51" s="17" t="n">
        <v>64653937</v>
      </c>
      <c r="I51" s="18" t="n">
        <f aca="false">H51/G51</f>
        <v>0.982146842565114</v>
      </c>
    </row>
    <row r="52" customFormat="false" ht="13.5" hidden="false" customHeight="false" outlineLevel="0" collapsed="false">
      <c r="B52" s="19" t="n">
        <v>47</v>
      </c>
      <c r="C52" s="20" t="s">
        <v>55</v>
      </c>
      <c r="D52" s="21" t="n">
        <v>15562971411</v>
      </c>
      <c r="E52" s="22" t="n">
        <v>12864500355</v>
      </c>
      <c r="F52" s="23" t="n">
        <f aca="false">E52/D52</f>
        <v>0.826609521746425</v>
      </c>
      <c r="G52" s="21" t="n">
        <v>47185400</v>
      </c>
      <c r="H52" s="22" t="n">
        <v>46538995</v>
      </c>
      <c r="I52" s="23" t="n">
        <f aca="false">H52/G52</f>
        <v>0.986300741331005</v>
      </c>
    </row>
    <row r="53" customFormat="false" ht="27.75" hidden="false" customHeight="true" outlineLevel="0" collapsed="false">
      <c r="B53" s="5" t="s">
        <v>56</v>
      </c>
      <c r="C53" s="5"/>
      <c r="D53" s="29" t="n">
        <f aca="false">SUM(D6:D52)</f>
        <v>2669422676254</v>
      </c>
      <c r="E53" s="29" t="n">
        <f aca="false">SUM(E6:E52)</f>
        <v>2195531096130</v>
      </c>
      <c r="F53" s="30" t="n">
        <f aca="false">E53/D53</f>
        <v>0.822474131077282</v>
      </c>
      <c r="G53" s="29" t="n">
        <f aca="false">SUM(G6:G52)</f>
        <v>8693573388</v>
      </c>
      <c r="H53" s="29" t="n">
        <f aca="false">SUM(H6:H52)</f>
        <v>8562594750</v>
      </c>
      <c r="I53" s="30" t="n">
        <f aca="false">H53/G53</f>
        <v>0.98493385491163</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7" customFormat="false" ht="13.5" hidden="false" customHeight="false" outlineLevel="0" collapsed="false">
      <c r="E57" s="1" t="s">
        <v>59</v>
      </c>
    </row>
  </sheetData>
  <mergeCells count="5">
    <mergeCell ref="D4:F4"/>
    <mergeCell ref="G4:I4"/>
    <mergeCell ref="B53:C53"/>
    <mergeCell ref="A54:B54"/>
    <mergeCell ref="C54:I55"/>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1-02-25T06: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