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（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" activeCellId="0" sqref="M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54</v>
      </c>
      <c r="E6" s="19" t="n">
        <v>54</v>
      </c>
      <c r="F6" s="19" t="n">
        <v>42</v>
      </c>
      <c r="G6" s="19" t="n">
        <v>151</v>
      </c>
      <c r="H6" s="19" t="n">
        <v>2</v>
      </c>
      <c r="I6" s="19" t="n">
        <v>1</v>
      </c>
      <c r="J6" s="19" t="n">
        <v>6</v>
      </c>
      <c r="K6" s="20" t="n">
        <v>398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2</v>
      </c>
      <c r="E7" s="25" t="n">
        <v>6</v>
      </c>
      <c r="F7" s="25" t="n">
        <v>7</v>
      </c>
      <c r="G7" s="25" t="n">
        <v>40</v>
      </c>
      <c r="H7" s="25" t="n">
        <v>0</v>
      </c>
      <c r="I7" s="25" t="n">
        <v>2</v>
      </c>
      <c r="J7" s="25" t="n">
        <v>0</v>
      </c>
      <c r="K7" s="26" t="n">
        <v>97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25</v>
      </c>
      <c r="E8" s="31" t="n">
        <v>8</v>
      </c>
      <c r="F8" s="31" t="n">
        <v>9</v>
      </c>
      <c r="G8" s="31" t="n">
        <v>25</v>
      </c>
      <c r="H8" s="31" t="n">
        <v>3</v>
      </c>
      <c r="I8" s="31" t="n">
        <v>3</v>
      </c>
      <c r="J8" s="31" t="n">
        <v>6</v>
      </c>
      <c r="K8" s="32" t="n">
        <v>71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2</v>
      </c>
      <c r="E9" s="37" t="n">
        <v>26</v>
      </c>
      <c r="F9" s="37" t="n">
        <v>6</v>
      </c>
      <c r="G9" s="37" t="n">
        <v>33</v>
      </c>
      <c r="H9" s="37" t="n">
        <v>4</v>
      </c>
      <c r="I9" s="37" t="n">
        <v>0</v>
      </c>
      <c r="J9" s="37" t="n">
        <v>2</v>
      </c>
      <c r="K9" s="38" t="n">
        <v>71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1</v>
      </c>
      <c r="E10" s="43" t="n">
        <v>8</v>
      </c>
      <c r="F10" s="43" t="n">
        <v>5</v>
      </c>
      <c r="G10" s="43" t="n">
        <v>21</v>
      </c>
      <c r="H10" s="43" t="n">
        <v>0</v>
      </c>
      <c r="I10" s="43" t="n">
        <v>0</v>
      </c>
      <c r="J10" s="43" t="n">
        <v>0</v>
      </c>
      <c r="K10" s="44" t="n">
        <v>47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90</v>
      </c>
      <c r="E11" s="49" t="n">
        <v>9</v>
      </c>
      <c r="F11" s="49" t="n">
        <v>5</v>
      </c>
      <c r="G11" s="49" t="n">
        <v>24</v>
      </c>
      <c r="H11" s="49" t="n">
        <v>3</v>
      </c>
      <c r="I11" s="49" t="n">
        <v>0</v>
      </c>
      <c r="J11" s="49" t="n">
        <v>0</v>
      </c>
      <c r="K11" s="50" t="n">
        <v>49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32</v>
      </c>
      <c r="E12" s="31" t="n">
        <v>21</v>
      </c>
      <c r="F12" s="31" t="n">
        <v>6</v>
      </c>
      <c r="G12" s="31" t="n">
        <v>83</v>
      </c>
      <c r="H12" s="31" t="n">
        <v>0</v>
      </c>
      <c r="I12" s="31" t="n">
        <v>0</v>
      </c>
      <c r="J12" s="31" t="n">
        <v>1</v>
      </c>
      <c r="K12" s="32" t="n">
        <v>121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70</v>
      </c>
      <c r="E13" s="25" t="n">
        <v>17</v>
      </c>
      <c r="F13" s="25" t="n">
        <v>8</v>
      </c>
      <c r="G13" s="25" t="n">
        <v>43</v>
      </c>
      <c r="H13" s="25" t="n">
        <v>0</v>
      </c>
      <c r="I13" s="25" t="n">
        <v>1</v>
      </c>
      <c r="J13" s="25" t="n">
        <v>0</v>
      </c>
      <c r="K13" s="26" t="n">
        <v>101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196</v>
      </c>
      <c r="E14" s="31" t="n">
        <v>16</v>
      </c>
      <c r="F14" s="31" t="n">
        <v>9</v>
      </c>
      <c r="G14" s="31" t="n">
        <v>35</v>
      </c>
      <c r="H14" s="31" t="n">
        <v>0</v>
      </c>
      <c r="I14" s="31" t="n">
        <v>0</v>
      </c>
      <c r="J14" s="31" t="n">
        <v>1</v>
      </c>
      <c r="K14" s="32" t="n">
        <v>135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33</v>
      </c>
      <c r="E15" s="56" t="n">
        <v>24</v>
      </c>
      <c r="F15" s="56" t="n">
        <v>8</v>
      </c>
      <c r="G15" s="56" t="n">
        <v>41</v>
      </c>
      <c r="H15" s="56" t="n">
        <v>0</v>
      </c>
      <c r="I15" s="56" t="n">
        <v>0</v>
      </c>
      <c r="J15" s="56" t="n">
        <v>0</v>
      </c>
      <c r="K15" s="57" t="n">
        <v>160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08</v>
      </c>
      <c r="E16" s="19" t="n">
        <v>13</v>
      </c>
      <c r="F16" s="19" t="n">
        <v>15</v>
      </c>
      <c r="G16" s="19" t="n">
        <v>57</v>
      </c>
      <c r="H16" s="19" t="n">
        <v>0</v>
      </c>
      <c r="I16" s="19" t="n">
        <v>0</v>
      </c>
      <c r="J16" s="19" t="n">
        <v>8</v>
      </c>
      <c r="K16" s="20" t="n">
        <v>215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66</v>
      </c>
      <c r="E17" s="25" t="n">
        <v>18</v>
      </c>
      <c r="F17" s="25" t="n">
        <v>20</v>
      </c>
      <c r="G17" s="25" t="n">
        <v>41</v>
      </c>
      <c r="H17" s="25" t="n">
        <v>1</v>
      </c>
      <c r="I17" s="25" t="n">
        <v>0</v>
      </c>
      <c r="J17" s="25" t="n">
        <v>4</v>
      </c>
      <c r="K17" s="26" t="n">
        <v>182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783</v>
      </c>
      <c r="E18" s="31" t="n">
        <v>112</v>
      </c>
      <c r="F18" s="31" t="n">
        <v>7</v>
      </c>
      <c r="G18" s="31" t="n">
        <v>27</v>
      </c>
      <c r="H18" s="31" t="n">
        <v>5</v>
      </c>
      <c r="I18" s="31" t="n">
        <v>0</v>
      </c>
      <c r="J18" s="31" t="n">
        <v>2</v>
      </c>
      <c r="K18" s="32" t="n">
        <v>630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64</v>
      </c>
      <c r="E19" s="37" t="n">
        <v>79</v>
      </c>
      <c r="F19" s="37" t="n">
        <v>14</v>
      </c>
      <c r="G19" s="37" t="n">
        <v>19</v>
      </c>
      <c r="H19" s="37" t="n">
        <v>1</v>
      </c>
      <c r="I19" s="37" t="n">
        <v>2</v>
      </c>
      <c r="J19" s="37" t="n">
        <v>10</v>
      </c>
      <c r="K19" s="38" t="n">
        <v>339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09</v>
      </c>
      <c r="E20" s="43" t="n">
        <v>25</v>
      </c>
      <c r="F20" s="43" t="n">
        <v>14</v>
      </c>
      <c r="G20" s="43" t="n">
        <v>103</v>
      </c>
      <c r="H20" s="43" t="n">
        <v>0</v>
      </c>
      <c r="I20" s="43" t="n">
        <v>0</v>
      </c>
      <c r="J20" s="43" t="n">
        <v>2</v>
      </c>
      <c r="K20" s="44" t="n">
        <v>165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42</v>
      </c>
      <c r="E21" s="49" t="n">
        <v>36</v>
      </c>
      <c r="F21" s="49" t="n">
        <v>8</v>
      </c>
      <c r="G21" s="49" t="n">
        <v>12</v>
      </c>
      <c r="H21" s="49" t="n">
        <v>0</v>
      </c>
      <c r="I21" s="49" t="n">
        <v>0</v>
      </c>
      <c r="J21" s="49" t="n">
        <v>3</v>
      </c>
      <c r="K21" s="50" t="n">
        <v>83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30</v>
      </c>
      <c r="E22" s="31" t="n">
        <v>23</v>
      </c>
      <c r="F22" s="31" t="n">
        <v>6</v>
      </c>
      <c r="G22" s="31" t="n">
        <v>20</v>
      </c>
      <c r="H22" s="31" t="n">
        <v>2</v>
      </c>
      <c r="I22" s="31" t="n">
        <v>0</v>
      </c>
      <c r="J22" s="31" t="n">
        <v>2</v>
      </c>
      <c r="K22" s="32" t="n">
        <v>77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2</v>
      </c>
      <c r="E23" s="25" t="n">
        <v>13</v>
      </c>
      <c r="F23" s="25" t="n">
        <v>7</v>
      </c>
      <c r="G23" s="25" t="n">
        <v>13</v>
      </c>
      <c r="H23" s="25" t="n">
        <v>0</v>
      </c>
      <c r="I23" s="25" t="n">
        <v>0</v>
      </c>
      <c r="J23" s="25" t="n">
        <v>1</v>
      </c>
      <c r="K23" s="26" t="n">
        <v>58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90</v>
      </c>
      <c r="E24" s="31" t="n">
        <v>15</v>
      </c>
      <c r="F24" s="31" t="n">
        <v>1</v>
      </c>
      <c r="G24" s="31" t="n">
        <v>23</v>
      </c>
      <c r="H24" s="31" t="n">
        <v>0</v>
      </c>
      <c r="I24" s="31" t="n">
        <v>0</v>
      </c>
      <c r="J24" s="31" t="n">
        <v>1</v>
      </c>
      <c r="K24" s="32" t="n">
        <v>50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50</v>
      </c>
      <c r="E25" s="56" t="n">
        <v>13</v>
      </c>
      <c r="F25" s="56" t="n">
        <v>18</v>
      </c>
      <c r="G25" s="56" t="n">
        <v>66</v>
      </c>
      <c r="H25" s="56" t="n">
        <v>2</v>
      </c>
      <c r="I25" s="56" t="n">
        <v>0</v>
      </c>
      <c r="J25" s="56" t="n">
        <v>1</v>
      </c>
      <c r="K25" s="57" t="n">
        <v>150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91</v>
      </c>
      <c r="E26" s="19" t="n">
        <v>32</v>
      </c>
      <c r="F26" s="19" t="n">
        <v>10</v>
      </c>
      <c r="G26" s="19" t="n">
        <v>40</v>
      </c>
      <c r="H26" s="19" t="n">
        <v>0</v>
      </c>
      <c r="I26" s="19" t="n">
        <v>0</v>
      </c>
      <c r="J26" s="19" t="n">
        <v>1</v>
      </c>
      <c r="K26" s="20" t="n">
        <v>108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81</v>
      </c>
      <c r="E27" s="25" t="n">
        <v>47</v>
      </c>
      <c r="F27" s="25" t="n">
        <v>15</v>
      </c>
      <c r="G27" s="25" t="n">
        <v>38</v>
      </c>
      <c r="H27" s="25" t="n">
        <v>1</v>
      </c>
      <c r="I27" s="25" t="n">
        <v>0</v>
      </c>
      <c r="J27" s="25" t="n">
        <v>2</v>
      </c>
      <c r="K27" s="26" t="n">
        <v>178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51</v>
      </c>
      <c r="E28" s="31" t="n">
        <v>86</v>
      </c>
      <c r="F28" s="31" t="n">
        <v>20</v>
      </c>
      <c r="G28" s="31" t="n">
        <v>59</v>
      </c>
      <c r="H28" s="31" t="n">
        <v>0</v>
      </c>
      <c r="I28" s="31" t="n">
        <v>0</v>
      </c>
      <c r="J28" s="31" t="n">
        <v>5</v>
      </c>
      <c r="K28" s="32" t="n">
        <v>281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50</v>
      </c>
      <c r="E29" s="37" t="n">
        <v>34</v>
      </c>
      <c r="F29" s="37" t="n">
        <v>12</v>
      </c>
      <c r="G29" s="37" t="n">
        <v>23</v>
      </c>
      <c r="H29" s="37" t="n">
        <v>0</v>
      </c>
      <c r="I29" s="37" t="n">
        <v>0</v>
      </c>
      <c r="J29" s="37" t="n">
        <v>0</v>
      </c>
      <c r="K29" s="38" t="n">
        <v>81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09</v>
      </c>
      <c r="E30" s="43" t="n">
        <v>9</v>
      </c>
      <c r="F30" s="43" t="n">
        <v>7</v>
      </c>
      <c r="G30" s="43" t="n">
        <v>22</v>
      </c>
      <c r="H30" s="43" t="n">
        <v>1</v>
      </c>
      <c r="I30" s="43" t="n">
        <v>1</v>
      </c>
      <c r="J30" s="43" t="n">
        <v>1</v>
      </c>
      <c r="K30" s="44" t="n">
        <v>68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69</v>
      </c>
      <c r="E31" s="49" t="n">
        <v>42</v>
      </c>
      <c r="F31" s="49" t="n">
        <v>7</v>
      </c>
      <c r="G31" s="49" t="n">
        <v>21</v>
      </c>
      <c r="H31" s="49" t="n">
        <v>0</v>
      </c>
      <c r="I31" s="49" t="n">
        <v>1</v>
      </c>
      <c r="J31" s="49" t="n">
        <v>4</v>
      </c>
      <c r="K31" s="50" t="n">
        <v>194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65</v>
      </c>
      <c r="E32" s="31" t="n">
        <v>101</v>
      </c>
      <c r="F32" s="31" t="n">
        <v>19</v>
      </c>
      <c r="G32" s="31" t="n">
        <v>16</v>
      </c>
      <c r="H32" s="31" t="n">
        <v>2</v>
      </c>
      <c r="I32" s="31" t="n">
        <v>3</v>
      </c>
      <c r="J32" s="31" t="n">
        <v>8</v>
      </c>
      <c r="K32" s="32" t="n">
        <v>316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26</v>
      </c>
      <c r="E33" s="25" t="n">
        <v>52</v>
      </c>
      <c r="F33" s="25" t="n">
        <v>18</v>
      </c>
      <c r="G33" s="25" t="n">
        <v>28</v>
      </c>
      <c r="H33" s="25" t="n">
        <v>2</v>
      </c>
      <c r="I33" s="25" t="n">
        <v>3</v>
      </c>
      <c r="J33" s="25" t="n">
        <v>3</v>
      </c>
      <c r="K33" s="26" t="n">
        <v>220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28</v>
      </c>
      <c r="E34" s="31" t="n">
        <v>19</v>
      </c>
      <c r="F34" s="31" t="n">
        <v>4</v>
      </c>
      <c r="G34" s="31" t="n">
        <v>34</v>
      </c>
      <c r="H34" s="31" t="n">
        <v>1</v>
      </c>
      <c r="I34" s="31" t="n">
        <v>0</v>
      </c>
      <c r="J34" s="31" t="n">
        <v>2</v>
      </c>
      <c r="K34" s="32" t="n">
        <v>68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54</v>
      </c>
      <c r="E35" s="56" t="n">
        <v>24</v>
      </c>
      <c r="F35" s="56" t="n">
        <v>7</v>
      </c>
      <c r="G35" s="56" t="n">
        <v>31</v>
      </c>
      <c r="H35" s="56" t="n">
        <v>0</v>
      </c>
      <c r="I35" s="56" t="n">
        <v>0</v>
      </c>
      <c r="J35" s="56" t="n">
        <v>1</v>
      </c>
      <c r="K35" s="57" t="n">
        <v>91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99</v>
      </c>
      <c r="E36" s="19" t="n">
        <v>5</v>
      </c>
      <c r="F36" s="19" t="n">
        <v>4</v>
      </c>
      <c r="G36" s="19" t="n">
        <v>18</v>
      </c>
      <c r="H36" s="19" t="n">
        <v>4</v>
      </c>
      <c r="I36" s="19" t="n">
        <v>1</v>
      </c>
      <c r="J36" s="19" t="n">
        <v>3</v>
      </c>
      <c r="K36" s="20" t="n">
        <v>64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2</v>
      </c>
      <c r="E37" s="25" t="n">
        <v>13</v>
      </c>
      <c r="F37" s="25" t="n">
        <v>8</v>
      </c>
      <c r="G37" s="25" t="n">
        <v>21</v>
      </c>
      <c r="H37" s="25" t="n">
        <v>0</v>
      </c>
      <c r="I37" s="25" t="n">
        <v>0</v>
      </c>
      <c r="J37" s="25" t="n">
        <v>0</v>
      </c>
      <c r="K37" s="26" t="n">
        <v>40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31</v>
      </c>
      <c r="E38" s="31" t="n">
        <v>25</v>
      </c>
      <c r="F38" s="31" t="n">
        <v>12</v>
      </c>
      <c r="G38" s="31" t="n">
        <v>20</v>
      </c>
      <c r="H38" s="31" t="n">
        <v>0</v>
      </c>
      <c r="I38" s="31" t="n">
        <v>0</v>
      </c>
      <c r="J38" s="31" t="n">
        <v>3</v>
      </c>
      <c r="K38" s="32" t="n">
        <v>71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74</v>
      </c>
      <c r="E39" s="37" t="n">
        <v>27</v>
      </c>
      <c r="F39" s="37" t="n">
        <v>9</v>
      </c>
      <c r="G39" s="37" t="n">
        <v>34</v>
      </c>
      <c r="H39" s="37" t="n">
        <v>3</v>
      </c>
      <c r="I39" s="37" t="n">
        <v>2</v>
      </c>
      <c r="J39" s="37" t="n">
        <v>2</v>
      </c>
      <c r="K39" s="38" t="n">
        <v>197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65</v>
      </c>
      <c r="E40" s="43" t="n">
        <v>26</v>
      </c>
      <c r="F40" s="43" t="n">
        <v>12</v>
      </c>
      <c r="G40" s="43" t="n">
        <v>20</v>
      </c>
      <c r="H40" s="43" t="n">
        <v>0</v>
      </c>
      <c r="I40" s="43" t="n">
        <v>1</v>
      </c>
      <c r="J40" s="43" t="n">
        <v>2</v>
      </c>
      <c r="K40" s="44" t="n">
        <v>104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0</v>
      </c>
      <c r="E41" s="49" t="n">
        <v>20</v>
      </c>
      <c r="F41" s="49" t="n">
        <v>6</v>
      </c>
      <c r="G41" s="49" t="n">
        <v>23</v>
      </c>
      <c r="H41" s="49" t="n">
        <v>0</v>
      </c>
      <c r="I41" s="49" t="n">
        <v>0</v>
      </c>
      <c r="J41" s="49" t="n">
        <v>0</v>
      </c>
      <c r="K41" s="50" t="n">
        <v>61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21</v>
      </c>
      <c r="E42" s="31" t="n">
        <v>22</v>
      </c>
      <c r="F42" s="31" t="n">
        <v>6</v>
      </c>
      <c r="G42" s="31" t="n">
        <v>15</v>
      </c>
      <c r="H42" s="31" t="n">
        <v>0</v>
      </c>
      <c r="I42" s="31" t="n">
        <v>0</v>
      </c>
      <c r="J42" s="31" t="n">
        <v>0</v>
      </c>
      <c r="K42" s="32" t="n">
        <v>78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2</v>
      </c>
      <c r="E43" s="25" t="n">
        <v>17</v>
      </c>
      <c r="F43" s="25" t="n">
        <v>9</v>
      </c>
      <c r="G43" s="25" t="n">
        <v>23</v>
      </c>
      <c r="H43" s="25" t="n">
        <v>3</v>
      </c>
      <c r="I43" s="25" t="n">
        <v>0</v>
      </c>
      <c r="J43" s="25" t="n">
        <v>1</v>
      </c>
      <c r="K43" s="26" t="n">
        <v>89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96</v>
      </c>
      <c r="E44" s="31" t="n">
        <v>10</v>
      </c>
      <c r="F44" s="31" t="n">
        <v>4</v>
      </c>
      <c r="G44" s="31" t="n">
        <v>23</v>
      </c>
      <c r="H44" s="31" t="n">
        <v>0</v>
      </c>
      <c r="I44" s="31" t="n">
        <v>0</v>
      </c>
      <c r="J44" s="31" t="n">
        <v>2</v>
      </c>
      <c r="K44" s="32" t="n">
        <v>57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44</v>
      </c>
      <c r="E45" s="56" t="n">
        <v>36</v>
      </c>
      <c r="F45" s="56" t="n">
        <v>19</v>
      </c>
      <c r="G45" s="56" t="n">
        <v>52</v>
      </c>
      <c r="H45" s="56" t="n">
        <v>1</v>
      </c>
      <c r="I45" s="56" t="n">
        <v>1</v>
      </c>
      <c r="J45" s="56" t="n">
        <v>2</v>
      </c>
      <c r="K45" s="57" t="n">
        <v>233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94</v>
      </c>
      <c r="E46" s="19" t="n">
        <v>25</v>
      </c>
      <c r="F46" s="19" t="n">
        <v>8</v>
      </c>
      <c r="G46" s="19" t="n">
        <v>17</v>
      </c>
      <c r="H46" s="19" t="n">
        <v>0</v>
      </c>
      <c r="I46" s="19" t="n">
        <v>1</v>
      </c>
      <c r="J46" s="19" t="n">
        <v>2</v>
      </c>
      <c r="K46" s="20" t="n">
        <v>41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98</v>
      </c>
      <c r="E47" s="25" t="n">
        <v>18</v>
      </c>
      <c r="F47" s="25" t="n">
        <v>8</v>
      </c>
      <c r="G47" s="25" t="n">
        <v>22</v>
      </c>
      <c r="H47" s="25" t="n">
        <v>0</v>
      </c>
      <c r="I47" s="25" t="n">
        <v>2</v>
      </c>
      <c r="J47" s="25" t="n">
        <v>1</v>
      </c>
      <c r="K47" s="26" t="n">
        <v>47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197</v>
      </c>
      <c r="E48" s="31" t="n">
        <v>36</v>
      </c>
      <c r="F48" s="31" t="n">
        <v>9</v>
      </c>
      <c r="G48" s="31" t="n">
        <v>48</v>
      </c>
      <c r="H48" s="31" t="n">
        <v>0</v>
      </c>
      <c r="I48" s="31" t="n">
        <v>0</v>
      </c>
      <c r="J48" s="31" t="n">
        <v>0</v>
      </c>
      <c r="K48" s="32" t="n">
        <v>104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25</v>
      </c>
      <c r="E49" s="37" t="n">
        <v>6</v>
      </c>
      <c r="F49" s="37" t="n">
        <v>12</v>
      </c>
      <c r="G49" s="37" t="n">
        <v>17</v>
      </c>
      <c r="H49" s="37" t="n">
        <v>1</v>
      </c>
      <c r="I49" s="37" t="n">
        <v>0</v>
      </c>
      <c r="J49" s="37" t="n">
        <v>0</v>
      </c>
      <c r="K49" s="38" t="n">
        <v>89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4</v>
      </c>
      <c r="E50" s="43" t="n">
        <v>2</v>
      </c>
      <c r="F50" s="43" t="n">
        <v>9</v>
      </c>
      <c r="G50" s="43" t="n">
        <v>38</v>
      </c>
      <c r="H50" s="43" t="n">
        <v>0</v>
      </c>
      <c r="I50" s="43" t="n">
        <v>0</v>
      </c>
      <c r="J50" s="43" t="n">
        <v>4</v>
      </c>
      <c r="K50" s="44" t="n">
        <v>101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23</v>
      </c>
      <c r="E51" s="66" t="n">
        <v>8</v>
      </c>
      <c r="F51" s="66" t="n">
        <v>11</v>
      </c>
      <c r="G51" s="66" t="n">
        <v>38</v>
      </c>
      <c r="H51" s="66" t="n">
        <v>0</v>
      </c>
      <c r="I51" s="66" t="n">
        <v>0</v>
      </c>
      <c r="J51" s="66" t="n">
        <v>0</v>
      </c>
      <c r="K51" s="67" t="n">
        <v>66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69</v>
      </c>
      <c r="E52" s="72" t="n">
        <v>3</v>
      </c>
      <c r="F52" s="72" t="n">
        <v>4</v>
      </c>
      <c r="G52" s="72" t="n">
        <v>27</v>
      </c>
      <c r="H52" s="72" t="n">
        <v>0</v>
      </c>
      <c r="I52" s="72" t="n">
        <v>0</v>
      </c>
      <c r="J52" s="72" t="n">
        <v>0</v>
      </c>
      <c r="K52" s="73" t="n">
        <v>35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9857</v>
      </c>
      <c r="E53" s="76" t="n">
        <f aca="false">SUM(E6:E52)</f>
        <v>1281</v>
      </c>
      <c r="F53" s="76" t="n">
        <f aca="false">SUM(F6:F52)</f>
        <v>484</v>
      </c>
      <c r="G53" s="76" t="n">
        <f aca="false">SUM(G6:G52)</f>
        <v>1645</v>
      </c>
      <c r="H53" s="76" t="n">
        <f aca="false">SUM(H6:H52)</f>
        <v>42</v>
      </c>
      <c r="I53" s="76" t="n">
        <f aca="false">SUM(I6:I52)</f>
        <v>25</v>
      </c>
      <c r="J53" s="76" t="n">
        <f aca="false">SUM(J6:J52)</f>
        <v>99</v>
      </c>
      <c r="K53" s="77" t="n">
        <f aca="false">SUM(K6:K52)</f>
        <v>6281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/>
  <cp:lastPrinted>2012-07-02T08:55:06Z</cp:lastPrinted>
  <dcterms:modified xsi:type="dcterms:W3CDTF">2014-07-17T1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