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注３</t>
  </si>
  <si>
    <t xml:space="preserve">　「事業規模」欄の「その他」とは、印紙保険料の現金納付、特別保険料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double"/>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5" fontId="6" fillId="2" borderId="8" xfId="22" applyFont="true" applyBorder="true" applyAlignment="true" applyProtection="true">
      <alignment horizontal="general" vertical="bottom" textRotation="0" wrapText="false" indent="0" shrinkToFit="false"/>
      <protection locked="true" hidden="false"/>
    </xf>
    <xf numFmtId="165" fontId="6" fillId="2" borderId="9"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6" xfId="22" applyFont="true" applyBorder="true" applyAlignment="true" applyProtection="true">
      <alignment horizontal="general" vertical="bottom" textRotation="0" wrapText="false" indent="0" shrinkToFit="false"/>
      <protection locked="true" hidden="false"/>
    </xf>
    <xf numFmtId="165" fontId="6" fillId="2" borderId="13" xfId="22" applyFont="true" applyBorder="true" applyAlignment="true" applyProtection="true">
      <alignment horizontal="general" vertical="bottom" textRotation="0" wrapText="false" indent="0" shrinkToFit="false"/>
      <protection locked="true" hidden="false"/>
    </xf>
    <xf numFmtId="165" fontId="6" fillId="2" borderId="14"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7" xfId="24" applyFont="true" applyBorder="true" applyAlignment="true" applyProtection="false">
      <alignment horizontal="right"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5" fontId="10" fillId="2" borderId="19" xfId="22" applyFont="true" applyBorder="true" applyAlignment="true" applyProtection="true">
      <alignment horizontal="general" vertical="bottom" textRotation="0" wrapText="false" indent="0" shrinkToFit="false"/>
      <protection locked="true" hidden="false"/>
    </xf>
    <xf numFmtId="166" fontId="10" fillId="2" borderId="20" xfId="22" applyFont="true" applyBorder="true" applyAlignment="true" applyProtection="true">
      <alignment horizontal="general" vertical="bottom" textRotation="0" wrapText="false" indent="0" shrinkToFit="false"/>
      <protection locked="true" hidden="false"/>
    </xf>
    <xf numFmtId="165" fontId="10" fillId="2" borderId="17" xfId="22" applyFont="true" applyBorder="true" applyAlignment="true" applyProtection="true">
      <alignment horizontal="general" vertical="bottom" textRotation="0" wrapText="false" indent="0" shrinkToFit="false"/>
      <protection locked="true" hidden="false"/>
    </xf>
    <xf numFmtId="166" fontId="10" fillId="2" borderId="21" xfId="22" applyFont="true" applyBorder="true" applyAlignment="true" applyProtection="true">
      <alignment horizontal="general" vertical="bottom" textRotation="0" wrapText="false" indent="0" shrinkToFit="false"/>
      <protection locked="true" hidden="false"/>
    </xf>
    <xf numFmtId="165" fontId="6" fillId="2" borderId="18" xfId="22" applyFont="true" applyBorder="true" applyAlignment="true" applyProtection="true">
      <alignment horizontal="general" vertical="bottom" textRotation="0" wrapText="false" indent="0" shrinkToFit="false"/>
      <protection locked="true" hidden="false"/>
    </xf>
    <xf numFmtId="165" fontId="6" fillId="2" borderId="19" xfId="22" applyFont="true" applyBorder="true" applyAlignment="true" applyProtection="true">
      <alignment horizontal="general" vertical="bottom" textRotation="0" wrapText="false" indent="0" shrinkToFit="false"/>
      <protection locked="true" hidden="false"/>
    </xf>
    <xf numFmtId="166" fontId="10" fillId="2" borderId="19"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6" fillId="2" borderId="3" xfId="22" applyFont="true" applyBorder="true" applyAlignment="true" applyProtection="true">
      <alignment horizontal="general" vertical="bottom" textRotation="0" wrapText="false" indent="0" shrinkToFit="false"/>
      <protection locked="true" hidden="false"/>
    </xf>
    <xf numFmtId="165" fontId="6" fillId="2" borderId="4" xfId="22" applyFont="true" applyBorder="true" applyAlignment="true" applyProtection="true">
      <alignment horizontal="general" vertical="bottom" textRotation="0" wrapText="false" indent="0" shrinkToFit="false"/>
      <protection locked="true" hidden="false"/>
    </xf>
    <xf numFmtId="166" fontId="6" fillId="2" borderId="5" xfId="22" applyFont="true" applyBorder="true" applyAlignment="true" applyProtection="true">
      <alignment horizontal="general" vertical="bottom" textRotation="0" wrapText="false" indent="0" shrinkToFit="false"/>
      <protection locked="true" hidden="false"/>
    </xf>
    <xf numFmtId="165" fontId="6" fillId="2" borderId="6" xfId="22" applyFont="true" applyBorder="true" applyAlignment="tru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bottom" textRotation="0" wrapText="false" indent="0" shrinkToFit="false"/>
      <protection locked="true" hidden="false"/>
    </xf>
    <xf numFmtId="166" fontId="6"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D3"/>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2349897032</v>
      </c>
      <c r="C5" s="21" t="n">
        <v>445614004</v>
      </c>
      <c r="D5" s="22" t="n">
        <f aca="false">C5/B5</f>
        <v>0.189631289342383</v>
      </c>
      <c r="E5" s="20" t="n">
        <v>4865862204</v>
      </c>
      <c r="F5" s="23" t="n">
        <v>1727464409</v>
      </c>
      <c r="G5" s="24" t="n">
        <f aca="false">F5/E5</f>
        <v>0.355017124730727</v>
      </c>
      <c r="H5" s="25" t="n">
        <f aca="false">B5+E5</f>
        <v>7215759236</v>
      </c>
      <c r="I5" s="26" t="n">
        <f aca="false">C5+F5</f>
        <v>2173078413</v>
      </c>
      <c r="J5" s="27" t="n">
        <f aca="false">I5/H5</f>
        <v>0.301157278385667</v>
      </c>
    </row>
    <row r="6" customFormat="false" ht="32.1" hidden="false" customHeight="true" outlineLevel="0" collapsed="false">
      <c r="A6" s="28" t="s">
        <v>11</v>
      </c>
      <c r="B6" s="29" t="n">
        <v>35202323141</v>
      </c>
      <c r="C6" s="30" t="n">
        <v>30809363757</v>
      </c>
      <c r="D6" s="31" t="n">
        <f aca="false">C6/B6</f>
        <v>0.875208253546098</v>
      </c>
      <c r="E6" s="29" t="n">
        <v>53307406720</v>
      </c>
      <c r="F6" s="32" t="n">
        <v>44647396045</v>
      </c>
      <c r="G6" s="33" t="n">
        <f aca="false">F6/E6</f>
        <v>0.837545826971341</v>
      </c>
      <c r="H6" s="34" t="n">
        <f aca="false">B6+E6</f>
        <v>88509729861</v>
      </c>
      <c r="I6" s="35" t="n">
        <f aca="false">C6+F6</f>
        <v>75456759802</v>
      </c>
      <c r="J6" s="36" t="n">
        <f aca="false">I6/H6</f>
        <v>0.852525026576185</v>
      </c>
    </row>
    <row r="7" customFormat="false" ht="32.1" hidden="false" customHeight="true" outlineLevel="0" collapsed="false">
      <c r="A7" s="28" t="s">
        <v>12</v>
      </c>
      <c r="B7" s="29" t="n">
        <v>83472882996</v>
      </c>
      <c r="C7" s="30" t="n">
        <v>75603528794</v>
      </c>
      <c r="D7" s="31" t="n">
        <f aca="false">C7/B7</f>
        <v>0.905725621069335</v>
      </c>
      <c r="E7" s="29" t="n">
        <v>107230957137</v>
      </c>
      <c r="F7" s="32" t="n">
        <v>94495304991</v>
      </c>
      <c r="G7" s="33" t="n">
        <f aca="false">F7/E7</f>
        <v>0.881231572616397</v>
      </c>
      <c r="H7" s="34" t="n">
        <f aca="false">B7+E7</f>
        <v>190703840133</v>
      </c>
      <c r="I7" s="35" t="n">
        <f aca="false">C7+F7</f>
        <v>170098833785</v>
      </c>
      <c r="J7" s="36" t="n">
        <f aca="false">I7/H7</f>
        <v>0.891952850379784</v>
      </c>
    </row>
    <row r="8" customFormat="false" ht="32.1" hidden="false" customHeight="true" outlineLevel="0" collapsed="false">
      <c r="A8" s="37" t="s">
        <v>13</v>
      </c>
      <c r="B8" s="29" t="n">
        <v>68608039722</v>
      </c>
      <c r="C8" s="30" t="n">
        <v>64032352421</v>
      </c>
      <c r="D8" s="31" t="n">
        <f aca="false">C8/B8</f>
        <v>0.93330683518228</v>
      </c>
      <c r="E8" s="29" t="n">
        <v>84142139549</v>
      </c>
      <c r="F8" s="32" t="n">
        <v>77293986358</v>
      </c>
      <c r="G8" s="33" t="n">
        <f aca="false">F8/E8</f>
        <v>0.918612086313636</v>
      </c>
      <c r="H8" s="34" t="n">
        <f aca="false">B8+E8</f>
        <v>152750179271</v>
      </c>
      <c r="I8" s="35" t="n">
        <f aca="false">C8+F8</f>
        <v>141326338779</v>
      </c>
      <c r="J8" s="36" t="n">
        <f aca="false">I8/H8</f>
        <v>0.925212261311114</v>
      </c>
    </row>
    <row r="9" customFormat="false" ht="32.1" hidden="false" customHeight="true" outlineLevel="0" collapsed="false">
      <c r="A9" s="37" t="s">
        <v>14</v>
      </c>
      <c r="B9" s="29" t="n">
        <v>162736755178</v>
      </c>
      <c r="C9" s="30" t="n">
        <v>155891491126</v>
      </c>
      <c r="D9" s="31" t="n">
        <f aca="false">C9/B9</f>
        <v>0.957936582645311</v>
      </c>
      <c r="E9" s="29" t="n">
        <v>232557448480</v>
      </c>
      <c r="F9" s="32" t="n">
        <v>223096623576</v>
      </c>
      <c r="G9" s="33" t="n">
        <f aca="false">F9/E9</f>
        <v>0.959318332025759</v>
      </c>
      <c r="H9" s="34" t="n">
        <f aca="false">B9+E9</f>
        <v>395294203658</v>
      </c>
      <c r="I9" s="35" t="n">
        <f aca="false">C9+F9</f>
        <v>378988114702</v>
      </c>
      <c r="J9" s="36" t="n">
        <f aca="false">I9/H9</f>
        <v>0.958749486319036</v>
      </c>
    </row>
    <row r="10" customFormat="false" ht="32.1" hidden="false" customHeight="true" outlineLevel="0" collapsed="false">
      <c r="A10" s="37" t="s">
        <v>15</v>
      </c>
      <c r="B10" s="29" t="n">
        <v>129258701303</v>
      </c>
      <c r="C10" s="30" t="n">
        <v>126692219727</v>
      </c>
      <c r="D10" s="31" t="n">
        <f aca="false">C10/B10</f>
        <v>0.980144612702059</v>
      </c>
      <c r="E10" s="29" t="n">
        <v>297179284431</v>
      </c>
      <c r="F10" s="32" t="n">
        <v>292975212095</v>
      </c>
      <c r="G10" s="33" t="n">
        <f aca="false">F10/E10</f>
        <v>0.985853413894413</v>
      </c>
      <c r="H10" s="34" t="n">
        <f aca="false">B10+E10</f>
        <v>426437985734</v>
      </c>
      <c r="I10" s="35" t="n">
        <f aca="false">C10+F10</f>
        <v>419667431822</v>
      </c>
      <c r="J10" s="36" t="n">
        <f aca="false">I10/H10</f>
        <v>0.984123004660698</v>
      </c>
    </row>
    <row r="11" customFormat="false" ht="32.1" hidden="false" customHeight="true" outlineLevel="0" collapsed="false">
      <c r="A11" s="37" t="s">
        <v>16</v>
      </c>
      <c r="B11" s="29" t="n">
        <v>51898057225</v>
      </c>
      <c r="C11" s="30" t="n">
        <v>51443636751</v>
      </c>
      <c r="D11" s="31" t="n">
        <f aca="false">C11/B11</f>
        <v>0.991243979094826</v>
      </c>
      <c r="E11" s="29" t="n">
        <v>142922518071</v>
      </c>
      <c r="F11" s="32" t="n">
        <v>142029715297</v>
      </c>
      <c r="G11" s="33" t="n">
        <f aca="false">F11/E11</f>
        <v>0.993753239265233</v>
      </c>
      <c r="H11" s="34" t="n">
        <f aca="false">B11+E11</f>
        <v>194820575296</v>
      </c>
      <c r="I11" s="35" t="n">
        <f aca="false">C11+F11</f>
        <v>193473352048</v>
      </c>
      <c r="J11" s="36" t="n">
        <f aca="false">I11/H11</f>
        <v>0.993084799970675</v>
      </c>
    </row>
    <row r="12" customFormat="false" ht="32.1" hidden="false" customHeight="true" outlineLevel="0" collapsed="false">
      <c r="A12" s="37" t="s">
        <v>17</v>
      </c>
      <c r="B12" s="29" t="n">
        <v>59806924501</v>
      </c>
      <c r="C12" s="30" t="n">
        <v>59474670750</v>
      </c>
      <c r="D12" s="31" t="n">
        <f aca="false">C12/B12</f>
        <v>0.994444560495759</v>
      </c>
      <c r="E12" s="29" t="n">
        <v>183110781743</v>
      </c>
      <c r="F12" s="32" t="n">
        <v>182526519936</v>
      </c>
      <c r="G12" s="33" t="n">
        <f aca="false">F12/E12</f>
        <v>0.996809244101093</v>
      </c>
      <c r="H12" s="34" t="n">
        <f aca="false">B12+E12</f>
        <v>242917706244</v>
      </c>
      <c r="I12" s="35" t="n">
        <f aca="false">C12+F12</f>
        <v>242001190686</v>
      </c>
      <c r="J12" s="36" t="n">
        <f aca="false">I12/H12</f>
        <v>0.996227053300596</v>
      </c>
    </row>
    <row r="13" customFormat="false" ht="32.1" hidden="false" customHeight="true" outlineLevel="0" collapsed="false">
      <c r="A13" s="37" t="s">
        <v>18</v>
      </c>
      <c r="B13" s="29" t="n">
        <v>156157582154</v>
      </c>
      <c r="C13" s="30" t="n">
        <v>155978647472</v>
      </c>
      <c r="D13" s="31" t="n">
        <f aca="false">C13/B13</f>
        <v>0.998854140288727</v>
      </c>
      <c r="E13" s="29" t="n">
        <v>539309224149</v>
      </c>
      <c r="F13" s="32" t="n">
        <v>538977202971</v>
      </c>
      <c r="G13" s="33" t="n">
        <f aca="false">F13/E13</f>
        <v>0.999384358429018</v>
      </c>
      <c r="H13" s="34" t="n">
        <f aca="false">B13+E13</f>
        <v>695466806303</v>
      </c>
      <c r="I13" s="35" t="n">
        <f aca="false">C13+F13</f>
        <v>694955850443</v>
      </c>
      <c r="J13" s="36" t="n">
        <f aca="false">I13/H13</f>
        <v>0.999265305180105</v>
      </c>
    </row>
    <row r="14" customFormat="false" ht="32.1" hidden="false" customHeight="true" outlineLevel="0" collapsed="false">
      <c r="A14" s="28" t="s">
        <v>19</v>
      </c>
      <c r="B14" s="29" t="n">
        <v>123281163406</v>
      </c>
      <c r="C14" s="30" t="n">
        <v>121571295414</v>
      </c>
      <c r="D14" s="31" t="n">
        <f aca="false">C14/B14</f>
        <v>0.986130338611675</v>
      </c>
      <c r="E14" s="29" t="n">
        <v>164252429589</v>
      </c>
      <c r="F14" s="32" t="n">
        <v>161449649101</v>
      </c>
      <c r="G14" s="33" t="n">
        <f aca="false">F14/E14</f>
        <v>0.982936139848809</v>
      </c>
      <c r="H14" s="34" t="n">
        <f aca="false">B14+E14</f>
        <v>287533592995</v>
      </c>
      <c r="I14" s="35" t="n">
        <f aca="false">C14+F14</f>
        <v>283020944515</v>
      </c>
      <c r="J14" s="36" t="n">
        <f aca="false">I14/H14</f>
        <v>0.984305665181604</v>
      </c>
    </row>
    <row r="15" customFormat="false" ht="32.1" hidden="false" customHeight="true" outlineLevel="0" collapsed="false">
      <c r="A15" s="38" t="s">
        <v>20</v>
      </c>
      <c r="B15" s="39" t="n">
        <v>2919861</v>
      </c>
      <c r="C15" s="40" t="n">
        <v>539040</v>
      </c>
      <c r="D15" s="41" t="n">
        <f aca="false">C15/B15</f>
        <v>0.184611527740533</v>
      </c>
      <c r="E15" s="39" t="n">
        <v>48930062</v>
      </c>
      <c r="F15" s="42" t="n">
        <v>48592224</v>
      </c>
      <c r="G15" s="43" t="n">
        <f aca="false">F15/E15</f>
        <v>0.993095492092367</v>
      </c>
      <c r="H15" s="44" t="n">
        <f aca="false">B15+E15</f>
        <v>51849923</v>
      </c>
      <c r="I15" s="45" t="n">
        <f aca="false">C15+F15</f>
        <v>49131264</v>
      </c>
      <c r="J15" s="46" t="n">
        <f aca="false">I15/H15</f>
        <v>0.947566768806966</v>
      </c>
    </row>
    <row r="16" customFormat="false" ht="32.1" hidden="false" customHeight="true" outlineLevel="0" collapsed="false">
      <c r="A16" s="47" t="s">
        <v>21</v>
      </c>
      <c r="B16" s="48" t="n">
        <f aca="false">SUM(B5:B15)</f>
        <v>872775246519</v>
      </c>
      <c r="C16" s="49" t="n">
        <f aca="false">SUM(C5:C15)</f>
        <v>841943359256</v>
      </c>
      <c r="D16" s="50" t="n">
        <f aca="false">C16/B16</f>
        <v>0.964673737728045</v>
      </c>
      <c r="E16" s="48" t="n">
        <f aca="false">SUM(E5:E15)</f>
        <v>1808926982135</v>
      </c>
      <c r="F16" s="51" t="n">
        <f aca="false">SUM(F5:F15)</f>
        <v>1759267667003</v>
      </c>
      <c r="G16" s="52" t="n">
        <f aca="false">F16/E16</f>
        <v>0.972547639776267</v>
      </c>
      <c r="H16" s="48" t="n">
        <f aca="false">SUM(H5:H15)</f>
        <v>2681702228654</v>
      </c>
      <c r="I16" s="49" t="n">
        <f aca="false">SUM(I5:I15)</f>
        <v>2601211026259</v>
      </c>
      <c r="J16" s="53" t="n">
        <f aca="false">I16/H16</f>
        <v>0.969985033560046</v>
      </c>
    </row>
    <row r="18" customFormat="false" ht="13.5" hidden="false" customHeight="false" outlineLevel="0" collapsed="false">
      <c r="A18" s="54" t="s">
        <v>22</v>
      </c>
      <c r="B18" s="55" t="s">
        <v>23</v>
      </c>
    </row>
    <row r="19" customFormat="false" ht="13.5" hidden="false" customHeight="true" outlineLevel="0" collapsed="false">
      <c r="A19" s="56" t="s">
        <v>24</v>
      </c>
      <c r="B19" s="57" t="s">
        <v>25</v>
      </c>
      <c r="C19" s="57"/>
      <c r="D19" s="57"/>
      <c r="E19" s="57"/>
      <c r="F19" s="57"/>
      <c r="G19" s="57"/>
      <c r="H19" s="57"/>
      <c r="I19" s="57"/>
      <c r="J19" s="57"/>
    </row>
    <row r="20" customFormat="false" ht="13.5" hidden="false" customHeight="false" outlineLevel="0" collapsed="false">
      <c r="A20" s="56" t="s">
        <v>26</v>
      </c>
      <c r="B20" s="57" t="s">
        <v>27</v>
      </c>
      <c r="C20" s="57"/>
      <c r="D20" s="57"/>
      <c r="E20" s="57"/>
      <c r="F20" s="57"/>
      <c r="G20" s="57"/>
      <c r="H20" s="57"/>
      <c r="I20" s="57"/>
      <c r="J20" s="57"/>
    </row>
    <row r="21" customFormat="false" ht="13.5" hidden="false" customHeight="false" outlineLevel="0" collapsed="false">
      <c r="A21" s="54"/>
      <c r="B21" s="55"/>
    </row>
    <row r="22" customFormat="false" ht="13.5" hidden="false" customHeight="false" outlineLevel="0" collapsed="false">
      <c r="A22" s="54"/>
      <c r="B22" s="55"/>
    </row>
    <row r="23" customFormat="false" ht="13.5" hidden="false" customHeight="false" outlineLevel="0" collapsed="false">
      <c r="A23" s="54"/>
      <c r="B23" s="55"/>
    </row>
  </sheetData>
  <mergeCells count="7">
    <mergeCell ref="A1:I1"/>
    <mergeCell ref="A3:A4"/>
    <mergeCell ref="B3:D3"/>
    <mergeCell ref="E3:G3"/>
    <mergeCell ref="H3:J3"/>
    <mergeCell ref="B19:J19"/>
    <mergeCell ref="B20:J20"/>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04:04:24Z</dcterms:created>
  <dc:creator>厚生労働省ネットワークシステム</dc:creator>
  <dc:description/>
  <dc:language>en-US</dc:language>
  <cp:lastModifiedBy>厚生労働省ネットワークシステム</cp:lastModifiedBy>
  <dcterms:modified xsi:type="dcterms:W3CDTF">2011-10-07T04:04:43Z</dcterms:modified>
  <cp:revision>0</cp:revision>
  <dc:subject/>
  <dc:title/>
</cp:coreProperties>
</file>