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110544489</v>
      </c>
      <c r="D5" s="10" t="n">
        <v>109800739</v>
      </c>
      <c r="E5" s="11" t="n">
        <v>110318</v>
      </c>
      <c r="F5" s="12" t="n">
        <v>633432</v>
      </c>
      <c r="G5" s="13" t="n">
        <f aca="false">D5/C5</f>
        <v>0.993271939589861</v>
      </c>
    </row>
    <row r="6" customFormat="false" ht="14.25" hidden="false" customHeight="true" outlineLevel="0" collapsed="false">
      <c r="A6" s="14" t="n">
        <v>2</v>
      </c>
      <c r="B6" s="15" t="s">
        <v>10</v>
      </c>
      <c r="C6" s="16" t="n">
        <v>22504643</v>
      </c>
      <c r="D6" s="16" t="n">
        <v>22051655</v>
      </c>
      <c r="E6" s="17" t="n">
        <v>101855</v>
      </c>
      <c r="F6" s="18" t="n">
        <v>351133</v>
      </c>
      <c r="G6" s="19" t="n">
        <f aca="false">D6/C6</f>
        <v>0.979871353657999</v>
      </c>
    </row>
    <row r="7" customFormat="false" ht="14.25" hidden="false" customHeight="true" outlineLevel="0" collapsed="false">
      <c r="A7" s="8" t="n">
        <v>3</v>
      </c>
      <c r="B7" s="9" t="s">
        <v>11</v>
      </c>
      <c r="C7" s="10" t="n">
        <v>25532290</v>
      </c>
      <c r="D7" s="10" t="n">
        <v>25344663</v>
      </c>
      <c r="E7" s="11" t="n">
        <v>26519</v>
      </c>
      <c r="F7" s="12" t="n">
        <v>161108</v>
      </c>
      <c r="G7" s="20" t="n">
        <f aca="false">D7/C7</f>
        <v>0.992651383796753</v>
      </c>
    </row>
    <row r="8" customFormat="false" ht="14.25" hidden="false" customHeight="true" outlineLevel="0" collapsed="false">
      <c r="A8" s="21" t="n">
        <v>4</v>
      </c>
      <c r="B8" s="22" t="s">
        <v>12</v>
      </c>
      <c r="C8" s="16" t="n">
        <v>54183791</v>
      </c>
      <c r="D8" s="16" t="n">
        <v>53290879</v>
      </c>
      <c r="E8" s="17" t="n">
        <v>197580</v>
      </c>
      <c r="F8" s="23" t="n">
        <v>695332</v>
      </c>
      <c r="G8" s="24" t="n">
        <f aca="false">D8/C8</f>
        <v>0.983520680566629</v>
      </c>
    </row>
    <row r="9" customFormat="false" ht="14.25" hidden="false" customHeight="true" outlineLevel="0" collapsed="false">
      <c r="A9" s="25" t="n">
        <v>5</v>
      </c>
      <c r="B9" s="26" t="s">
        <v>13</v>
      </c>
      <c r="C9" s="27" t="n">
        <v>18413105</v>
      </c>
      <c r="D9" s="27" t="n">
        <v>18018335</v>
      </c>
      <c r="E9" s="28" t="n">
        <v>89418</v>
      </c>
      <c r="F9" s="29" t="n">
        <v>305352</v>
      </c>
      <c r="G9" s="30" t="n">
        <f aca="false">D9/C9</f>
        <v>0.978560378599916</v>
      </c>
    </row>
    <row r="10" customFormat="false" ht="14.25" hidden="false" customHeight="true" outlineLevel="0" collapsed="false">
      <c r="A10" s="21" t="n">
        <v>6</v>
      </c>
      <c r="B10" s="22" t="s">
        <v>14</v>
      </c>
      <c r="C10" s="16" t="n">
        <v>21757008</v>
      </c>
      <c r="D10" s="16" t="n">
        <v>21474769</v>
      </c>
      <c r="E10" s="17" t="n">
        <v>26969</v>
      </c>
      <c r="F10" s="23" t="n">
        <v>255270</v>
      </c>
      <c r="G10" s="24" t="n">
        <f aca="false">D10/C10</f>
        <v>0.987027674025767</v>
      </c>
    </row>
    <row r="11" customFormat="false" ht="14.25" hidden="false" customHeight="true" outlineLevel="0" collapsed="false">
      <c r="A11" s="8" t="n">
        <v>7</v>
      </c>
      <c r="B11" s="9" t="s">
        <v>15</v>
      </c>
      <c r="C11" s="10" t="n">
        <v>45835250</v>
      </c>
      <c r="D11" s="10" t="n">
        <v>45098674</v>
      </c>
      <c r="E11" s="11" t="n">
        <v>101711</v>
      </c>
      <c r="F11" s="12" t="n">
        <v>634865</v>
      </c>
      <c r="G11" s="20" t="n">
        <f aca="false">D11/C11</f>
        <v>0.983929922930496</v>
      </c>
    </row>
    <row r="12" customFormat="false" ht="14.25" hidden="false" customHeight="true" outlineLevel="0" collapsed="false">
      <c r="A12" s="21" t="n">
        <v>8</v>
      </c>
      <c r="B12" s="22" t="s">
        <v>16</v>
      </c>
      <c r="C12" s="16" t="n">
        <v>70761481</v>
      </c>
      <c r="D12" s="16" t="n">
        <v>69505972</v>
      </c>
      <c r="E12" s="17" t="n">
        <v>188610</v>
      </c>
      <c r="F12" s="23" t="n">
        <v>1066899</v>
      </c>
      <c r="G12" s="24" t="n">
        <f aca="false">D12/C12</f>
        <v>0.982257168981525</v>
      </c>
    </row>
    <row r="13" customFormat="false" ht="14.25" hidden="false" customHeight="true" outlineLevel="0" collapsed="false">
      <c r="A13" s="8" t="n">
        <v>9</v>
      </c>
      <c r="B13" s="9" t="s">
        <v>17</v>
      </c>
      <c r="C13" s="10" t="n">
        <v>48948576</v>
      </c>
      <c r="D13" s="10" t="n">
        <v>48407610</v>
      </c>
      <c r="E13" s="11" t="n">
        <v>78761</v>
      </c>
      <c r="F13" s="12" t="n">
        <v>462205</v>
      </c>
      <c r="G13" s="20" t="n">
        <f aca="false">D13/C13</f>
        <v>0.988948279108263</v>
      </c>
    </row>
    <row r="14" customFormat="false" ht="14.25" hidden="false" customHeight="true" outlineLevel="0" collapsed="false">
      <c r="A14" s="31" t="n">
        <v>10</v>
      </c>
      <c r="B14" s="32" t="s">
        <v>18</v>
      </c>
      <c r="C14" s="33" t="n">
        <v>49435789</v>
      </c>
      <c r="D14" s="33" t="n">
        <v>48664794</v>
      </c>
      <c r="E14" s="34" t="n">
        <v>136678</v>
      </c>
      <c r="F14" s="35" t="n">
        <v>634317</v>
      </c>
      <c r="G14" s="36" t="n">
        <f aca="false">D14/C14</f>
        <v>0.984404112575203</v>
      </c>
    </row>
    <row r="15" customFormat="false" ht="14.25" hidden="false" customHeight="true" outlineLevel="0" collapsed="false">
      <c r="A15" s="8" t="n">
        <v>11</v>
      </c>
      <c r="B15" s="9" t="s">
        <v>19</v>
      </c>
      <c r="C15" s="10" t="n">
        <v>127532723</v>
      </c>
      <c r="D15" s="10" t="n">
        <v>125676184</v>
      </c>
      <c r="E15" s="11" t="n">
        <v>295634</v>
      </c>
      <c r="F15" s="12" t="n">
        <v>1560905</v>
      </c>
      <c r="G15" s="13" t="n">
        <f aca="false">D15/C15</f>
        <v>0.985442645963107</v>
      </c>
    </row>
    <row r="16" customFormat="false" ht="14.25" hidden="false" customHeight="true" outlineLevel="0" collapsed="false">
      <c r="A16" s="14" t="n">
        <v>12</v>
      </c>
      <c r="B16" s="15" t="s">
        <v>20</v>
      </c>
      <c r="C16" s="16" t="n">
        <v>107411648</v>
      </c>
      <c r="D16" s="16" t="n">
        <v>106315419</v>
      </c>
      <c r="E16" s="17" t="n">
        <v>149000</v>
      </c>
      <c r="F16" s="18" t="n">
        <v>947229</v>
      </c>
      <c r="G16" s="19" t="n">
        <f aca="false">D16/C16</f>
        <v>0.989794132941709</v>
      </c>
    </row>
    <row r="17" customFormat="false" ht="14.25" hidden="false" customHeight="true" outlineLevel="0" collapsed="false">
      <c r="A17" s="8" t="n">
        <v>13</v>
      </c>
      <c r="B17" s="9" t="s">
        <v>21</v>
      </c>
      <c r="C17" s="10" t="n">
        <v>1154202645</v>
      </c>
      <c r="D17" s="10" t="n">
        <v>1146532368</v>
      </c>
      <c r="E17" s="11" t="n">
        <v>1418003</v>
      </c>
      <c r="F17" s="12" t="n">
        <v>6252274</v>
      </c>
      <c r="G17" s="20" t="n">
        <f aca="false">D17/C17</f>
        <v>0.993354479793278</v>
      </c>
    </row>
    <row r="18" customFormat="false" ht="14.25" hidden="false" customHeight="true" outlineLevel="0" collapsed="false">
      <c r="A18" s="21" t="n">
        <v>14</v>
      </c>
      <c r="B18" s="22" t="s">
        <v>22</v>
      </c>
      <c r="C18" s="16" t="n">
        <v>211434350</v>
      </c>
      <c r="D18" s="16" t="n">
        <v>208049551</v>
      </c>
      <c r="E18" s="17" t="n">
        <v>710931</v>
      </c>
      <c r="F18" s="23" t="n">
        <v>2673868</v>
      </c>
      <c r="G18" s="24" t="n">
        <f aca="false">D18/C18</f>
        <v>0.983991253076901</v>
      </c>
    </row>
    <row r="19" customFormat="false" ht="14.25" hidden="false" customHeight="true" outlineLevel="0" collapsed="false">
      <c r="A19" s="25" t="n">
        <v>15</v>
      </c>
      <c r="B19" s="26" t="s">
        <v>23</v>
      </c>
      <c r="C19" s="27" t="n">
        <v>52034772</v>
      </c>
      <c r="D19" s="27" t="n">
        <v>51694418</v>
      </c>
      <c r="E19" s="28" t="n">
        <v>33548</v>
      </c>
      <c r="F19" s="29" t="n">
        <v>306806</v>
      </c>
      <c r="G19" s="30" t="n">
        <f aca="false">D19/C19</f>
        <v>0.99345910461566</v>
      </c>
    </row>
    <row r="20" customFormat="false" ht="14.25" hidden="false" customHeight="true" outlineLevel="0" collapsed="false">
      <c r="A20" s="21" t="n">
        <v>16</v>
      </c>
      <c r="B20" s="22" t="s">
        <v>24</v>
      </c>
      <c r="C20" s="16" t="n">
        <v>29588393</v>
      </c>
      <c r="D20" s="16" t="n">
        <v>29450640</v>
      </c>
      <c r="E20" s="17" t="n">
        <v>11446</v>
      </c>
      <c r="F20" s="23" t="n">
        <v>126307</v>
      </c>
      <c r="G20" s="24" t="n">
        <f aca="false">D20/C20</f>
        <v>0.995344356822623</v>
      </c>
    </row>
    <row r="21" customFormat="false" ht="14.25" hidden="false" customHeight="true" outlineLevel="0" collapsed="false">
      <c r="A21" s="8" t="n">
        <v>17</v>
      </c>
      <c r="B21" s="9" t="s">
        <v>25</v>
      </c>
      <c r="C21" s="10" t="n">
        <v>29202991</v>
      </c>
      <c r="D21" s="10" t="n">
        <v>29108516</v>
      </c>
      <c r="E21" s="11" t="n">
        <v>35285</v>
      </c>
      <c r="F21" s="12" t="n">
        <v>59190</v>
      </c>
      <c r="G21" s="20" t="n">
        <f aca="false">D21/C21</f>
        <v>0.996764886172105</v>
      </c>
    </row>
    <row r="22" customFormat="false" ht="14.25" hidden="false" customHeight="true" outlineLevel="0" collapsed="false">
      <c r="A22" s="21" t="n">
        <v>18</v>
      </c>
      <c r="B22" s="22" t="s">
        <v>26</v>
      </c>
      <c r="C22" s="16" t="n">
        <v>19695467</v>
      </c>
      <c r="D22" s="16" t="n">
        <v>19317861</v>
      </c>
      <c r="E22" s="17" t="n">
        <v>40912</v>
      </c>
      <c r="F22" s="23" t="n">
        <v>336694</v>
      </c>
      <c r="G22" s="24" t="n">
        <f aca="false">D22/C22</f>
        <v>0.980827771182069</v>
      </c>
    </row>
    <row r="23" customFormat="false" ht="14.25" hidden="false" customHeight="true" outlineLevel="0" collapsed="false">
      <c r="A23" s="8" t="n">
        <v>19</v>
      </c>
      <c r="B23" s="9" t="s">
        <v>27</v>
      </c>
      <c r="C23" s="10" t="n">
        <v>18093990</v>
      </c>
      <c r="D23" s="10" t="n">
        <v>17891596</v>
      </c>
      <c r="E23" s="11" t="n">
        <v>12107</v>
      </c>
      <c r="F23" s="12" t="n">
        <v>190287</v>
      </c>
      <c r="G23" s="20" t="n">
        <f aca="false">D23/C23</f>
        <v>0.9888142969019</v>
      </c>
    </row>
    <row r="24" customFormat="false" ht="14.25" hidden="false" customHeight="true" outlineLevel="0" collapsed="false">
      <c r="A24" s="31" t="n">
        <v>20</v>
      </c>
      <c r="B24" s="32" t="s">
        <v>28</v>
      </c>
      <c r="C24" s="33" t="n">
        <v>49549587</v>
      </c>
      <c r="D24" s="33" t="n">
        <v>48584844</v>
      </c>
      <c r="E24" s="34" t="n">
        <v>198077</v>
      </c>
      <c r="F24" s="35" t="n">
        <v>766666</v>
      </c>
      <c r="G24" s="36" t="n">
        <f aca="false">D24/C24</f>
        <v>0.98052974689779</v>
      </c>
    </row>
    <row r="25" customFormat="false" ht="14.25" hidden="false" customHeight="true" outlineLevel="0" collapsed="false">
      <c r="A25" s="8" t="n">
        <v>21</v>
      </c>
      <c r="B25" s="9" t="s">
        <v>29</v>
      </c>
      <c r="C25" s="10" t="n">
        <v>46343187</v>
      </c>
      <c r="D25" s="10" t="n">
        <v>45787356</v>
      </c>
      <c r="E25" s="11" t="n">
        <v>92800</v>
      </c>
      <c r="F25" s="12" t="n">
        <v>463031</v>
      </c>
      <c r="G25" s="13" t="n">
        <f aca="false">D25/C25</f>
        <v>0.988006198192628</v>
      </c>
    </row>
    <row r="26" customFormat="false" ht="14.25" hidden="false" customHeight="true" outlineLevel="0" collapsed="false">
      <c r="A26" s="14" t="n">
        <v>22</v>
      </c>
      <c r="B26" s="15" t="s">
        <v>30</v>
      </c>
      <c r="C26" s="16" t="n">
        <v>98462934</v>
      </c>
      <c r="D26" s="16" t="n">
        <v>96780358</v>
      </c>
      <c r="E26" s="17" t="n">
        <v>436153</v>
      </c>
      <c r="F26" s="18" t="n">
        <v>1246423</v>
      </c>
      <c r="G26" s="19" t="n">
        <f aca="false">D26/C26</f>
        <v>0.982911579701657</v>
      </c>
    </row>
    <row r="27" customFormat="false" ht="14.25" hidden="false" customHeight="true" outlineLevel="0" collapsed="false">
      <c r="A27" s="8" t="n">
        <v>23</v>
      </c>
      <c r="B27" s="9" t="s">
        <v>31</v>
      </c>
      <c r="C27" s="10" t="n">
        <v>268075584</v>
      </c>
      <c r="D27" s="10" t="n">
        <v>264978254</v>
      </c>
      <c r="E27" s="11" t="n">
        <v>242421</v>
      </c>
      <c r="F27" s="12" t="n">
        <v>2854909</v>
      </c>
      <c r="G27" s="20" t="n">
        <f aca="false">D27/C27</f>
        <v>0.988446057064264</v>
      </c>
    </row>
    <row r="28" customFormat="false" ht="14.25" hidden="false" customHeight="true" outlineLevel="0" collapsed="false">
      <c r="A28" s="21" t="n">
        <v>24</v>
      </c>
      <c r="B28" s="22" t="s">
        <v>32</v>
      </c>
      <c r="C28" s="16" t="n">
        <v>44194999</v>
      </c>
      <c r="D28" s="16" t="n">
        <v>43231292</v>
      </c>
      <c r="E28" s="17" t="n">
        <v>202275</v>
      </c>
      <c r="F28" s="23" t="n">
        <v>761432</v>
      </c>
      <c r="G28" s="24" t="n">
        <f aca="false">D28/C28</f>
        <v>0.978194206996136</v>
      </c>
    </row>
    <row r="29" customFormat="false" ht="14.25" hidden="false" customHeight="true" outlineLevel="0" collapsed="false">
      <c r="A29" s="25" t="n">
        <v>25</v>
      </c>
      <c r="B29" s="26" t="s">
        <v>33</v>
      </c>
      <c r="C29" s="27" t="n">
        <v>32022261</v>
      </c>
      <c r="D29" s="27" t="n">
        <v>31568246</v>
      </c>
      <c r="E29" s="28" t="n">
        <v>32796</v>
      </c>
      <c r="F29" s="29" t="n">
        <v>421219</v>
      </c>
      <c r="G29" s="30" t="n">
        <f aca="false">D29/C29</f>
        <v>0.985821894337817</v>
      </c>
    </row>
    <row r="30" customFormat="false" ht="14.25" hidden="false" customHeight="true" outlineLevel="0" collapsed="false">
      <c r="A30" s="21" t="n">
        <v>26</v>
      </c>
      <c r="B30" s="22" t="s">
        <v>34</v>
      </c>
      <c r="C30" s="16" t="n">
        <v>63556736</v>
      </c>
      <c r="D30" s="16" t="n">
        <v>63131498</v>
      </c>
      <c r="E30" s="17" t="n">
        <v>81230</v>
      </c>
      <c r="F30" s="23" t="n">
        <v>344008</v>
      </c>
      <c r="G30" s="24" t="n">
        <f aca="false">D30/C30</f>
        <v>0.99330931657661</v>
      </c>
    </row>
    <row r="31" customFormat="false" ht="14.25" hidden="false" customHeight="true" outlineLevel="0" collapsed="false">
      <c r="A31" s="8" t="n">
        <v>27</v>
      </c>
      <c r="B31" s="9" t="s">
        <v>35</v>
      </c>
      <c r="C31" s="10" t="n">
        <v>333922763</v>
      </c>
      <c r="D31" s="10" t="n">
        <v>329936298</v>
      </c>
      <c r="E31" s="11" t="n">
        <v>564517</v>
      </c>
      <c r="F31" s="12" t="n">
        <v>3421948</v>
      </c>
      <c r="G31" s="20" t="n">
        <f aca="false">D31/C31</f>
        <v>0.988061715337448</v>
      </c>
    </row>
    <row r="32" customFormat="false" ht="14.25" hidden="false" customHeight="true" outlineLevel="0" collapsed="false">
      <c r="A32" s="21" t="n">
        <v>28</v>
      </c>
      <c r="B32" s="22" t="s">
        <v>36</v>
      </c>
      <c r="C32" s="16" t="n">
        <v>123907577</v>
      </c>
      <c r="D32" s="16" t="n">
        <v>121560470</v>
      </c>
      <c r="E32" s="17" t="n">
        <v>224566</v>
      </c>
      <c r="F32" s="23" t="n">
        <v>2122541</v>
      </c>
      <c r="G32" s="24" t="n">
        <f aca="false">D32/C32</f>
        <v>0.981057599084518</v>
      </c>
    </row>
    <row r="33" customFormat="false" ht="14.25" hidden="false" customHeight="true" outlineLevel="0" collapsed="false">
      <c r="A33" s="8" t="n">
        <v>29</v>
      </c>
      <c r="B33" s="9" t="s">
        <v>37</v>
      </c>
      <c r="C33" s="10" t="n">
        <v>18661712</v>
      </c>
      <c r="D33" s="10" t="n">
        <v>18312339</v>
      </c>
      <c r="E33" s="11" t="n">
        <v>43139</v>
      </c>
      <c r="F33" s="12" t="n">
        <v>306234</v>
      </c>
      <c r="G33" s="20" t="n">
        <f aca="false">D33/C33</f>
        <v>0.981278620096591</v>
      </c>
    </row>
    <row r="34" customFormat="false" ht="14.25" hidden="false" customHeight="true" outlineLevel="0" collapsed="false">
      <c r="A34" s="31" t="n">
        <v>30</v>
      </c>
      <c r="B34" s="32" t="s">
        <v>38</v>
      </c>
      <c r="C34" s="33" t="n">
        <v>16880543</v>
      </c>
      <c r="D34" s="33" t="n">
        <v>16710730</v>
      </c>
      <c r="E34" s="34" t="n">
        <v>6742</v>
      </c>
      <c r="F34" s="35" t="n">
        <v>163071</v>
      </c>
      <c r="G34" s="36" t="n">
        <f aca="false">D34/C34</f>
        <v>0.989940311754189</v>
      </c>
    </row>
    <row r="35" customFormat="false" ht="14.25" hidden="false" customHeight="true" outlineLevel="0" collapsed="false">
      <c r="A35" s="8" t="n">
        <v>31</v>
      </c>
      <c r="B35" s="9" t="s">
        <v>39</v>
      </c>
      <c r="C35" s="10" t="n">
        <v>10677261</v>
      </c>
      <c r="D35" s="10" t="n">
        <v>10478632</v>
      </c>
      <c r="E35" s="11" t="n">
        <v>18981</v>
      </c>
      <c r="F35" s="12" t="n">
        <v>179648</v>
      </c>
      <c r="G35" s="13" t="n">
        <f aca="false">D35/C35</f>
        <v>0.981397008090371</v>
      </c>
    </row>
    <row r="36" customFormat="false" ht="14.25" hidden="false" customHeight="true" outlineLevel="0" collapsed="false">
      <c r="A36" s="14" t="n">
        <v>32</v>
      </c>
      <c r="B36" s="15" t="s">
        <v>40</v>
      </c>
      <c r="C36" s="16" t="n">
        <v>13433694</v>
      </c>
      <c r="D36" s="16" t="n">
        <v>13313558</v>
      </c>
      <c r="E36" s="17" t="n">
        <v>1367</v>
      </c>
      <c r="F36" s="18" t="n">
        <v>118769</v>
      </c>
      <c r="G36" s="19" t="n">
        <f aca="false">D36/C36</f>
        <v>0.991057113553428</v>
      </c>
    </row>
    <row r="37" customFormat="false" ht="14.25" hidden="false" customHeight="true" outlineLevel="0" collapsed="false">
      <c r="A37" s="8" t="n">
        <v>33</v>
      </c>
      <c r="B37" s="9" t="s">
        <v>41</v>
      </c>
      <c r="C37" s="10" t="n">
        <v>45622556</v>
      </c>
      <c r="D37" s="10" t="n">
        <v>44852892</v>
      </c>
      <c r="E37" s="11" t="n">
        <v>34616</v>
      </c>
      <c r="F37" s="12" t="n">
        <v>735048</v>
      </c>
      <c r="G37" s="20" t="n">
        <f aca="false">D37/C37</f>
        <v>0.983129748363945</v>
      </c>
    </row>
    <row r="38" customFormat="false" ht="14.25" hidden="false" customHeight="true" outlineLevel="0" collapsed="false">
      <c r="A38" s="21" t="n">
        <v>34</v>
      </c>
      <c r="B38" s="22" t="s">
        <v>42</v>
      </c>
      <c r="C38" s="16" t="n">
        <v>78697591</v>
      </c>
      <c r="D38" s="16" t="n">
        <v>77775906</v>
      </c>
      <c r="E38" s="17" t="n">
        <v>43708</v>
      </c>
      <c r="F38" s="23" t="n">
        <v>877977</v>
      </c>
      <c r="G38" s="24" t="n">
        <f aca="false">D38/C38</f>
        <v>0.988288269205089</v>
      </c>
    </row>
    <row r="39" customFormat="false" ht="14.25" hidden="false" customHeight="true" outlineLevel="0" collapsed="false">
      <c r="A39" s="25" t="n">
        <v>35</v>
      </c>
      <c r="B39" s="26" t="s">
        <v>43</v>
      </c>
      <c r="C39" s="27" t="n">
        <v>31428134</v>
      </c>
      <c r="D39" s="27" t="n">
        <v>31113634</v>
      </c>
      <c r="E39" s="28" t="n">
        <v>7475</v>
      </c>
      <c r="F39" s="29" t="n">
        <v>307025</v>
      </c>
      <c r="G39" s="30" t="n">
        <f aca="false">D39/C39</f>
        <v>0.989993042539529</v>
      </c>
    </row>
    <row r="40" customFormat="false" ht="14.25" hidden="false" customHeight="true" outlineLevel="0" collapsed="false">
      <c r="A40" s="21" t="n">
        <v>36</v>
      </c>
      <c r="B40" s="22" t="s">
        <v>44</v>
      </c>
      <c r="C40" s="16" t="n">
        <v>15020664</v>
      </c>
      <c r="D40" s="16" t="n">
        <v>14912107</v>
      </c>
      <c r="E40" s="17" t="n">
        <v>18608</v>
      </c>
      <c r="F40" s="23" t="n">
        <v>89949</v>
      </c>
      <c r="G40" s="24" t="n">
        <f aca="false">D40/C40</f>
        <v>0.992772822825942</v>
      </c>
    </row>
    <row r="41" customFormat="false" ht="14.25" hidden="false" customHeight="true" outlineLevel="0" collapsed="false">
      <c r="A41" s="8" t="n">
        <v>37</v>
      </c>
      <c r="B41" s="9" t="s">
        <v>45</v>
      </c>
      <c r="C41" s="10" t="n">
        <v>24436217</v>
      </c>
      <c r="D41" s="10" t="n">
        <v>23975610</v>
      </c>
      <c r="E41" s="11" t="n">
        <v>19734</v>
      </c>
      <c r="F41" s="12" t="n">
        <v>440873</v>
      </c>
      <c r="G41" s="20" t="n">
        <f aca="false">D41/C41</f>
        <v>0.981150642098161</v>
      </c>
    </row>
    <row r="42" customFormat="false" ht="14.25" hidden="false" customHeight="true" outlineLevel="0" collapsed="false">
      <c r="A42" s="21" t="n">
        <v>38</v>
      </c>
      <c r="B42" s="22" t="s">
        <v>46</v>
      </c>
      <c r="C42" s="16" t="n">
        <v>29092438</v>
      </c>
      <c r="D42" s="16" t="n">
        <v>28693465</v>
      </c>
      <c r="E42" s="17" t="n">
        <v>74442</v>
      </c>
      <c r="F42" s="23" t="n">
        <v>324531</v>
      </c>
      <c r="G42" s="24" t="n">
        <f aca="false">D42/C42</f>
        <v>0.986286023880157</v>
      </c>
    </row>
    <row r="43" customFormat="false" ht="14.25" hidden="false" customHeight="true" outlineLevel="0" collapsed="false">
      <c r="A43" s="8" t="n">
        <v>39</v>
      </c>
      <c r="B43" s="9" t="s">
        <v>47</v>
      </c>
      <c r="C43" s="10" t="n">
        <v>13335734</v>
      </c>
      <c r="D43" s="10" t="n">
        <v>13153036</v>
      </c>
      <c r="E43" s="11" t="n">
        <v>8269</v>
      </c>
      <c r="F43" s="12" t="n">
        <v>174429</v>
      </c>
      <c r="G43" s="20" t="n">
        <f aca="false">D43/C43</f>
        <v>0.986300116663995</v>
      </c>
    </row>
    <row r="44" customFormat="false" ht="14.25" hidden="false" customHeight="true" outlineLevel="0" collapsed="false">
      <c r="A44" s="31" t="n">
        <v>40</v>
      </c>
      <c r="B44" s="32" t="s">
        <v>48</v>
      </c>
      <c r="C44" s="33" t="n">
        <v>128656885</v>
      </c>
      <c r="D44" s="33" t="n">
        <v>127013427</v>
      </c>
      <c r="E44" s="34" t="n">
        <v>210660</v>
      </c>
      <c r="F44" s="35" t="n">
        <v>1432798</v>
      </c>
      <c r="G44" s="36" t="n">
        <f aca="false">D44/C44</f>
        <v>0.987226039243838</v>
      </c>
    </row>
    <row r="45" customFormat="false" ht="14.25" hidden="false" customHeight="true" outlineLevel="0" collapsed="false">
      <c r="A45" s="8" t="n">
        <v>41</v>
      </c>
      <c r="B45" s="9" t="s">
        <v>49</v>
      </c>
      <c r="C45" s="10" t="n">
        <v>15935655</v>
      </c>
      <c r="D45" s="10" t="n">
        <v>15841960</v>
      </c>
      <c r="E45" s="11" t="n">
        <v>20241</v>
      </c>
      <c r="F45" s="12" t="n">
        <v>73454</v>
      </c>
      <c r="G45" s="13" t="n">
        <f aca="false">D45/C45</f>
        <v>0.994120417391064</v>
      </c>
    </row>
    <row r="46" customFormat="false" ht="14.25" hidden="false" customHeight="true" outlineLevel="0" collapsed="false">
      <c r="A46" s="14" t="n">
        <v>42</v>
      </c>
      <c r="B46" s="15" t="s">
        <v>50</v>
      </c>
      <c r="C46" s="16" t="n">
        <v>24540236</v>
      </c>
      <c r="D46" s="16" t="n">
        <v>24104387</v>
      </c>
      <c r="E46" s="17" t="n">
        <v>21405</v>
      </c>
      <c r="F46" s="18" t="n">
        <v>414444</v>
      </c>
      <c r="G46" s="19" t="n">
        <f aca="false">D46/C46</f>
        <v>0.982239412856502</v>
      </c>
    </row>
    <row r="47" customFormat="false" ht="14.25" hidden="false" customHeight="true" outlineLevel="0" collapsed="false">
      <c r="A47" s="8" t="n">
        <v>43</v>
      </c>
      <c r="B47" s="9" t="s">
        <v>51</v>
      </c>
      <c r="C47" s="10" t="n">
        <v>37315743</v>
      </c>
      <c r="D47" s="10" t="n">
        <v>36541540</v>
      </c>
      <c r="E47" s="11" t="n">
        <v>49335</v>
      </c>
      <c r="F47" s="12" t="n">
        <v>724868</v>
      </c>
      <c r="G47" s="20" t="n">
        <f aca="false">D47/C47</f>
        <v>0.979252644118596</v>
      </c>
    </row>
    <row r="48" customFormat="false" ht="14.25" hidden="false" customHeight="true" outlineLevel="0" collapsed="false">
      <c r="A48" s="21" t="n">
        <v>44</v>
      </c>
      <c r="B48" s="22" t="s">
        <v>52</v>
      </c>
      <c r="C48" s="16" t="n">
        <v>23052903</v>
      </c>
      <c r="D48" s="16" t="n">
        <v>22671810</v>
      </c>
      <c r="E48" s="17" t="n">
        <v>47977</v>
      </c>
      <c r="F48" s="23" t="n">
        <v>333116</v>
      </c>
      <c r="G48" s="24" t="n">
        <f aca="false">D48/C48</f>
        <v>0.983468763131481</v>
      </c>
    </row>
    <row r="49" customFormat="false" ht="14.25" hidden="false" customHeight="true" outlineLevel="0" collapsed="false">
      <c r="A49" s="25" t="n">
        <v>45</v>
      </c>
      <c r="B49" s="26" t="s">
        <v>53</v>
      </c>
      <c r="C49" s="27" t="n">
        <v>18588730</v>
      </c>
      <c r="D49" s="27" t="n">
        <v>18437990</v>
      </c>
      <c r="E49" s="28" t="n">
        <v>19146</v>
      </c>
      <c r="F49" s="29" t="n">
        <v>131594</v>
      </c>
      <c r="G49" s="30" t="n">
        <f aca="false">D49/C49</f>
        <v>0.991890785438274</v>
      </c>
    </row>
    <row r="50" customFormat="false" ht="14.25" hidden="false" customHeight="true" outlineLevel="0" collapsed="false">
      <c r="A50" s="21" t="n">
        <v>46</v>
      </c>
      <c r="B50" s="22" t="s">
        <v>54</v>
      </c>
      <c r="C50" s="16" t="n">
        <v>29788581</v>
      </c>
      <c r="D50" s="16" t="n">
        <v>29305917</v>
      </c>
      <c r="E50" s="17" t="n">
        <v>54608</v>
      </c>
      <c r="F50" s="23" t="n">
        <v>428056</v>
      </c>
      <c r="G50" s="24" t="n">
        <f aca="false">D50/C50</f>
        <v>0.983797012687513</v>
      </c>
    </row>
    <row r="51" customFormat="false" ht="14.25" hidden="false" customHeight="true" outlineLevel="0" collapsed="false">
      <c r="A51" s="25" t="n">
        <v>47</v>
      </c>
      <c r="B51" s="26" t="s">
        <v>55</v>
      </c>
      <c r="C51" s="27" t="n">
        <v>26007899</v>
      </c>
      <c r="D51" s="27" t="n">
        <v>25512079</v>
      </c>
      <c r="E51" s="28" t="n">
        <v>87046</v>
      </c>
      <c r="F51" s="29" t="n">
        <v>408774</v>
      </c>
      <c r="G51" s="30" t="n">
        <f aca="false">D51/C51</f>
        <v>0.980935791853083</v>
      </c>
    </row>
    <row r="52" customFormat="false" ht="14.25" hidden="false" customHeight="true" outlineLevel="0" collapsed="false">
      <c r="A52" s="37" t="s">
        <v>56</v>
      </c>
      <c r="B52" s="37"/>
      <c r="C52" s="38" t="n">
        <f aca="false">SUM(C5:C51)</f>
        <v>3878322205</v>
      </c>
      <c r="D52" s="38" t="n">
        <f aca="false">SUM(D5:D51)</f>
        <v>3833974278</v>
      </c>
      <c r="E52" s="38" t="n">
        <f aca="false">SUM(E5:E51)</f>
        <v>6627619</v>
      </c>
      <c r="F52" s="38" t="n">
        <f aca="false">SUM(F5:F51)</f>
        <v>37720308</v>
      </c>
      <c r="G52" s="39" t="n">
        <f aca="false">D52/C52</f>
        <v>0.988565177245246</v>
      </c>
    </row>
    <row r="53" customFormat="false" ht="13.5" hidden="false" customHeight="true" outlineLevel="0" collapsed="false">
      <c r="A53" s="40" t="s">
        <v>57</v>
      </c>
      <c r="B53" s="41" t="s">
        <v>58</v>
      </c>
      <c r="C53" s="41"/>
      <c r="D53" s="41"/>
      <c r="E53" s="41"/>
      <c r="F53" s="41"/>
      <c r="G53" s="41"/>
    </row>
    <row r="54" customFormat="false" ht="13.5" hidden="false" customHeight="false" outlineLevel="0" collapsed="false">
      <c r="B54" s="41"/>
      <c r="C54" s="41"/>
      <c r="D54" s="41"/>
      <c r="E54" s="41"/>
      <c r="F54" s="41"/>
      <c r="G54" s="41"/>
    </row>
  </sheetData>
  <mergeCells count="3">
    <mergeCell ref="A4:B4"/>
    <mergeCell ref="A52:B52"/>
    <mergeCell ref="B53:G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山川 雅代(yamakawa-masayo)</dc:creator>
  <dc:description/>
  <dc:language>en-US</dc:language>
  <cp:lastModifiedBy>厚生労働省ネットワークシステム</cp:lastModifiedBy>
  <cp:lastPrinted>2017-09-19T01:27:57Z</cp:lastPrinted>
  <dcterms:modified xsi:type="dcterms:W3CDTF">2019-08-28T01:11:11Z</dcterms:modified>
  <cp:revision>0</cp:revision>
  <dc:subject/>
  <dc:title/>
</cp:coreProperties>
</file>