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1"/>
        <rFont val="Noto Sans"/>
        <family val="2"/>
      </rPr>
      <t xml:space="preserve">Ⅱ－</t>
    </r>
    <r>
      <rPr>
        <sz val="11"/>
        <rFont val="ＭＳ Ｐゴシック"/>
        <family val="3"/>
        <charset val="128"/>
      </rPr>
      <t xml:space="preserve">(8)</t>
    </r>
    <r>
      <rPr>
        <sz val="11"/>
        <rFont val="Noto Sans"/>
        <family val="2"/>
      </rPr>
      <t xml:space="preserve">　都道府県別一般拠出金徴収状況</t>
    </r>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単位：円）</t>
  </si>
  <si>
    <t xml:space="preserve">都道府県</t>
  </si>
  <si>
    <t xml:space="preserve">徴収決定済額</t>
  </si>
  <si>
    <t xml:space="preserve">収納済歳入額</t>
  </si>
  <si>
    <t xml:space="preserve">不納欠損額</t>
  </si>
  <si>
    <t xml:space="preserve">収納未済歳入額</t>
  </si>
  <si>
    <t xml:space="preserve">収納率</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　計</t>
  </si>
  <si>
    <r>
      <rPr>
        <sz val="9"/>
        <rFont val="ＭＳ Ｐゴシック"/>
        <family val="3"/>
        <charset val="128"/>
      </rPr>
      <t xml:space="preserve">(</t>
    </r>
    <r>
      <rPr>
        <sz val="9"/>
        <rFont val="Noto Sans"/>
        <family val="2"/>
      </rPr>
      <t xml:space="preserve">注）</t>
    </r>
  </si>
  <si>
    <t xml:space="preserve">「一般拠出金」とは、「石綿による健康被害の救済に関する法律」により、石綿（アスベスト）健康被害者の救済にあてるため、労災保険の保険関係が成立している事業の事業主から労働保険料と併せて徴収するもの。</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0_);[RED]\(#,##0\)"/>
    <numFmt numFmtId="169" formatCode="0.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Ｐ明朝"/>
      <family val="1"/>
      <charset val="128"/>
    </font>
    <font>
      <sz val="11"/>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6" fontId="4" fillId="2" borderId="2" xfId="25" applyFont="true" applyBorder="true" applyAlignment="true" applyProtection="false">
      <alignment horizontal="right"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7" fontId="6" fillId="2" borderId="4" xfId="26" applyFont="true" applyBorder="true" applyAlignment="false" applyProtection="false">
      <alignment horizontal="general" vertical="center" textRotation="0" wrapText="false" indent="0" shrinkToFit="false"/>
      <protection locked="true" hidden="false"/>
    </xf>
    <xf numFmtId="168" fontId="6" fillId="2" borderId="4" xfId="26" applyFont="true" applyBorder="true" applyAlignment="false" applyProtection="false">
      <alignment horizontal="general" vertical="center" textRotation="0" wrapText="false" indent="0" shrinkToFit="false"/>
      <protection locked="true" hidden="false"/>
    </xf>
    <xf numFmtId="167" fontId="6" fillId="2" borderId="4" xfId="25" applyFont="true" applyBorder="true" applyAlignment="false" applyProtection="false">
      <alignment horizontal="general" vertical="center" textRotation="0" wrapText="false" indent="0" shrinkToFit="false"/>
      <protection locked="true" hidden="false"/>
    </xf>
    <xf numFmtId="169" fontId="6" fillId="2" borderId="5" xfId="25" applyFont="true" applyBorder="true" applyAlignment="false" applyProtection="false">
      <alignment horizontal="general" vertical="center" textRotation="0" wrapText="false" indent="0" shrinkToFit="false"/>
      <protection locked="true" hidden="false"/>
    </xf>
    <xf numFmtId="166" fontId="4" fillId="3" borderId="2" xfId="25" applyFont="true" applyBorder="true" applyAlignment="true" applyProtection="false">
      <alignment horizontal="right" vertical="center" textRotation="0" wrapText="false" indent="0" shrinkToFit="false"/>
      <protection locked="true" hidden="false"/>
    </xf>
    <xf numFmtId="164" fontId="7" fillId="3" borderId="3" xfId="25" applyFont="true" applyBorder="true" applyAlignment="true" applyProtection="false">
      <alignment horizontal="center" vertical="center" textRotation="0" wrapText="false" indent="0" shrinkToFit="false"/>
      <protection locked="true" hidden="false"/>
    </xf>
    <xf numFmtId="167" fontId="6" fillId="0" borderId="4" xfId="26" applyFont="true" applyBorder="true" applyAlignment="false" applyProtection="false">
      <alignment horizontal="general" vertical="center" textRotation="0" wrapText="false" indent="0" shrinkToFit="false"/>
      <protection locked="true" hidden="false"/>
    </xf>
    <xf numFmtId="168" fontId="6" fillId="0" borderId="4" xfId="26" applyFont="true" applyBorder="true" applyAlignment="false" applyProtection="false">
      <alignment horizontal="general" vertical="center" textRotation="0" wrapText="false" indent="0" shrinkToFit="false"/>
      <protection locked="true" hidden="false"/>
    </xf>
    <xf numFmtId="167" fontId="6" fillId="3" borderId="4" xfId="25" applyFont="true" applyBorder="true" applyAlignment="false" applyProtection="false">
      <alignment horizontal="general" vertical="center" textRotation="0" wrapText="false" indent="0" shrinkToFit="false"/>
      <protection locked="true" hidden="false"/>
    </xf>
    <xf numFmtId="169" fontId="6" fillId="3" borderId="4" xfId="25" applyFont="true" applyBorder="true" applyAlignment="false" applyProtection="false">
      <alignment horizontal="general" vertical="center" textRotation="0" wrapText="false" indent="0" shrinkToFit="false"/>
      <protection locked="true" hidden="false"/>
    </xf>
    <xf numFmtId="169" fontId="6" fillId="2" borderId="4" xfId="25" applyFont="true" applyBorder="true" applyAlignment="fals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7" fontId="6" fillId="0" borderId="4" xfId="25" applyFont="true" applyBorder="true" applyAlignment="false" applyProtection="false">
      <alignment horizontal="general" vertical="center" textRotation="0" wrapText="false" indent="0" shrinkToFit="false"/>
      <protection locked="true" hidden="false"/>
    </xf>
    <xf numFmtId="169" fontId="6" fillId="0" borderId="4" xfId="25" applyFont="true" applyBorder="true" applyAlignment="false" applyProtection="false">
      <alignment horizontal="general" vertical="center" textRotation="0" wrapText="false" indent="0" shrinkToFit="false"/>
      <protection locked="true" hidden="false"/>
    </xf>
    <xf numFmtId="166" fontId="4" fillId="2" borderId="6" xfId="25" applyFont="true" applyBorder="true" applyAlignment="true" applyProtection="false">
      <alignment horizontal="right"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false"/>
      <protection locked="true" hidden="false"/>
    </xf>
    <xf numFmtId="167" fontId="6" fillId="2" borderId="8" xfId="26" applyFont="true" applyBorder="true" applyAlignment="false" applyProtection="false">
      <alignment horizontal="general" vertical="center" textRotation="0" wrapText="false" indent="0" shrinkToFit="false"/>
      <protection locked="true" hidden="false"/>
    </xf>
    <xf numFmtId="168" fontId="6" fillId="2" borderId="8" xfId="26" applyFont="true" applyBorder="true" applyAlignment="false" applyProtection="false">
      <alignment horizontal="general" vertical="center" textRotation="0" wrapText="false" indent="0" shrinkToFit="false"/>
      <protection locked="true" hidden="false"/>
    </xf>
    <xf numFmtId="167" fontId="6" fillId="2" borderId="8" xfId="25" applyFont="true" applyBorder="true" applyAlignment="false" applyProtection="false">
      <alignment horizontal="general" vertical="center" textRotation="0" wrapText="false" indent="0" shrinkToFit="false"/>
      <protection locked="true" hidden="false"/>
    </xf>
    <xf numFmtId="169" fontId="6" fillId="2" borderId="8" xfId="25" applyFont="true" applyBorder="true" applyAlignment="false" applyProtection="false">
      <alignment horizontal="general" vertical="center" textRotation="0" wrapText="false" indent="0" shrinkToFit="false"/>
      <protection locked="true" hidden="false"/>
    </xf>
    <xf numFmtId="166" fontId="4" fillId="0" borderId="6" xfId="25" applyFont="true" applyBorder="true" applyAlignment="true" applyProtection="false">
      <alignment horizontal="right"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8" fontId="6" fillId="0" borderId="8" xfId="26" applyFont="true" applyBorder="true" applyAlignment="false" applyProtection="false">
      <alignment horizontal="general" vertical="center" textRotation="0" wrapText="false" indent="0" shrinkToFit="false"/>
      <protection locked="true" hidden="false"/>
    </xf>
    <xf numFmtId="167" fontId="6" fillId="0" borderId="8" xfId="25"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right" vertical="bottom"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_Sheet1" xfId="25"/>
    <cellStyle name="標準_Sheet1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0.92"/>
    <col collapsed="false" customWidth="true" hidden="false" outlineLevel="0" max="4" min="3" style="1" width="18.29"/>
    <col collapsed="false" customWidth="true" hidden="false" outlineLevel="0" max="5" min="5" style="1" width="17.3"/>
    <col collapsed="false" customWidth="true" hidden="false" outlineLevel="0" max="6" min="6" style="1" width="18.29"/>
    <col collapsed="false" customWidth="false" hidden="false" outlineLevel="0" max="257" min="7" style="1" width="10.2"/>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row>
    <row r="3" customFormat="false" ht="13.5" hidden="false" customHeight="false" outlineLevel="0" collapsed="false">
      <c r="A3" s="2" t="s">
        <v>1</v>
      </c>
      <c r="B3" s="3"/>
      <c r="C3" s="3"/>
      <c r="D3" s="3"/>
      <c r="E3" s="3"/>
      <c r="F3" s="3"/>
      <c r="G3" s="4" t="s">
        <v>2</v>
      </c>
    </row>
    <row r="4" customFormat="false" ht="13.5" hidden="false" customHeight="false" outlineLevel="0" collapsed="false">
      <c r="A4" s="5" t="s">
        <v>3</v>
      </c>
      <c r="B4" s="5"/>
      <c r="C4" s="6" t="s">
        <v>4</v>
      </c>
      <c r="D4" s="6" t="s">
        <v>5</v>
      </c>
      <c r="E4" s="6" t="s">
        <v>6</v>
      </c>
      <c r="F4" s="6" t="s">
        <v>7</v>
      </c>
      <c r="G4" s="7" t="s">
        <v>8</v>
      </c>
    </row>
    <row r="5" customFormat="false" ht="14.25" hidden="false" customHeight="true" outlineLevel="0" collapsed="false">
      <c r="A5" s="8" t="n">
        <v>1</v>
      </c>
      <c r="B5" s="9" t="s">
        <v>9</v>
      </c>
      <c r="C5" s="10" t="n">
        <v>108630973</v>
      </c>
      <c r="D5" s="10" t="n">
        <v>107754772</v>
      </c>
      <c r="E5" s="11" t="n">
        <v>124855</v>
      </c>
      <c r="F5" s="12" t="n">
        <v>751346</v>
      </c>
      <c r="G5" s="13" t="n">
        <f aca="false">D5/C5</f>
        <v>0.991934151229595</v>
      </c>
    </row>
    <row r="6" customFormat="false" ht="14.25" hidden="false" customHeight="true" outlineLevel="0" collapsed="false">
      <c r="A6" s="14" t="n">
        <v>2</v>
      </c>
      <c r="B6" s="15" t="s">
        <v>10</v>
      </c>
      <c r="C6" s="16" t="n">
        <v>22080753</v>
      </c>
      <c r="D6" s="16" t="n">
        <v>21449380</v>
      </c>
      <c r="E6" s="17" t="n">
        <v>162200</v>
      </c>
      <c r="F6" s="18" t="n">
        <v>469173</v>
      </c>
      <c r="G6" s="19" t="n">
        <f aca="false">D6/C6</f>
        <v>0.971406183475718</v>
      </c>
    </row>
    <row r="7" customFormat="false" ht="14.25" hidden="false" customHeight="true" outlineLevel="0" collapsed="false">
      <c r="A7" s="8" t="n">
        <v>3</v>
      </c>
      <c r="B7" s="9" t="s">
        <v>11</v>
      </c>
      <c r="C7" s="10" t="n">
        <v>25103028</v>
      </c>
      <c r="D7" s="10" t="n">
        <v>24884863</v>
      </c>
      <c r="E7" s="11" t="n">
        <v>11785</v>
      </c>
      <c r="F7" s="12" t="n">
        <v>206380</v>
      </c>
      <c r="G7" s="20" t="n">
        <f aca="false">D7/C7</f>
        <v>0.991309215764728</v>
      </c>
    </row>
    <row r="8" customFormat="false" ht="14.25" hidden="false" customHeight="true" outlineLevel="0" collapsed="false">
      <c r="A8" s="21" t="n">
        <v>4</v>
      </c>
      <c r="B8" s="22" t="s">
        <v>12</v>
      </c>
      <c r="C8" s="16" t="n">
        <v>53689302</v>
      </c>
      <c r="D8" s="16" t="n">
        <v>52550271</v>
      </c>
      <c r="E8" s="17" t="n">
        <v>320405</v>
      </c>
      <c r="F8" s="23" t="n">
        <v>818626</v>
      </c>
      <c r="G8" s="24" t="n">
        <f aca="false">D8/C8</f>
        <v>0.978784767959919</v>
      </c>
    </row>
    <row r="9" customFormat="false" ht="14.25" hidden="false" customHeight="true" outlineLevel="0" collapsed="false">
      <c r="A9" s="25" t="n">
        <v>5</v>
      </c>
      <c r="B9" s="26" t="s">
        <v>13</v>
      </c>
      <c r="C9" s="27" t="n">
        <v>17827585</v>
      </c>
      <c r="D9" s="27" t="n">
        <v>17351330</v>
      </c>
      <c r="E9" s="28" t="n">
        <v>71457</v>
      </c>
      <c r="F9" s="29" t="n">
        <v>404798</v>
      </c>
      <c r="G9" s="30" t="n">
        <f aca="false">D9/C9</f>
        <v>0.973285501092829</v>
      </c>
    </row>
    <row r="10" customFormat="false" ht="14.25" hidden="false" customHeight="true" outlineLevel="0" collapsed="false">
      <c r="A10" s="21" t="n">
        <v>6</v>
      </c>
      <c r="B10" s="22" t="s">
        <v>14</v>
      </c>
      <c r="C10" s="16" t="n">
        <v>21379236</v>
      </c>
      <c r="D10" s="16" t="n">
        <v>21065919</v>
      </c>
      <c r="E10" s="17" t="n">
        <v>7088</v>
      </c>
      <c r="F10" s="23" t="n">
        <v>306229</v>
      </c>
      <c r="G10" s="24" t="n">
        <f aca="false">D10/C10</f>
        <v>0.985344799037721</v>
      </c>
    </row>
    <row r="11" customFormat="false" ht="14.25" hidden="false" customHeight="true" outlineLevel="0" collapsed="false">
      <c r="A11" s="8" t="n">
        <v>7</v>
      </c>
      <c r="B11" s="9" t="s">
        <v>15</v>
      </c>
      <c r="C11" s="10" t="n">
        <v>44740194</v>
      </c>
      <c r="D11" s="10" t="n">
        <v>43925658</v>
      </c>
      <c r="E11" s="11" t="n">
        <v>66153</v>
      </c>
      <c r="F11" s="12" t="n">
        <v>748383</v>
      </c>
      <c r="G11" s="20" t="n">
        <f aca="false">D11/C11</f>
        <v>0.981794088778426</v>
      </c>
    </row>
    <row r="12" customFormat="false" ht="14.25" hidden="false" customHeight="true" outlineLevel="0" collapsed="false">
      <c r="A12" s="21" t="n">
        <v>8</v>
      </c>
      <c r="B12" s="22" t="s">
        <v>16</v>
      </c>
      <c r="C12" s="16" t="n">
        <v>68814017</v>
      </c>
      <c r="D12" s="16" t="n">
        <v>67286208</v>
      </c>
      <c r="E12" s="17" t="n">
        <v>192007</v>
      </c>
      <c r="F12" s="23" t="n">
        <v>1335802</v>
      </c>
      <c r="G12" s="24" t="n">
        <f aca="false">D12/C12</f>
        <v>0.977797997172582</v>
      </c>
    </row>
    <row r="13" customFormat="false" ht="14.25" hidden="false" customHeight="true" outlineLevel="0" collapsed="false">
      <c r="A13" s="8" t="n">
        <v>9</v>
      </c>
      <c r="B13" s="9" t="s">
        <v>17</v>
      </c>
      <c r="C13" s="10" t="n">
        <v>47762361</v>
      </c>
      <c r="D13" s="10" t="n">
        <v>47110533</v>
      </c>
      <c r="E13" s="11" t="n">
        <v>66485</v>
      </c>
      <c r="F13" s="12" t="n">
        <v>585343</v>
      </c>
      <c r="G13" s="20" t="n">
        <f aca="false">D13/C13</f>
        <v>0.986352684700825</v>
      </c>
    </row>
    <row r="14" customFormat="false" ht="14.25" hidden="false" customHeight="true" outlineLevel="0" collapsed="false">
      <c r="A14" s="31" t="n">
        <v>10</v>
      </c>
      <c r="B14" s="32" t="s">
        <v>18</v>
      </c>
      <c r="C14" s="33" t="n">
        <v>48332483</v>
      </c>
      <c r="D14" s="33" t="n">
        <v>47181934</v>
      </c>
      <c r="E14" s="34" t="n">
        <v>418073</v>
      </c>
      <c r="F14" s="35" t="n">
        <v>732476</v>
      </c>
      <c r="G14" s="36" t="n">
        <f aca="false">D14/C14</f>
        <v>0.976195119129303</v>
      </c>
    </row>
    <row r="15" customFormat="false" ht="14.25" hidden="false" customHeight="true" outlineLevel="0" collapsed="false">
      <c r="A15" s="8" t="n">
        <v>11</v>
      </c>
      <c r="B15" s="9" t="s">
        <v>19</v>
      </c>
      <c r="C15" s="10" t="n">
        <v>124063026</v>
      </c>
      <c r="D15" s="10" t="n">
        <v>121682304</v>
      </c>
      <c r="E15" s="11" t="n">
        <v>401861</v>
      </c>
      <c r="F15" s="12" t="n">
        <v>1978861</v>
      </c>
      <c r="G15" s="13" t="n">
        <f aca="false">D15/C15</f>
        <v>0.980810382619557</v>
      </c>
    </row>
    <row r="16" customFormat="false" ht="14.25" hidden="false" customHeight="true" outlineLevel="0" collapsed="false">
      <c r="A16" s="14" t="n">
        <v>12</v>
      </c>
      <c r="B16" s="15" t="s">
        <v>20</v>
      </c>
      <c r="C16" s="16" t="n">
        <v>104040723</v>
      </c>
      <c r="D16" s="16" t="n">
        <v>102389617</v>
      </c>
      <c r="E16" s="17" t="n">
        <v>631348</v>
      </c>
      <c r="F16" s="18" t="n">
        <v>1019758</v>
      </c>
      <c r="G16" s="19" t="n">
        <f aca="false">D16/C16</f>
        <v>0.984130194866101</v>
      </c>
    </row>
    <row r="17" customFormat="false" ht="14.25" hidden="false" customHeight="true" outlineLevel="0" collapsed="false">
      <c r="A17" s="8" t="n">
        <v>13</v>
      </c>
      <c r="B17" s="9" t="s">
        <v>21</v>
      </c>
      <c r="C17" s="10" t="n">
        <v>1121615505</v>
      </c>
      <c r="D17" s="10" t="n">
        <v>1112981957</v>
      </c>
      <c r="E17" s="11" t="n">
        <v>1805487</v>
      </c>
      <c r="F17" s="12" t="n">
        <v>6828061</v>
      </c>
      <c r="G17" s="20" t="n">
        <f aca="false">D17/C17</f>
        <v>0.992302577878504</v>
      </c>
    </row>
    <row r="18" customFormat="false" ht="14.25" hidden="false" customHeight="true" outlineLevel="0" collapsed="false">
      <c r="A18" s="21" t="n">
        <v>14</v>
      </c>
      <c r="B18" s="22" t="s">
        <v>22</v>
      </c>
      <c r="C18" s="16" t="n">
        <v>205573957</v>
      </c>
      <c r="D18" s="16" t="n">
        <v>201465323</v>
      </c>
      <c r="E18" s="17" t="n">
        <v>840203</v>
      </c>
      <c r="F18" s="23" t="n">
        <v>3268431</v>
      </c>
      <c r="G18" s="24" t="n">
        <f aca="false">D18/C18</f>
        <v>0.980013839982659</v>
      </c>
    </row>
    <row r="19" customFormat="false" ht="14.25" hidden="false" customHeight="true" outlineLevel="0" collapsed="false">
      <c r="A19" s="25" t="n">
        <v>15</v>
      </c>
      <c r="B19" s="26" t="s">
        <v>23</v>
      </c>
      <c r="C19" s="27" t="n">
        <v>50831509</v>
      </c>
      <c r="D19" s="27" t="n">
        <v>50412947</v>
      </c>
      <c r="E19" s="28" t="n">
        <v>69524</v>
      </c>
      <c r="F19" s="29" t="n">
        <v>349038</v>
      </c>
      <c r="G19" s="30" t="n">
        <f aca="false">D19/C19</f>
        <v>0.991765697925671</v>
      </c>
    </row>
    <row r="20" customFormat="false" ht="14.25" hidden="false" customHeight="true" outlineLevel="0" collapsed="false">
      <c r="A20" s="21" t="n">
        <v>16</v>
      </c>
      <c r="B20" s="22" t="s">
        <v>24</v>
      </c>
      <c r="C20" s="16" t="n">
        <v>28722503</v>
      </c>
      <c r="D20" s="16" t="n">
        <v>28528354</v>
      </c>
      <c r="E20" s="17" t="n">
        <v>38887</v>
      </c>
      <c r="F20" s="23" t="n">
        <v>155262</v>
      </c>
      <c r="G20" s="24" t="n">
        <f aca="false">D20/C20</f>
        <v>0.993240526426266</v>
      </c>
    </row>
    <row r="21" customFormat="false" ht="14.25" hidden="false" customHeight="true" outlineLevel="0" collapsed="false">
      <c r="A21" s="8" t="n">
        <v>17</v>
      </c>
      <c r="B21" s="9" t="s">
        <v>25</v>
      </c>
      <c r="C21" s="10" t="n">
        <v>28735817</v>
      </c>
      <c r="D21" s="10" t="n">
        <v>28614529</v>
      </c>
      <c r="E21" s="11" t="n">
        <v>28873</v>
      </c>
      <c r="F21" s="12" t="n">
        <v>92415</v>
      </c>
      <c r="G21" s="20" t="n">
        <f aca="false">D21/C21</f>
        <v>0.995779204746467</v>
      </c>
    </row>
    <row r="22" customFormat="false" ht="14.25" hidden="false" customHeight="true" outlineLevel="0" collapsed="false">
      <c r="A22" s="21" t="n">
        <v>18</v>
      </c>
      <c r="B22" s="22" t="s">
        <v>26</v>
      </c>
      <c r="C22" s="16" t="n">
        <v>18908826</v>
      </c>
      <c r="D22" s="16" t="n">
        <v>18510824</v>
      </c>
      <c r="E22" s="17" t="n">
        <v>5148</v>
      </c>
      <c r="F22" s="23" t="n">
        <v>392854</v>
      </c>
      <c r="G22" s="24" t="n">
        <f aca="false">D22/C22</f>
        <v>0.978951522426617</v>
      </c>
    </row>
    <row r="23" customFormat="false" ht="14.25" hidden="false" customHeight="true" outlineLevel="0" collapsed="false">
      <c r="A23" s="8" t="n">
        <v>19</v>
      </c>
      <c r="B23" s="9" t="s">
        <v>27</v>
      </c>
      <c r="C23" s="10" t="n">
        <v>17427236</v>
      </c>
      <c r="D23" s="10" t="n">
        <v>17205778</v>
      </c>
      <c r="E23" s="11" t="n">
        <v>22371</v>
      </c>
      <c r="F23" s="12" t="n">
        <v>199087</v>
      </c>
      <c r="G23" s="20" t="n">
        <f aca="false">D23/C23</f>
        <v>0.987292419750326</v>
      </c>
    </row>
    <row r="24" customFormat="false" ht="14.25" hidden="false" customHeight="true" outlineLevel="0" collapsed="false">
      <c r="A24" s="31" t="n">
        <v>20</v>
      </c>
      <c r="B24" s="32" t="s">
        <v>28</v>
      </c>
      <c r="C24" s="33" t="n">
        <v>48617937</v>
      </c>
      <c r="D24" s="33" t="n">
        <v>47393306</v>
      </c>
      <c r="E24" s="34" t="n">
        <v>189119</v>
      </c>
      <c r="F24" s="35" t="n">
        <v>1035512</v>
      </c>
      <c r="G24" s="36" t="n">
        <f aca="false">D24/C24</f>
        <v>0.974811127835391</v>
      </c>
    </row>
    <row r="25" customFormat="false" ht="14.25" hidden="false" customHeight="true" outlineLevel="0" collapsed="false">
      <c r="A25" s="8" t="n">
        <v>21</v>
      </c>
      <c r="B25" s="9" t="s">
        <v>29</v>
      </c>
      <c r="C25" s="10" t="n">
        <v>44677989</v>
      </c>
      <c r="D25" s="10" t="n">
        <v>43762490</v>
      </c>
      <c r="E25" s="11" t="n">
        <v>198598</v>
      </c>
      <c r="F25" s="12" t="n">
        <v>716901</v>
      </c>
      <c r="G25" s="13" t="n">
        <f aca="false">D25/C25</f>
        <v>0.979508947907212</v>
      </c>
    </row>
    <row r="26" customFormat="false" ht="14.25" hidden="false" customHeight="true" outlineLevel="0" collapsed="false">
      <c r="A26" s="14" t="n">
        <v>22</v>
      </c>
      <c r="B26" s="15" t="s">
        <v>30</v>
      </c>
      <c r="C26" s="16" t="n">
        <v>96955488</v>
      </c>
      <c r="D26" s="16" t="n">
        <v>94678153</v>
      </c>
      <c r="E26" s="17" t="n">
        <v>723821</v>
      </c>
      <c r="F26" s="18" t="n">
        <v>1553514</v>
      </c>
      <c r="G26" s="19" t="n">
        <f aca="false">D26/C26</f>
        <v>0.97651154104861</v>
      </c>
    </row>
    <row r="27" customFormat="false" ht="14.25" hidden="false" customHeight="true" outlineLevel="0" collapsed="false">
      <c r="A27" s="8" t="n">
        <v>23</v>
      </c>
      <c r="B27" s="9" t="s">
        <v>31</v>
      </c>
      <c r="C27" s="10" t="n">
        <v>263159836</v>
      </c>
      <c r="D27" s="10" t="n">
        <v>259644780</v>
      </c>
      <c r="E27" s="11" t="n">
        <v>287860</v>
      </c>
      <c r="F27" s="12" t="n">
        <v>3227196</v>
      </c>
      <c r="G27" s="20" t="n">
        <f aca="false">D27/C27</f>
        <v>0.986642885732761</v>
      </c>
    </row>
    <row r="28" customFormat="false" ht="14.25" hidden="false" customHeight="true" outlineLevel="0" collapsed="false">
      <c r="A28" s="21" t="n">
        <v>24</v>
      </c>
      <c r="B28" s="22" t="s">
        <v>32</v>
      </c>
      <c r="C28" s="16" t="n">
        <v>42107616</v>
      </c>
      <c r="D28" s="16" t="n">
        <v>41000340</v>
      </c>
      <c r="E28" s="17" t="n">
        <v>125494</v>
      </c>
      <c r="F28" s="23" t="n">
        <v>981782</v>
      </c>
      <c r="G28" s="24" t="n">
        <f aca="false">D28/C28</f>
        <v>0.973703664439231</v>
      </c>
    </row>
    <row r="29" customFormat="false" ht="14.25" hidden="false" customHeight="true" outlineLevel="0" collapsed="false">
      <c r="A29" s="25" t="n">
        <v>25</v>
      </c>
      <c r="B29" s="26" t="s">
        <v>33</v>
      </c>
      <c r="C29" s="27" t="n">
        <v>30821083</v>
      </c>
      <c r="D29" s="27" t="n">
        <v>30326839</v>
      </c>
      <c r="E29" s="28" t="n">
        <v>34812</v>
      </c>
      <c r="F29" s="29" t="n">
        <v>459432</v>
      </c>
      <c r="G29" s="30" t="n">
        <f aca="false">D29/C29</f>
        <v>0.983964093669259</v>
      </c>
    </row>
    <row r="30" customFormat="false" ht="14.25" hidden="false" customHeight="true" outlineLevel="0" collapsed="false">
      <c r="A30" s="21" t="n">
        <v>26</v>
      </c>
      <c r="B30" s="22" t="s">
        <v>34</v>
      </c>
      <c r="C30" s="16" t="n">
        <v>62057315</v>
      </c>
      <c r="D30" s="16" t="n">
        <v>61506086</v>
      </c>
      <c r="E30" s="17" t="n">
        <v>104745</v>
      </c>
      <c r="F30" s="23" t="n">
        <v>446484</v>
      </c>
      <c r="G30" s="24" t="n">
        <f aca="false">D30/C30</f>
        <v>0.99111742104859</v>
      </c>
    </row>
    <row r="31" customFormat="false" ht="14.25" hidden="false" customHeight="true" outlineLevel="0" collapsed="false">
      <c r="A31" s="8" t="n">
        <v>27</v>
      </c>
      <c r="B31" s="9" t="s">
        <v>35</v>
      </c>
      <c r="C31" s="10" t="n">
        <v>325141587</v>
      </c>
      <c r="D31" s="10" t="n">
        <v>320573339</v>
      </c>
      <c r="E31" s="11" t="n">
        <v>875779</v>
      </c>
      <c r="F31" s="12" t="n">
        <v>3692469</v>
      </c>
      <c r="G31" s="20" t="n">
        <f aca="false">D31/C31</f>
        <v>0.985949973234276</v>
      </c>
    </row>
    <row r="32" customFormat="false" ht="14.25" hidden="false" customHeight="true" outlineLevel="0" collapsed="false">
      <c r="A32" s="21" t="n">
        <v>28</v>
      </c>
      <c r="B32" s="22" t="s">
        <v>36</v>
      </c>
      <c r="C32" s="16" t="n">
        <v>122311235</v>
      </c>
      <c r="D32" s="16" t="n">
        <v>119650388</v>
      </c>
      <c r="E32" s="17" t="n">
        <v>312125</v>
      </c>
      <c r="F32" s="23" t="n">
        <v>2348722</v>
      </c>
      <c r="G32" s="24" t="n">
        <f aca="false">D32/C32</f>
        <v>0.978245277304248</v>
      </c>
    </row>
    <row r="33" customFormat="false" ht="14.25" hidden="false" customHeight="true" outlineLevel="0" collapsed="false">
      <c r="A33" s="8" t="n">
        <v>29</v>
      </c>
      <c r="B33" s="9" t="s">
        <v>37</v>
      </c>
      <c r="C33" s="10" t="n">
        <v>18384939</v>
      </c>
      <c r="D33" s="10" t="n">
        <v>17991026</v>
      </c>
      <c r="E33" s="11" t="n">
        <v>56799</v>
      </c>
      <c r="F33" s="12" t="n">
        <v>337114</v>
      </c>
      <c r="G33" s="20" t="n">
        <f aca="false">D33/C33</f>
        <v>0.978574147023278</v>
      </c>
    </row>
    <row r="34" customFormat="false" ht="14.25" hidden="false" customHeight="true" outlineLevel="0" collapsed="false">
      <c r="A34" s="31" t="n">
        <v>30</v>
      </c>
      <c r="B34" s="32" t="s">
        <v>38</v>
      </c>
      <c r="C34" s="33" t="n">
        <v>16561200</v>
      </c>
      <c r="D34" s="33" t="n">
        <v>16402190</v>
      </c>
      <c r="E34" s="34" t="n">
        <v>12460</v>
      </c>
      <c r="F34" s="35" t="n">
        <v>146550</v>
      </c>
      <c r="G34" s="36" t="n">
        <f aca="false">D34/C34</f>
        <v>0.990398642610439</v>
      </c>
    </row>
    <row r="35" customFormat="false" ht="14.25" hidden="false" customHeight="true" outlineLevel="0" collapsed="false">
      <c r="A35" s="8" t="n">
        <v>31</v>
      </c>
      <c r="B35" s="9" t="s">
        <v>39</v>
      </c>
      <c r="C35" s="10" t="n">
        <v>10247041</v>
      </c>
      <c r="D35" s="10" t="n">
        <v>10039035</v>
      </c>
      <c r="E35" s="11" t="n">
        <v>19549</v>
      </c>
      <c r="F35" s="12" t="n">
        <v>188457</v>
      </c>
      <c r="G35" s="13" t="n">
        <f aca="false">D35/C35</f>
        <v>0.979700871695546</v>
      </c>
    </row>
    <row r="36" customFormat="false" ht="14.25" hidden="false" customHeight="true" outlineLevel="0" collapsed="false">
      <c r="A36" s="14" t="n">
        <v>32</v>
      </c>
      <c r="B36" s="15" t="s">
        <v>40</v>
      </c>
      <c r="C36" s="16" t="n">
        <v>13416330</v>
      </c>
      <c r="D36" s="16" t="n">
        <v>13284903</v>
      </c>
      <c r="E36" s="17" t="n">
        <v>4382</v>
      </c>
      <c r="F36" s="18" t="n">
        <v>127045</v>
      </c>
      <c r="G36" s="19" t="n">
        <f aca="false">D36/C36</f>
        <v>0.990203952943912</v>
      </c>
    </row>
    <row r="37" customFormat="false" ht="14.25" hidden="false" customHeight="true" outlineLevel="0" collapsed="false">
      <c r="A37" s="8" t="n">
        <v>33</v>
      </c>
      <c r="B37" s="9" t="s">
        <v>41</v>
      </c>
      <c r="C37" s="10" t="n">
        <v>44958295</v>
      </c>
      <c r="D37" s="10" t="n">
        <v>44139512</v>
      </c>
      <c r="E37" s="11" t="n">
        <v>81045</v>
      </c>
      <c r="F37" s="12" t="n">
        <v>737738</v>
      </c>
      <c r="G37" s="20" t="n">
        <f aca="false">D37/C37</f>
        <v>0.981787943693149</v>
      </c>
    </row>
    <row r="38" customFormat="false" ht="14.25" hidden="false" customHeight="true" outlineLevel="0" collapsed="false">
      <c r="A38" s="21" t="n">
        <v>34</v>
      </c>
      <c r="B38" s="22" t="s">
        <v>42</v>
      </c>
      <c r="C38" s="16" t="n">
        <v>77513307</v>
      </c>
      <c r="D38" s="16" t="n">
        <v>76305049</v>
      </c>
      <c r="E38" s="17" t="n">
        <v>228929</v>
      </c>
      <c r="F38" s="23" t="n">
        <v>979329</v>
      </c>
      <c r="G38" s="24" t="n">
        <f aca="false">D38/C38</f>
        <v>0.984412250660393</v>
      </c>
    </row>
    <row r="39" customFormat="false" ht="14.25" hidden="false" customHeight="true" outlineLevel="0" collapsed="false">
      <c r="A39" s="25" t="n">
        <v>35</v>
      </c>
      <c r="B39" s="26" t="s">
        <v>43</v>
      </c>
      <c r="C39" s="27" t="n">
        <v>31262875</v>
      </c>
      <c r="D39" s="27" t="n">
        <v>30928816</v>
      </c>
      <c r="E39" s="28" t="n">
        <v>20751</v>
      </c>
      <c r="F39" s="29" t="n">
        <v>313308</v>
      </c>
      <c r="G39" s="30" t="n">
        <f aca="false">D39/C39</f>
        <v>0.989314514420059</v>
      </c>
    </row>
    <row r="40" customFormat="false" ht="14.25" hidden="false" customHeight="true" outlineLevel="0" collapsed="false">
      <c r="A40" s="21" t="n">
        <v>36</v>
      </c>
      <c r="B40" s="22" t="s">
        <v>44</v>
      </c>
      <c r="C40" s="16" t="n">
        <v>14943700</v>
      </c>
      <c r="D40" s="16" t="n">
        <v>14815299</v>
      </c>
      <c r="E40" s="17" t="n">
        <v>14689</v>
      </c>
      <c r="F40" s="23" t="n">
        <v>113712</v>
      </c>
      <c r="G40" s="24" t="n">
        <f aca="false">D40/C40</f>
        <v>0.991407683505424</v>
      </c>
    </row>
    <row r="41" customFormat="false" ht="14.25" hidden="false" customHeight="true" outlineLevel="0" collapsed="false">
      <c r="A41" s="8" t="n">
        <v>37</v>
      </c>
      <c r="B41" s="9" t="s">
        <v>45</v>
      </c>
      <c r="C41" s="10" t="n">
        <v>23878023</v>
      </c>
      <c r="D41" s="10" t="n">
        <v>23369841</v>
      </c>
      <c r="E41" s="11" t="n">
        <v>63705</v>
      </c>
      <c r="F41" s="12" t="n">
        <v>444477</v>
      </c>
      <c r="G41" s="20" t="n">
        <f aca="false">D41/C41</f>
        <v>0.978717584784972</v>
      </c>
    </row>
    <row r="42" customFormat="false" ht="14.25" hidden="false" customHeight="true" outlineLevel="0" collapsed="false">
      <c r="A42" s="21" t="n">
        <v>38</v>
      </c>
      <c r="B42" s="22" t="s">
        <v>46</v>
      </c>
      <c r="C42" s="16" t="n">
        <v>28476638</v>
      </c>
      <c r="D42" s="16" t="n">
        <v>28050524</v>
      </c>
      <c r="E42" s="17" t="n">
        <v>52565</v>
      </c>
      <c r="F42" s="23" t="n">
        <v>373549</v>
      </c>
      <c r="G42" s="24" t="n">
        <f aca="false">D42/C42</f>
        <v>0.985036365599057</v>
      </c>
    </row>
    <row r="43" customFormat="false" ht="14.25" hidden="false" customHeight="true" outlineLevel="0" collapsed="false">
      <c r="A43" s="8" t="n">
        <v>39</v>
      </c>
      <c r="B43" s="9" t="s">
        <v>47</v>
      </c>
      <c r="C43" s="10" t="n">
        <v>13065833</v>
      </c>
      <c r="D43" s="10" t="n">
        <v>12842955</v>
      </c>
      <c r="E43" s="11" t="n">
        <v>35847</v>
      </c>
      <c r="F43" s="12" t="n">
        <v>187031</v>
      </c>
      <c r="G43" s="20" t="n">
        <f aca="false">D43/C43</f>
        <v>0.982941921881292</v>
      </c>
    </row>
    <row r="44" customFormat="false" ht="14.25" hidden="false" customHeight="true" outlineLevel="0" collapsed="false">
      <c r="A44" s="31" t="n">
        <v>40</v>
      </c>
      <c r="B44" s="32" t="s">
        <v>48</v>
      </c>
      <c r="C44" s="33" t="n">
        <v>124491653</v>
      </c>
      <c r="D44" s="33" t="n">
        <v>122432345</v>
      </c>
      <c r="E44" s="34" t="n">
        <v>256816</v>
      </c>
      <c r="F44" s="35" t="n">
        <v>1802492</v>
      </c>
      <c r="G44" s="36" t="n">
        <f aca="false">D44/C44</f>
        <v>0.983458264466936</v>
      </c>
    </row>
    <row r="45" customFormat="false" ht="14.25" hidden="false" customHeight="true" outlineLevel="0" collapsed="false">
      <c r="A45" s="8" t="n">
        <v>41</v>
      </c>
      <c r="B45" s="9" t="s">
        <v>49</v>
      </c>
      <c r="C45" s="10" t="n">
        <v>15574626</v>
      </c>
      <c r="D45" s="10" t="n">
        <v>15438876</v>
      </c>
      <c r="E45" s="11" t="n">
        <v>14170</v>
      </c>
      <c r="F45" s="12" t="n">
        <v>121580</v>
      </c>
      <c r="G45" s="13" t="n">
        <f aca="false">D45/C45</f>
        <v>0.99128389985095</v>
      </c>
    </row>
    <row r="46" customFormat="false" ht="14.25" hidden="false" customHeight="true" outlineLevel="0" collapsed="false">
      <c r="A46" s="14" t="n">
        <v>42</v>
      </c>
      <c r="B46" s="15" t="s">
        <v>50</v>
      </c>
      <c r="C46" s="16" t="n">
        <v>24184345</v>
      </c>
      <c r="D46" s="16" t="n">
        <v>23686983</v>
      </c>
      <c r="E46" s="17" t="n">
        <v>55982</v>
      </c>
      <c r="F46" s="18" t="n">
        <v>441380</v>
      </c>
      <c r="G46" s="19" t="n">
        <f aca="false">D46/C46</f>
        <v>0.979434547431407</v>
      </c>
    </row>
    <row r="47" customFormat="false" ht="14.25" hidden="false" customHeight="true" outlineLevel="0" collapsed="false">
      <c r="A47" s="8" t="n">
        <v>43</v>
      </c>
      <c r="B47" s="9" t="s">
        <v>51</v>
      </c>
      <c r="C47" s="10" t="n">
        <v>35533246</v>
      </c>
      <c r="D47" s="10" t="n">
        <v>34663169</v>
      </c>
      <c r="E47" s="11" t="n">
        <v>102747</v>
      </c>
      <c r="F47" s="12" t="n">
        <v>767330</v>
      </c>
      <c r="G47" s="20" t="n">
        <f aca="false">D47/C47</f>
        <v>0.975513720305767</v>
      </c>
    </row>
    <row r="48" customFormat="false" ht="14.25" hidden="false" customHeight="true" outlineLevel="0" collapsed="false">
      <c r="A48" s="21" t="n">
        <v>44</v>
      </c>
      <c r="B48" s="22" t="s">
        <v>52</v>
      </c>
      <c r="C48" s="16" t="n">
        <v>22294853</v>
      </c>
      <c r="D48" s="16" t="n">
        <v>21826192</v>
      </c>
      <c r="E48" s="17" t="n">
        <v>100398</v>
      </c>
      <c r="F48" s="23" t="n">
        <v>368263</v>
      </c>
      <c r="G48" s="24" t="n">
        <f aca="false">D48/C48</f>
        <v>0.978978959852303</v>
      </c>
    </row>
    <row r="49" customFormat="false" ht="14.25" hidden="false" customHeight="true" outlineLevel="0" collapsed="false">
      <c r="A49" s="25" t="n">
        <v>45</v>
      </c>
      <c r="B49" s="26" t="s">
        <v>53</v>
      </c>
      <c r="C49" s="27" t="n">
        <v>18058594</v>
      </c>
      <c r="D49" s="27" t="n">
        <v>17902652</v>
      </c>
      <c r="E49" s="28" t="n">
        <v>26042</v>
      </c>
      <c r="F49" s="29" t="n">
        <v>129900</v>
      </c>
      <c r="G49" s="30" t="n">
        <f aca="false">D49/C49</f>
        <v>0.991364665488354</v>
      </c>
    </row>
    <row r="50" customFormat="false" ht="14.25" hidden="false" customHeight="true" outlineLevel="0" collapsed="false">
      <c r="A50" s="21" t="n">
        <v>46</v>
      </c>
      <c r="B50" s="22" t="s">
        <v>54</v>
      </c>
      <c r="C50" s="16" t="n">
        <v>29218406</v>
      </c>
      <c r="D50" s="16" t="n">
        <v>28575556</v>
      </c>
      <c r="E50" s="17" t="n">
        <v>113666</v>
      </c>
      <c r="F50" s="23" t="n">
        <v>529184</v>
      </c>
      <c r="G50" s="24" t="n">
        <f aca="false">D50/C50</f>
        <v>0.977998457547616</v>
      </c>
    </row>
    <row r="51" customFormat="false" ht="14.25" hidden="false" customHeight="true" outlineLevel="0" collapsed="false">
      <c r="A51" s="25" t="n">
        <v>47</v>
      </c>
      <c r="B51" s="26" t="s">
        <v>55</v>
      </c>
      <c r="C51" s="27" t="n">
        <v>24910280</v>
      </c>
      <c r="D51" s="27" t="n">
        <v>24402483</v>
      </c>
      <c r="E51" s="28" t="n">
        <v>103421</v>
      </c>
      <c r="F51" s="29" t="n">
        <v>404376</v>
      </c>
      <c r="G51" s="30" t="n">
        <f aca="false">D51/C51</f>
        <v>0.979614962176258</v>
      </c>
    </row>
    <row r="52" customFormat="false" ht="14.25" hidden="false" customHeight="true" outlineLevel="0" collapsed="false">
      <c r="A52" s="37" t="s">
        <v>56</v>
      </c>
      <c r="B52" s="37"/>
      <c r="C52" s="38" t="n">
        <f aca="false">SUM(C5:C51)</f>
        <v>3781103304</v>
      </c>
      <c r="D52" s="38" t="n">
        <f aca="false">SUM(D5:D51)</f>
        <v>3727985628</v>
      </c>
      <c r="E52" s="38" t="n">
        <f aca="false">SUM(E5:E51)</f>
        <v>9500526</v>
      </c>
      <c r="F52" s="38" t="n">
        <f aca="false">SUM(F5:F51)</f>
        <v>43617150</v>
      </c>
      <c r="G52" s="39" t="n">
        <f aca="false">D52/C52</f>
        <v>0.985951805140101</v>
      </c>
    </row>
    <row r="53" customFormat="false" ht="13.5" hidden="false" customHeight="true" outlineLevel="0" collapsed="false">
      <c r="A53" s="40" t="s">
        <v>57</v>
      </c>
      <c r="B53" s="41" t="s">
        <v>58</v>
      </c>
      <c r="C53" s="41"/>
      <c r="D53" s="41"/>
      <c r="E53" s="41"/>
      <c r="F53" s="41"/>
      <c r="G53" s="41"/>
    </row>
    <row r="54" customFormat="false" ht="13.5" hidden="false" customHeight="false" outlineLevel="0" collapsed="false">
      <c r="B54" s="41"/>
      <c r="C54" s="41"/>
      <c r="D54" s="41"/>
      <c r="E54" s="41"/>
      <c r="F54" s="41"/>
      <c r="G54" s="41"/>
    </row>
  </sheetData>
  <mergeCells count="3">
    <mergeCell ref="A4:B4"/>
    <mergeCell ref="A52:B52"/>
    <mergeCell ref="B53:G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山川 雅代(yamakawa-masayo)</dc:creator>
  <dc:description/>
  <dc:language>en-US</dc:language>
  <cp:lastModifiedBy>厚生労働省ネットワークシステム</cp:lastModifiedBy>
  <cp:lastPrinted>2017-09-19T01:27:57Z</cp:lastPrinted>
  <dcterms:modified xsi:type="dcterms:W3CDTF">2018-09-03T06:08:44Z</dcterms:modified>
  <cp:revision>0</cp:revision>
  <dc:subject/>
  <dc:title/>
</cp:coreProperties>
</file>