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4"/>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2442146</v>
      </c>
      <c r="D5" s="10" t="n">
        <v>239893216</v>
      </c>
      <c r="E5" s="11" t="n">
        <v>419354</v>
      </c>
      <c r="F5" s="12" t="n">
        <f aca="false">C5-(D5+E5)</f>
        <v>2129576</v>
      </c>
      <c r="G5" s="13" t="n">
        <f aca="false">D5/C5</f>
        <v>0.989486440200047</v>
      </c>
    </row>
    <row r="6" customFormat="false" ht="14.25" hidden="false" customHeight="true" outlineLevel="0" collapsed="false">
      <c r="A6" s="14" t="n">
        <v>2</v>
      </c>
      <c r="B6" s="15" t="s">
        <v>10</v>
      </c>
      <c r="C6" s="16" t="n">
        <v>51066000</v>
      </c>
      <c r="D6" s="16" t="n">
        <v>49394406</v>
      </c>
      <c r="E6" s="17" t="n">
        <v>182464</v>
      </c>
      <c r="F6" s="18" t="n">
        <f aca="false">C6-(D6+E6)</f>
        <v>1489130</v>
      </c>
      <c r="G6" s="19" t="n">
        <f aca="false">D6/C6</f>
        <v>0.967266008694631</v>
      </c>
    </row>
    <row r="7" customFormat="false" ht="14.25" hidden="false" customHeight="true" outlineLevel="0" collapsed="false">
      <c r="A7" s="8" t="n">
        <v>3</v>
      </c>
      <c r="B7" s="9" t="s">
        <v>11</v>
      </c>
      <c r="C7" s="10" t="n">
        <v>53505483</v>
      </c>
      <c r="D7" s="10" t="n">
        <v>52218370</v>
      </c>
      <c r="E7" s="11" t="n">
        <v>481409</v>
      </c>
      <c r="F7" s="12" t="n">
        <f aca="false">C7-(D7+E7)</f>
        <v>805704</v>
      </c>
      <c r="G7" s="20" t="n">
        <f aca="false">D7/C7</f>
        <v>0.97594427845834</v>
      </c>
    </row>
    <row r="8" customFormat="false" ht="14.25" hidden="false" customHeight="true" outlineLevel="0" collapsed="false">
      <c r="A8" s="21" t="n">
        <v>4</v>
      </c>
      <c r="B8" s="22" t="s">
        <v>12</v>
      </c>
      <c r="C8" s="23" t="n">
        <v>111500989</v>
      </c>
      <c r="D8" s="23" t="n">
        <v>107340927</v>
      </c>
      <c r="E8" s="24" t="n">
        <v>1802743</v>
      </c>
      <c r="F8" s="25" t="n">
        <f aca="false">C8-(D8+E8)</f>
        <v>2357319</v>
      </c>
      <c r="G8" s="26" t="n">
        <f aca="false">D8/C8</f>
        <v>0.962690357840683</v>
      </c>
    </row>
    <row r="9" customFormat="false" ht="14.25" hidden="false" customHeight="true" outlineLevel="0" collapsed="false">
      <c r="A9" s="27" t="n">
        <v>5</v>
      </c>
      <c r="B9" s="28" t="s">
        <v>13</v>
      </c>
      <c r="C9" s="29" t="n">
        <v>42633780</v>
      </c>
      <c r="D9" s="29" t="n">
        <v>41189699</v>
      </c>
      <c r="E9" s="30" t="n">
        <v>91066</v>
      </c>
      <c r="F9" s="31" t="n">
        <f aca="false">C9-(D9+E9)</f>
        <v>1353015</v>
      </c>
      <c r="G9" s="32" t="n">
        <f aca="false">D9/C9</f>
        <v>0.966128243847954</v>
      </c>
    </row>
    <row r="10" customFormat="false" ht="14.25" hidden="false" customHeight="true" outlineLevel="0" collapsed="false">
      <c r="A10" s="21" t="n">
        <v>6</v>
      </c>
      <c r="B10" s="22" t="s">
        <v>14</v>
      </c>
      <c r="C10" s="23" t="n">
        <v>49389161</v>
      </c>
      <c r="D10" s="23" t="n">
        <v>48612032</v>
      </c>
      <c r="E10" s="24" t="n">
        <v>38262</v>
      </c>
      <c r="F10" s="25" t="n">
        <f aca="false">C10-(D10+E10)</f>
        <v>738867</v>
      </c>
      <c r="G10" s="26" t="n">
        <f aca="false">D10/C10</f>
        <v>0.984265191303817</v>
      </c>
    </row>
    <row r="11" customFormat="false" ht="14.25" hidden="false" customHeight="true" outlineLevel="0" collapsed="false">
      <c r="A11" s="8" t="n">
        <v>7</v>
      </c>
      <c r="B11" s="9" t="s">
        <v>15</v>
      </c>
      <c r="C11" s="10" t="n">
        <v>94815835</v>
      </c>
      <c r="D11" s="10" t="n">
        <v>90724326</v>
      </c>
      <c r="E11" s="11" t="n">
        <v>1526960</v>
      </c>
      <c r="F11" s="12" t="n">
        <f aca="false">C11-(D11+E11)</f>
        <v>2564549</v>
      </c>
      <c r="G11" s="20" t="n">
        <f aca="false">D11/C11</f>
        <v>0.956847830322857</v>
      </c>
    </row>
    <row r="12" customFormat="false" ht="14.25" hidden="false" customHeight="true" outlineLevel="0" collapsed="false">
      <c r="A12" s="21" t="n">
        <v>8</v>
      </c>
      <c r="B12" s="22" t="s">
        <v>16</v>
      </c>
      <c r="C12" s="23" t="n">
        <v>155235440</v>
      </c>
      <c r="D12" s="23" t="n">
        <v>151838682</v>
      </c>
      <c r="E12" s="24" t="n">
        <v>335649</v>
      </c>
      <c r="F12" s="25" t="n">
        <f aca="false">C12-(D12+E12)</f>
        <v>3061109</v>
      </c>
      <c r="G12" s="26" t="n">
        <f aca="false">D12/C12</f>
        <v>0.978118669293558</v>
      </c>
    </row>
    <row r="13" customFormat="false" ht="14.25" hidden="false" customHeight="true" outlineLevel="0" collapsed="false">
      <c r="A13" s="8" t="n">
        <v>9</v>
      </c>
      <c r="B13" s="9" t="s">
        <v>17</v>
      </c>
      <c r="C13" s="10" t="n">
        <v>110618896</v>
      </c>
      <c r="D13" s="10" t="n">
        <v>108236869</v>
      </c>
      <c r="E13" s="11" t="n">
        <v>313308</v>
      </c>
      <c r="F13" s="12" t="n">
        <f aca="false">C13-(D13+E13)</f>
        <v>2068719</v>
      </c>
      <c r="G13" s="20" t="n">
        <f aca="false">D13/C13</f>
        <v>0.978466364372322</v>
      </c>
    </row>
    <row r="14" customFormat="false" ht="14.25" hidden="false" customHeight="true" outlineLevel="0" collapsed="false">
      <c r="A14" s="33" t="n">
        <v>10</v>
      </c>
      <c r="B14" s="34" t="s">
        <v>18</v>
      </c>
      <c r="C14" s="35" t="n">
        <v>110829888</v>
      </c>
      <c r="D14" s="35" t="n">
        <v>108388866</v>
      </c>
      <c r="E14" s="36" t="n">
        <v>101406</v>
      </c>
      <c r="F14" s="37" t="n">
        <f aca="false">C14-(D14+E14)</f>
        <v>2339616</v>
      </c>
      <c r="G14" s="38" t="n">
        <f aca="false">D14/C14</f>
        <v>0.977975056692289</v>
      </c>
    </row>
    <row r="15" customFormat="false" ht="14.25" hidden="false" customHeight="true" outlineLevel="0" collapsed="false">
      <c r="A15" s="8" t="n">
        <v>11</v>
      </c>
      <c r="B15" s="9" t="s">
        <v>19</v>
      </c>
      <c r="C15" s="10" t="n">
        <v>272638518</v>
      </c>
      <c r="D15" s="10" t="n">
        <v>263759190</v>
      </c>
      <c r="E15" s="11" t="n">
        <v>527644</v>
      </c>
      <c r="F15" s="12" t="n">
        <f aca="false">C15-(D15+E15)</f>
        <v>8351684</v>
      </c>
      <c r="G15" s="13" t="n">
        <f aca="false">D15/C15</f>
        <v>0.967431865221627</v>
      </c>
    </row>
    <row r="16" customFormat="false" ht="14.25" hidden="false" customHeight="true" outlineLevel="0" collapsed="false">
      <c r="A16" s="14" t="n">
        <v>12</v>
      </c>
      <c r="B16" s="15" t="s">
        <v>20</v>
      </c>
      <c r="C16" s="16" t="n">
        <v>227310959</v>
      </c>
      <c r="D16" s="16" t="n">
        <v>222393804</v>
      </c>
      <c r="E16" s="17" t="n">
        <v>501734</v>
      </c>
      <c r="F16" s="18" t="n">
        <f aca="false">C16-(D16+E16)</f>
        <v>4415421</v>
      </c>
      <c r="G16" s="19" t="n">
        <f aca="false">D16/C16</f>
        <v>0.978368156899994</v>
      </c>
    </row>
    <row r="17" customFormat="false" ht="14.25" hidden="false" customHeight="true" outlineLevel="0" collapsed="false">
      <c r="A17" s="8" t="n">
        <v>13</v>
      </c>
      <c r="B17" s="9" t="s">
        <v>21</v>
      </c>
      <c r="C17" s="10" t="n">
        <v>2526463801</v>
      </c>
      <c r="D17" s="10" t="n">
        <v>2490802443</v>
      </c>
      <c r="E17" s="11" t="n">
        <v>5793264</v>
      </c>
      <c r="F17" s="12" t="n">
        <f aca="false">C17-(D17+E17)</f>
        <v>29868094</v>
      </c>
      <c r="G17" s="20" t="n">
        <f aca="false">D17/C17</f>
        <v>0.985884872767271</v>
      </c>
    </row>
    <row r="18" customFormat="false" ht="14.25" hidden="false" customHeight="true" outlineLevel="0" collapsed="false">
      <c r="A18" s="21" t="n">
        <v>14</v>
      </c>
      <c r="B18" s="22" t="s">
        <v>22</v>
      </c>
      <c r="C18" s="23" t="n">
        <v>466205980</v>
      </c>
      <c r="D18" s="23" t="n">
        <v>457854641</v>
      </c>
      <c r="E18" s="24" t="n">
        <v>1131415</v>
      </c>
      <c r="F18" s="25" t="n">
        <f aca="false">C18-(D18+E18)</f>
        <v>7219924</v>
      </c>
      <c r="G18" s="26" t="n">
        <f aca="false">D18/C18</f>
        <v>0.982086589708695</v>
      </c>
    </row>
    <row r="19" customFormat="false" ht="14.25" hidden="false" customHeight="true" outlineLevel="0" collapsed="false">
      <c r="A19" s="27" t="n">
        <v>15</v>
      </c>
      <c r="B19" s="28" t="s">
        <v>23</v>
      </c>
      <c r="C19" s="29" t="n">
        <v>120270175</v>
      </c>
      <c r="D19" s="29" t="n">
        <v>118896942</v>
      </c>
      <c r="E19" s="30" t="n">
        <v>143080</v>
      </c>
      <c r="F19" s="31" t="n">
        <f aca="false">C19-(D19+E19)</f>
        <v>1230153</v>
      </c>
      <c r="G19" s="32" t="n">
        <f aca="false">D19/C19</f>
        <v>0.988582098595932</v>
      </c>
    </row>
    <row r="20" customFormat="false" ht="14.25" hidden="false" customHeight="true" outlineLevel="0" collapsed="false">
      <c r="A20" s="21" t="n">
        <v>16</v>
      </c>
      <c r="B20" s="22" t="s">
        <v>24</v>
      </c>
      <c r="C20" s="23" t="n">
        <v>65486736</v>
      </c>
      <c r="D20" s="23" t="n">
        <v>64998877</v>
      </c>
      <c r="E20" s="24" t="n">
        <v>46336</v>
      </c>
      <c r="F20" s="25" t="n">
        <f aca="false">C20-(D20+E20)</f>
        <v>441523</v>
      </c>
      <c r="G20" s="26" t="n">
        <f aca="false">D20/C20</f>
        <v>0.992550262392067</v>
      </c>
    </row>
    <row r="21" customFormat="false" ht="14.25" hidden="false" customHeight="true" outlineLevel="0" collapsed="false">
      <c r="A21" s="8" t="n">
        <v>17</v>
      </c>
      <c r="B21" s="9" t="s">
        <v>25</v>
      </c>
      <c r="C21" s="10" t="n">
        <v>63747215</v>
      </c>
      <c r="D21" s="10" t="n">
        <v>63315034</v>
      </c>
      <c r="E21" s="11" t="n">
        <v>17468</v>
      </c>
      <c r="F21" s="12" t="n">
        <f aca="false">C21-(D21+E21)</f>
        <v>414713</v>
      </c>
      <c r="G21" s="20" t="n">
        <f aca="false">D21/C21</f>
        <v>0.993220394020351</v>
      </c>
    </row>
    <row r="22" customFormat="false" ht="14.25" hidden="false" customHeight="true" outlineLevel="0" collapsed="false">
      <c r="A22" s="21" t="n">
        <v>18</v>
      </c>
      <c r="B22" s="22" t="s">
        <v>26</v>
      </c>
      <c r="C22" s="23" t="n">
        <v>43867844</v>
      </c>
      <c r="D22" s="23" t="n">
        <v>43363842</v>
      </c>
      <c r="E22" s="24" t="n">
        <v>46426</v>
      </c>
      <c r="F22" s="25" t="n">
        <f aca="false">C22-(D22+E22)</f>
        <v>457576</v>
      </c>
      <c r="G22" s="26" t="n">
        <f aca="false">D22/C22</f>
        <v>0.988510901060011</v>
      </c>
    </row>
    <row r="23" customFormat="false" ht="14.25" hidden="false" customHeight="true" outlineLevel="0" collapsed="false">
      <c r="A23" s="8" t="n">
        <v>19</v>
      </c>
      <c r="B23" s="9" t="s">
        <v>27</v>
      </c>
      <c r="C23" s="10" t="n">
        <v>40167322</v>
      </c>
      <c r="D23" s="10" t="n">
        <v>39687530</v>
      </c>
      <c r="E23" s="11" t="n">
        <v>32540</v>
      </c>
      <c r="F23" s="12" t="n">
        <f aca="false">C23-(D23+E23)</f>
        <v>447252</v>
      </c>
      <c r="G23" s="20" t="n">
        <f aca="false">D23/C23</f>
        <v>0.988055165838539</v>
      </c>
    </row>
    <row r="24" customFormat="false" ht="14.25" hidden="false" customHeight="true" outlineLevel="0" collapsed="false">
      <c r="A24" s="33" t="n">
        <v>20</v>
      </c>
      <c r="B24" s="34" t="s">
        <v>28</v>
      </c>
      <c r="C24" s="35" t="n">
        <v>112599535</v>
      </c>
      <c r="D24" s="35" t="n">
        <v>110599888</v>
      </c>
      <c r="E24" s="36" t="n">
        <v>121066</v>
      </c>
      <c r="F24" s="37" t="n">
        <f aca="false">C24-(D24+E24)</f>
        <v>1878581</v>
      </c>
      <c r="G24" s="38" t="n">
        <f aca="false">D24/C24</f>
        <v>0.982241072309935</v>
      </c>
    </row>
    <row r="25" customFormat="false" ht="14.25" hidden="false" customHeight="true" outlineLevel="0" collapsed="false">
      <c r="A25" s="8" t="n">
        <v>21</v>
      </c>
      <c r="B25" s="9" t="s">
        <v>29</v>
      </c>
      <c r="C25" s="10" t="n">
        <v>101498000</v>
      </c>
      <c r="D25" s="10" t="n">
        <v>99899209</v>
      </c>
      <c r="E25" s="11" t="n">
        <v>33277</v>
      </c>
      <c r="F25" s="12" t="n">
        <f aca="false">C25-(D25+E25)</f>
        <v>1565514</v>
      </c>
      <c r="G25" s="13" t="n">
        <f aca="false">D25/C25</f>
        <v>0.98424805414885</v>
      </c>
    </row>
    <row r="26" customFormat="false" ht="14.25" hidden="false" customHeight="true" outlineLevel="0" collapsed="false">
      <c r="A26" s="14" t="n">
        <v>22</v>
      </c>
      <c r="B26" s="15" t="s">
        <v>30</v>
      </c>
      <c r="C26" s="16" t="n">
        <v>227000370</v>
      </c>
      <c r="D26" s="16" t="n">
        <v>222545424</v>
      </c>
      <c r="E26" s="17" t="n">
        <v>490316</v>
      </c>
      <c r="F26" s="18" t="n">
        <f aca="false">C26-(D26+E26)</f>
        <v>3964630</v>
      </c>
      <c r="G26" s="19" t="n">
        <f aca="false">D26/C26</f>
        <v>0.980374719213013</v>
      </c>
    </row>
    <row r="27" customFormat="false" ht="14.25" hidden="false" customHeight="true" outlineLevel="0" collapsed="false">
      <c r="A27" s="8" t="n">
        <v>23</v>
      </c>
      <c r="B27" s="9" t="s">
        <v>31</v>
      </c>
      <c r="C27" s="10" t="n">
        <v>585718833</v>
      </c>
      <c r="D27" s="10" t="n">
        <v>577528330</v>
      </c>
      <c r="E27" s="11" t="n">
        <v>1059836</v>
      </c>
      <c r="F27" s="12" t="n">
        <f aca="false">C27-(D27+E27)</f>
        <v>7130667</v>
      </c>
      <c r="G27" s="20" t="n">
        <f aca="false">D27/C27</f>
        <v>0.986016322954738</v>
      </c>
    </row>
    <row r="28" customFormat="false" ht="14.25" hidden="false" customHeight="true" outlineLevel="0" collapsed="false">
      <c r="A28" s="21" t="n">
        <v>24</v>
      </c>
      <c r="B28" s="22" t="s">
        <v>32</v>
      </c>
      <c r="C28" s="23" t="n">
        <v>96147693</v>
      </c>
      <c r="D28" s="23" t="n">
        <v>94817704</v>
      </c>
      <c r="E28" s="24" t="n">
        <v>23698</v>
      </c>
      <c r="F28" s="25" t="n">
        <f aca="false">C28-(D28+E28)</f>
        <v>1306291</v>
      </c>
      <c r="G28" s="26" t="n">
        <f aca="false">D28/C28</f>
        <v>0.986167229202265</v>
      </c>
    </row>
    <row r="29" customFormat="false" ht="14.25" hidden="false" customHeight="true" outlineLevel="0" collapsed="false">
      <c r="A29" s="27" t="n">
        <v>25</v>
      </c>
      <c r="B29" s="28" t="s">
        <v>33</v>
      </c>
      <c r="C29" s="29" t="n">
        <v>71834260</v>
      </c>
      <c r="D29" s="29" t="n">
        <v>70758773</v>
      </c>
      <c r="E29" s="30" t="n">
        <v>119361</v>
      </c>
      <c r="F29" s="31" t="n">
        <f aca="false">C29-(D29+E29)</f>
        <v>956126</v>
      </c>
      <c r="G29" s="32" t="n">
        <f aca="false">D29/C29</f>
        <v>0.985028216341339</v>
      </c>
    </row>
    <row r="30" customFormat="false" ht="14.25" hidden="false" customHeight="true" outlineLevel="0" collapsed="false">
      <c r="A30" s="21" t="n">
        <v>26</v>
      </c>
      <c r="B30" s="22" t="s">
        <v>34</v>
      </c>
      <c r="C30" s="23" t="n">
        <v>141388711</v>
      </c>
      <c r="D30" s="23" t="n">
        <v>139153495</v>
      </c>
      <c r="E30" s="24" t="n">
        <v>349183</v>
      </c>
      <c r="F30" s="25" t="n">
        <f aca="false">C30-(D30+E30)</f>
        <v>1886033</v>
      </c>
      <c r="G30" s="26" t="n">
        <f aca="false">D30/C30</f>
        <v>0.984190986789603</v>
      </c>
    </row>
    <row r="31" customFormat="false" ht="14.25" hidden="false" customHeight="true" outlineLevel="0" collapsed="false">
      <c r="A31" s="8" t="n">
        <v>27</v>
      </c>
      <c r="B31" s="9" t="s">
        <v>35</v>
      </c>
      <c r="C31" s="10" t="n">
        <v>766149440</v>
      </c>
      <c r="D31" s="10" t="n">
        <v>747846790</v>
      </c>
      <c r="E31" s="11" t="n">
        <v>2044823</v>
      </c>
      <c r="F31" s="12" t="n">
        <f aca="false">C31-(D31+E31)</f>
        <v>16257827</v>
      </c>
      <c r="G31" s="20" t="n">
        <f aca="false">D31/C31</f>
        <v>0.976110861609453</v>
      </c>
    </row>
    <row r="32" customFormat="false" ht="14.25" hidden="false" customHeight="true" outlineLevel="0" collapsed="false">
      <c r="A32" s="21" t="n">
        <v>28</v>
      </c>
      <c r="B32" s="22" t="s">
        <v>36</v>
      </c>
      <c r="C32" s="23" t="n">
        <v>281746220</v>
      </c>
      <c r="D32" s="23" t="n">
        <v>275684023</v>
      </c>
      <c r="E32" s="24" t="n">
        <v>553303</v>
      </c>
      <c r="F32" s="25" t="n">
        <f aca="false">C32-(D32+E32)</f>
        <v>5508894</v>
      </c>
      <c r="G32" s="26" t="n">
        <f aca="false">D32/C32</f>
        <v>0.978483484179486</v>
      </c>
    </row>
    <row r="33" customFormat="false" ht="14.25" hidden="false" customHeight="true" outlineLevel="0" collapsed="false">
      <c r="A33" s="8" t="n">
        <v>29</v>
      </c>
      <c r="B33" s="9" t="s">
        <v>37</v>
      </c>
      <c r="C33" s="10" t="n">
        <v>42405309</v>
      </c>
      <c r="D33" s="10" t="n">
        <v>41183890</v>
      </c>
      <c r="E33" s="11" t="n">
        <v>282053</v>
      </c>
      <c r="F33" s="12" t="n">
        <f aca="false">C33-(D33+E33)</f>
        <v>939366</v>
      </c>
      <c r="G33" s="20" t="n">
        <f aca="false">D33/C33</f>
        <v>0.971196554657814</v>
      </c>
    </row>
    <row r="34" customFormat="false" ht="14.25" hidden="false" customHeight="true" outlineLevel="0" collapsed="false">
      <c r="A34" s="33" t="n">
        <v>30</v>
      </c>
      <c r="B34" s="34" t="s">
        <v>38</v>
      </c>
      <c r="C34" s="35" t="n">
        <v>38992831</v>
      </c>
      <c r="D34" s="35" t="n">
        <v>38148297</v>
      </c>
      <c r="E34" s="36" t="n">
        <v>18354</v>
      </c>
      <c r="F34" s="37" t="n">
        <f aca="false">C34-(D34+E34)</f>
        <v>826180</v>
      </c>
      <c r="G34" s="38" t="n">
        <f aca="false">D34/C34</f>
        <v>0.978341300738077</v>
      </c>
    </row>
    <row r="35" customFormat="false" ht="14.25" hidden="false" customHeight="true" outlineLevel="0" collapsed="false">
      <c r="A35" s="8" t="n">
        <v>31</v>
      </c>
      <c r="B35" s="9" t="s">
        <v>39</v>
      </c>
      <c r="C35" s="10" t="n">
        <v>23818777</v>
      </c>
      <c r="D35" s="10" t="n">
        <v>23356960</v>
      </c>
      <c r="E35" s="11" t="n">
        <v>102373</v>
      </c>
      <c r="F35" s="12" t="n">
        <f aca="false">C35-(D35+E35)</f>
        <v>359444</v>
      </c>
      <c r="G35" s="13" t="n">
        <f aca="false">D35/C35</f>
        <v>0.980611221138684</v>
      </c>
    </row>
    <row r="36" customFormat="false" ht="14.25" hidden="false" customHeight="true" outlineLevel="0" collapsed="false">
      <c r="A36" s="14" t="n">
        <v>32</v>
      </c>
      <c r="B36" s="15" t="s">
        <v>40</v>
      </c>
      <c r="C36" s="16" t="n">
        <v>31724519</v>
      </c>
      <c r="D36" s="16" t="n">
        <v>31417830</v>
      </c>
      <c r="E36" s="17" t="n">
        <v>14324</v>
      </c>
      <c r="F36" s="18" t="n">
        <f aca="false">C36-(D36+E36)</f>
        <v>292365</v>
      </c>
      <c r="G36" s="19" t="n">
        <f aca="false">D36/C36</f>
        <v>0.990332745470467</v>
      </c>
    </row>
    <row r="37" customFormat="false" ht="14.25" hidden="false" customHeight="true" outlineLevel="0" collapsed="false">
      <c r="A37" s="8" t="n">
        <v>33</v>
      </c>
      <c r="B37" s="9" t="s">
        <v>41</v>
      </c>
      <c r="C37" s="10" t="n">
        <v>100779387</v>
      </c>
      <c r="D37" s="10" t="n">
        <v>98854144</v>
      </c>
      <c r="E37" s="11" t="n">
        <v>250017</v>
      </c>
      <c r="F37" s="12" t="n">
        <f aca="false">C37-(D37+E37)</f>
        <v>1675226</v>
      </c>
      <c r="G37" s="20" t="n">
        <f aca="false">D37/C37</f>
        <v>0.980896460503377</v>
      </c>
    </row>
    <row r="38" customFormat="false" ht="14.25" hidden="false" customHeight="true" outlineLevel="0" collapsed="false">
      <c r="A38" s="21" t="n">
        <v>34</v>
      </c>
      <c r="B38" s="22" t="s">
        <v>42</v>
      </c>
      <c r="C38" s="23" t="n">
        <v>175866338</v>
      </c>
      <c r="D38" s="23" t="n">
        <v>172170055</v>
      </c>
      <c r="E38" s="24" t="n">
        <v>175817</v>
      </c>
      <c r="F38" s="25" t="n">
        <f aca="false">C38-(D38+E38)</f>
        <v>3520466</v>
      </c>
      <c r="G38" s="26" t="n">
        <f aca="false">D38/C38</f>
        <v>0.97898243039552</v>
      </c>
    </row>
    <row r="39" customFormat="false" ht="14.25" hidden="false" customHeight="true" outlineLevel="0" collapsed="false">
      <c r="A39" s="27" t="n">
        <v>35</v>
      </c>
      <c r="B39" s="28" t="s">
        <v>43</v>
      </c>
      <c r="C39" s="29" t="n">
        <v>70770137</v>
      </c>
      <c r="D39" s="29" t="n">
        <v>69899054</v>
      </c>
      <c r="E39" s="30" t="n">
        <v>8254</v>
      </c>
      <c r="F39" s="31" t="n">
        <f aca="false">C39-(D39+E39)</f>
        <v>862829</v>
      </c>
      <c r="G39" s="32" t="n">
        <f aca="false">D39/C39</f>
        <v>0.987691376095542</v>
      </c>
    </row>
    <row r="40" customFormat="false" ht="14.25" hidden="false" customHeight="true" outlineLevel="0" collapsed="false">
      <c r="A40" s="21" t="n">
        <v>36</v>
      </c>
      <c r="B40" s="22" t="s">
        <v>44</v>
      </c>
      <c r="C40" s="23" t="n">
        <v>34120618</v>
      </c>
      <c r="D40" s="23" t="n">
        <v>33638837</v>
      </c>
      <c r="E40" s="24" t="n">
        <v>27693</v>
      </c>
      <c r="F40" s="25" t="n">
        <f aca="false">C40-(D40+E40)</f>
        <v>454088</v>
      </c>
      <c r="G40" s="26" t="n">
        <f aca="false">D40/C40</f>
        <v>0.985880062313057</v>
      </c>
    </row>
    <row r="41" customFormat="false" ht="14.25" hidden="false" customHeight="true" outlineLevel="0" collapsed="false">
      <c r="A41" s="8" t="n">
        <v>37</v>
      </c>
      <c r="B41" s="9" t="s">
        <v>45</v>
      </c>
      <c r="C41" s="10" t="n">
        <v>54281506</v>
      </c>
      <c r="D41" s="10" t="n">
        <v>53558790</v>
      </c>
      <c r="E41" s="11" t="n">
        <v>22311</v>
      </c>
      <c r="F41" s="12" t="n">
        <f aca="false">C41-(D41+E41)</f>
        <v>700405</v>
      </c>
      <c r="G41" s="20" t="n">
        <f aca="false">D41/C41</f>
        <v>0.986685778393842</v>
      </c>
    </row>
    <row r="42" customFormat="false" ht="14.25" hidden="false" customHeight="true" outlineLevel="0" collapsed="false">
      <c r="A42" s="21" t="n">
        <v>38</v>
      </c>
      <c r="B42" s="22" t="s">
        <v>46</v>
      </c>
      <c r="C42" s="23" t="n">
        <v>67012039</v>
      </c>
      <c r="D42" s="23" t="n">
        <v>65991622</v>
      </c>
      <c r="E42" s="24" t="n">
        <v>28447</v>
      </c>
      <c r="F42" s="25" t="n">
        <f aca="false">C42-(D42+E42)</f>
        <v>991970</v>
      </c>
      <c r="G42" s="26" t="n">
        <f aca="false">D42/C42</f>
        <v>0.984772631675929</v>
      </c>
    </row>
    <row r="43" customFormat="false" ht="14.25" hidden="false" customHeight="true" outlineLevel="0" collapsed="false">
      <c r="A43" s="8" t="n">
        <v>39</v>
      </c>
      <c r="B43" s="9" t="s">
        <v>47</v>
      </c>
      <c r="C43" s="10" t="n">
        <v>30548570</v>
      </c>
      <c r="D43" s="10" t="n">
        <v>29763939</v>
      </c>
      <c r="E43" s="11" t="n">
        <v>90275</v>
      </c>
      <c r="F43" s="12" t="n">
        <f aca="false">C43-(D43+E43)</f>
        <v>694356</v>
      </c>
      <c r="G43" s="20" t="n">
        <f aca="false">D43/C43</f>
        <v>0.974315295282234</v>
      </c>
    </row>
    <row r="44" customFormat="false" ht="14.25" hidden="false" customHeight="true" outlineLevel="0" collapsed="false">
      <c r="A44" s="33" t="n">
        <v>40</v>
      </c>
      <c r="B44" s="34" t="s">
        <v>48</v>
      </c>
      <c r="C44" s="35" t="n">
        <v>282900267</v>
      </c>
      <c r="D44" s="35" t="n">
        <v>276924947</v>
      </c>
      <c r="E44" s="36" t="n">
        <v>456287</v>
      </c>
      <c r="F44" s="37" t="n">
        <f aca="false">C44-(D44+E44)</f>
        <v>5519033</v>
      </c>
      <c r="G44" s="38" t="n">
        <f aca="false">D44/C44</f>
        <v>0.97887835150046</v>
      </c>
    </row>
    <row r="45" customFormat="false" ht="14.25" hidden="false" customHeight="true" outlineLevel="0" collapsed="false">
      <c r="A45" s="8" t="n">
        <v>41</v>
      </c>
      <c r="B45" s="9" t="s">
        <v>49</v>
      </c>
      <c r="C45" s="10" t="n">
        <v>34530385</v>
      </c>
      <c r="D45" s="10" t="n">
        <v>34159778</v>
      </c>
      <c r="E45" s="11" t="n">
        <v>49462</v>
      </c>
      <c r="F45" s="12" t="n">
        <f aca="false">C45-(D45+E45)</f>
        <v>321145</v>
      </c>
      <c r="G45" s="13" t="n">
        <f aca="false">D45/C45</f>
        <v>0.989267220739068</v>
      </c>
    </row>
    <row r="46" customFormat="false" ht="14.25" hidden="false" customHeight="true" outlineLevel="0" collapsed="false">
      <c r="A46" s="14" t="n">
        <v>42</v>
      </c>
      <c r="B46" s="15" t="s">
        <v>50</v>
      </c>
      <c r="C46" s="16" t="n">
        <v>56086246</v>
      </c>
      <c r="D46" s="16" t="n">
        <v>54955929</v>
      </c>
      <c r="E46" s="17" t="n">
        <v>114878</v>
      </c>
      <c r="F46" s="18" t="n">
        <f aca="false">C46-(D46+E46)</f>
        <v>1015439</v>
      </c>
      <c r="G46" s="19" t="n">
        <f aca="false">D46/C46</f>
        <v>0.979846805935273</v>
      </c>
    </row>
    <row r="47" customFormat="false" ht="14.25" hidden="false" customHeight="true" outlineLevel="0" collapsed="false">
      <c r="A47" s="8" t="n">
        <v>43</v>
      </c>
      <c r="B47" s="9" t="s">
        <v>51</v>
      </c>
      <c r="C47" s="10" t="n">
        <v>77858514</v>
      </c>
      <c r="D47" s="10" t="n">
        <v>75884665</v>
      </c>
      <c r="E47" s="11" t="n">
        <v>83911</v>
      </c>
      <c r="F47" s="12" t="n">
        <f aca="false">C47-(D47+E47)</f>
        <v>1889938</v>
      </c>
      <c r="G47" s="20" t="n">
        <f aca="false">D47/C47</f>
        <v>0.974648257478945</v>
      </c>
    </row>
    <row r="48" customFormat="false" ht="14.25" hidden="false" customHeight="true" outlineLevel="0" collapsed="false">
      <c r="A48" s="21" t="n">
        <v>44</v>
      </c>
      <c r="B48" s="22" t="s">
        <v>52</v>
      </c>
      <c r="C48" s="23" t="n">
        <v>51903231</v>
      </c>
      <c r="D48" s="23" t="n">
        <v>50523372</v>
      </c>
      <c r="E48" s="24" t="n">
        <v>112825</v>
      </c>
      <c r="F48" s="25" t="n">
        <f aca="false">C48-(D48+E48)</f>
        <v>1267034</v>
      </c>
      <c r="G48" s="26" t="n">
        <f aca="false">D48/C48</f>
        <v>0.973414776432704</v>
      </c>
    </row>
    <row r="49" customFormat="false" ht="14.25" hidden="false" customHeight="true" outlineLevel="0" collapsed="false">
      <c r="A49" s="27" t="n">
        <v>45</v>
      </c>
      <c r="B49" s="28" t="s">
        <v>53</v>
      </c>
      <c r="C49" s="29" t="n">
        <v>41498180</v>
      </c>
      <c r="D49" s="29" t="n">
        <v>40825908</v>
      </c>
      <c r="E49" s="30" t="n">
        <v>54383</v>
      </c>
      <c r="F49" s="31" t="n">
        <f aca="false">C49-(D49+E49)</f>
        <v>617889</v>
      </c>
      <c r="G49" s="32" t="n">
        <f aca="false">D49/C49</f>
        <v>0.983799964239396</v>
      </c>
    </row>
    <row r="50" customFormat="false" ht="14.25" hidden="false" customHeight="true" outlineLevel="0" collapsed="false">
      <c r="A50" s="21" t="n">
        <v>46</v>
      </c>
      <c r="B50" s="22" t="s">
        <v>54</v>
      </c>
      <c r="C50" s="23" t="n">
        <v>67773940</v>
      </c>
      <c r="D50" s="23" t="n">
        <v>66036357</v>
      </c>
      <c r="E50" s="24" t="n">
        <v>65727</v>
      </c>
      <c r="F50" s="25" t="n">
        <f aca="false">C50-(D50+E50)</f>
        <v>1671856</v>
      </c>
      <c r="G50" s="26" t="n">
        <f aca="false">D50/C50</f>
        <v>0.97436207781339</v>
      </c>
    </row>
    <row r="51" customFormat="false" ht="14.25" hidden="false" customHeight="true" outlineLevel="0" collapsed="false">
      <c r="A51" s="27" t="n">
        <v>47</v>
      </c>
      <c r="B51" s="28" t="s">
        <v>55</v>
      </c>
      <c r="C51" s="29" t="n">
        <v>49144819</v>
      </c>
      <c r="D51" s="29" t="n">
        <v>48023903</v>
      </c>
      <c r="E51" s="30" t="n">
        <v>39762</v>
      </c>
      <c r="F51" s="31" t="n">
        <f aca="false">C51-(D51+E51)</f>
        <v>1081154</v>
      </c>
      <c r="G51" s="32" t="n">
        <f aca="false">D51/C51</f>
        <v>0.977191573337568</v>
      </c>
    </row>
    <row r="52" customFormat="false" ht="14.25" hidden="false" customHeight="true" outlineLevel="0" collapsed="false">
      <c r="A52" s="39" t="s">
        <v>56</v>
      </c>
      <c r="B52" s="39"/>
      <c r="C52" s="40" t="n">
        <f aca="false">SUM(C5:C51)</f>
        <v>8564294843</v>
      </c>
      <c r="D52" s="40" t="n">
        <f aca="false">SUM(D5:D51)</f>
        <v>8407061609</v>
      </c>
      <c r="E52" s="40" t="n">
        <f aca="false">SUM(E5:E51)</f>
        <v>20324544</v>
      </c>
      <c r="F52" s="40" t="n">
        <f aca="false">SUM(F5:F51)</f>
        <v>136908690</v>
      </c>
      <c r="G52" s="41" t="n">
        <f aca="false">D52/C52</f>
        <v>0.981640842955271</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厚生労働省ネットワークシステム</dc:creator>
  <dc:description/>
  <dc:language>en-US</dc:language>
  <cp:lastModifiedBy>厚生労働省ネットワークシステム</cp:lastModifiedBy>
  <cp:lastPrinted>2012-08-03T08:31:57Z</cp:lastPrinted>
  <dcterms:modified xsi:type="dcterms:W3CDTF">2012-08-06T04:09:20Z</dcterms:modified>
  <cp:revision>0</cp:revision>
  <dc:subject/>
  <dc:title/>
</cp:coreProperties>
</file>