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2721208</v>
      </c>
      <c r="D5" s="10" t="n">
        <v>240507618</v>
      </c>
      <c r="E5" s="11" t="n">
        <v>198030</v>
      </c>
      <c r="F5" s="12" t="n">
        <f aca="false">C5-(D5+E5)</f>
        <v>2015560</v>
      </c>
      <c r="G5" s="13" t="n">
        <f aca="false">D5/C5</f>
        <v>0.99088011295659</v>
      </c>
    </row>
    <row r="6" customFormat="false" ht="14.25" hidden="false" customHeight="true" outlineLevel="0" collapsed="false">
      <c r="A6" s="14" t="n">
        <v>2</v>
      </c>
      <c r="B6" s="15" t="s">
        <v>10</v>
      </c>
      <c r="C6" s="16" t="n">
        <v>50357684</v>
      </c>
      <c r="D6" s="16" t="n">
        <v>49162774</v>
      </c>
      <c r="E6" s="17" t="n">
        <v>71961</v>
      </c>
      <c r="F6" s="18" t="n">
        <f aca="false">C6-(D6+E6)</f>
        <v>1122949</v>
      </c>
      <c r="G6" s="19" t="n">
        <f aca="false">D6/C6</f>
        <v>0.976271545768467</v>
      </c>
    </row>
    <row r="7" customFormat="false" ht="14.25" hidden="false" customHeight="true" outlineLevel="0" collapsed="false">
      <c r="A7" s="8" t="n">
        <v>3</v>
      </c>
      <c r="B7" s="9" t="s">
        <v>11</v>
      </c>
      <c r="C7" s="10" t="n">
        <v>53404520</v>
      </c>
      <c r="D7" s="10" t="n">
        <v>52668328</v>
      </c>
      <c r="E7" s="11" t="n">
        <v>82792</v>
      </c>
      <c r="F7" s="12" t="n">
        <f aca="false">C7-(D7+E7)</f>
        <v>653400</v>
      </c>
      <c r="G7" s="20" t="n">
        <f aca="false">D7/C7</f>
        <v>0.986214799795972</v>
      </c>
    </row>
    <row r="8" customFormat="false" ht="14.25" hidden="false" customHeight="true" outlineLevel="0" collapsed="false">
      <c r="A8" s="21" t="n">
        <v>4</v>
      </c>
      <c r="B8" s="22" t="s">
        <v>12</v>
      </c>
      <c r="C8" s="23" t="n">
        <v>111841293</v>
      </c>
      <c r="D8" s="23" t="n">
        <v>109561788</v>
      </c>
      <c r="E8" s="24" t="n">
        <v>337622</v>
      </c>
      <c r="F8" s="25" t="n">
        <f aca="false">C8-(D8+E8)</f>
        <v>1941883</v>
      </c>
      <c r="G8" s="26" t="n">
        <f aca="false">D8/C8</f>
        <v>0.979618395506211</v>
      </c>
    </row>
    <row r="9" customFormat="false" ht="14.25" hidden="false" customHeight="true" outlineLevel="0" collapsed="false">
      <c r="A9" s="27" t="n">
        <v>5</v>
      </c>
      <c r="B9" s="28" t="s">
        <v>13</v>
      </c>
      <c r="C9" s="29" t="n">
        <v>41790029</v>
      </c>
      <c r="D9" s="29" t="n">
        <v>40505455</v>
      </c>
      <c r="E9" s="30" t="n">
        <v>25382</v>
      </c>
      <c r="F9" s="31" t="n">
        <f aca="false">C9-(D9+E9)</f>
        <v>1259192</v>
      </c>
      <c r="G9" s="32" t="n">
        <f aca="false">D9/C9</f>
        <v>0.969261232147027</v>
      </c>
    </row>
    <row r="10" customFormat="false" ht="14.25" hidden="false" customHeight="true" outlineLevel="0" collapsed="false">
      <c r="A10" s="21" t="n">
        <v>6</v>
      </c>
      <c r="B10" s="22" t="s">
        <v>14</v>
      </c>
      <c r="C10" s="23" t="n">
        <v>48103229</v>
      </c>
      <c r="D10" s="23" t="n">
        <v>47327743</v>
      </c>
      <c r="E10" s="24" t="n">
        <v>77735</v>
      </c>
      <c r="F10" s="25" t="n">
        <f aca="false">C10-(D10+E10)</f>
        <v>697751</v>
      </c>
      <c r="G10" s="26" t="n">
        <f aca="false">D10/C10</f>
        <v>0.983878712175434</v>
      </c>
    </row>
    <row r="11" customFormat="false" ht="14.25" hidden="false" customHeight="true" outlineLevel="0" collapsed="false">
      <c r="A11" s="8" t="n">
        <v>7</v>
      </c>
      <c r="B11" s="9" t="s">
        <v>15</v>
      </c>
      <c r="C11" s="10" t="n">
        <v>92621161</v>
      </c>
      <c r="D11" s="10" t="n">
        <v>90254396</v>
      </c>
      <c r="E11" s="11" t="n">
        <v>79578</v>
      </c>
      <c r="F11" s="12" t="n">
        <f aca="false">C11-(D11+E11)</f>
        <v>2287187</v>
      </c>
      <c r="G11" s="20" t="n">
        <f aca="false">D11/C11</f>
        <v>0.974446822146831</v>
      </c>
    </row>
    <row r="12" customFormat="false" ht="14.25" hidden="false" customHeight="true" outlineLevel="0" collapsed="false">
      <c r="A12" s="21" t="n">
        <v>8</v>
      </c>
      <c r="B12" s="22" t="s">
        <v>16</v>
      </c>
      <c r="C12" s="23" t="n">
        <v>151868429</v>
      </c>
      <c r="D12" s="23" t="n">
        <v>148989931</v>
      </c>
      <c r="E12" s="24" t="n">
        <v>13929</v>
      </c>
      <c r="F12" s="25" t="n">
        <f aca="false">C12-(D12+E12)</f>
        <v>2864569</v>
      </c>
      <c r="G12" s="26" t="n">
        <f aca="false">D12/C12</f>
        <v>0.981046106692787</v>
      </c>
    </row>
    <row r="13" customFormat="false" ht="14.25" hidden="false" customHeight="true" outlineLevel="0" collapsed="false">
      <c r="A13" s="8" t="n">
        <v>9</v>
      </c>
      <c r="B13" s="9" t="s">
        <v>17</v>
      </c>
      <c r="C13" s="10" t="n">
        <v>105330074</v>
      </c>
      <c r="D13" s="10" t="n">
        <v>103195794</v>
      </c>
      <c r="E13" s="11" t="n">
        <v>137241</v>
      </c>
      <c r="F13" s="12" t="n">
        <f aca="false">C13-(D13+E13)</f>
        <v>1997039</v>
      </c>
      <c r="G13" s="20" t="n">
        <f aca="false">D13/C13</f>
        <v>0.979737221109329</v>
      </c>
    </row>
    <row r="14" customFormat="false" ht="14.25" hidden="false" customHeight="true" outlineLevel="0" collapsed="false">
      <c r="A14" s="33" t="n">
        <v>10</v>
      </c>
      <c r="B14" s="34" t="s">
        <v>18</v>
      </c>
      <c r="C14" s="35" t="n">
        <v>107316542</v>
      </c>
      <c r="D14" s="35" t="n">
        <v>105052052</v>
      </c>
      <c r="E14" s="36" t="n">
        <v>230362</v>
      </c>
      <c r="F14" s="37" t="n">
        <f aca="false">C14-(D14+E14)</f>
        <v>2034128</v>
      </c>
      <c r="G14" s="38" t="n">
        <f aca="false">D14/C14</f>
        <v>0.978898966014019</v>
      </c>
    </row>
    <row r="15" customFormat="false" ht="14.25" hidden="false" customHeight="true" outlineLevel="0" collapsed="false">
      <c r="A15" s="8" t="n">
        <v>11</v>
      </c>
      <c r="B15" s="9" t="s">
        <v>19</v>
      </c>
      <c r="C15" s="10" t="n">
        <v>266429418</v>
      </c>
      <c r="D15" s="10" t="n">
        <v>257012772</v>
      </c>
      <c r="E15" s="11" t="n">
        <v>957758</v>
      </c>
      <c r="F15" s="12" t="n">
        <f aca="false">C15-(D15+E15)</f>
        <v>8458888</v>
      </c>
      <c r="G15" s="13" t="n">
        <f aca="false">D15/C15</f>
        <v>0.964656132679763</v>
      </c>
    </row>
    <row r="16" customFormat="false" ht="14.25" hidden="false" customHeight="true" outlineLevel="0" collapsed="false">
      <c r="A16" s="14" t="n">
        <v>12</v>
      </c>
      <c r="B16" s="15" t="s">
        <v>20</v>
      </c>
      <c r="C16" s="16" t="n">
        <v>226182639</v>
      </c>
      <c r="D16" s="16" t="n">
        <v>221796417</v>
      </c>
      <c r="E16" s="17" t="n">
        <v>306464</v>
      </c>
      <c r="F16" s="18" t="n">
        <f aca="false">C16-(D16+E16)</f>
        <v>4079758</v>
      </c>
      <c r="G16" s="19" t="n">
        <f aca="false">D16/C16</f>
        <v>0.980607609764426</v>
      </c>
    </row>
    <row r="17" customFormat="false" ht="14.25" hidden="false" customHeight="true" outlineLevel="0" collapsed="false">
      <c r="A17" s="8" t="n">
        <v>13</v>
      </c>
      <c r="B17" s="9" t="s">
        <v>21</v>
      </c>
      <c r="C17" s="10" t="n">
        <v>2507745877</v>
      </c>
      <c r="D17" s="10" t="n">
        <v>2475340856</v>
      </c>
      <c r="E17" s="11" t="n">
        <v>3105561</v>
      </c>
      <c r="F17" s="12" t="n">
        <f aca="false">C17-(D17+E17)</f>
        <v>29299460</v>
      </c>
      <c r="G17" s="20" t="n">
        <f aca="false">D17/C17</f>
        <v>0.987078028401041</v>
      </c>
    </row>
    <row r="18" customFormat="false" ht="14.25" hidden="false" customHeight="true" outlineLevel="0" collapsed="false">
      <c r="A18" s="21" t="n">
        <v>14</v>
      </c>
      <c r="B18" s="22" t="s">
        <v>22</v>
      </c>
      <c r="C18" s="23" t="n">
        <v>511929963</v>
      </c>
      <c r="D18" s="23" t="n">
        <v>503837058</v>
      </c>
      <c r="E18" s="24" t="n">
        <v>946218</v>
      </c>
      <c r="F18" s="25" t="n">
        <f aca="false">C18-(D18+E18)</f>
        <v>7146687</v>
      </c>
      <c r="G18" s="26" t="n">
        <f aca="false">D18/C18</f>
        <v>0.984191382445024</v>
      </c>
    </row>
    <row r="19" customFormat="false" ht="14.25" hidden="false" customHeight="true" outlineLevel="0" collapsed="false">
      <c r="A19" s="27" t="n">
        <v>15</v>
      </c>
      <c r="B19" s="28" t="s">
        <v>23</v>
      </c>
      <c r="C19" s="29" t="n">
        <v>118706705</v>
      </c>
      <c r="D19" s="29" t="n">
        <v>117533874</v>
      </c>
      <c r="E19" s="30" t="n">
        <v>14090</v>
      </c>
      <c r="F19" s="31" t="n">
        <f aca="false">C19-(D19+E19)</f>
        <v>1158741</v>
      </c>
      <c r="G19" s="32" t="n">
        <f aca="false">D19/C19</f>
        <v>0.990119926250164</v>
      </c>
    </row>
    <row r="20" customFormat="false" ht="14.25" hidden="false" customHeight="true" outlineLevel="0" collapsed="false">
      <c r="A20" s="21" t="n">
        <v>16</v>
      </c>
      <c r="B20" s="22" t="s">
        <v>24</v>
      </c>
      <c r="C20" s="23" t="n">
        <v>62246430</v>
      </c>
      <c r="D20" s="23" t="n">
        <v>61823669</v>
      </c>
      <c r="E20" s="24" t="n">
        <v>68405</v>
      </c>
      <c r="F20" s="25" t="n">
        <f aca="false">C20-(D20+E20)</f>
        <v>354356</v>
      </c>
      <c r="G20" s="26" t="n">
        <f aca="false">D20/C20</f>
        <v>0.993208269132864</v>
      </c>
    </row>
    <row r="21" customFormat="false" ht="14.25" hidden="false" customHeight="true" outlineLevel="0" collapsed="false">
      <c r="A21" s="8" t="n">
        <v>17</v>
      </c>
      <c r="B21" s="9" t="s">
        <v>25</v>
      </c>
      <c r="C21" s="10" t="n">
        <v>62191488</v>
      </c>
      <c r="D21" s="10" t="n">
        <v>61853240</v>
      </c>
      <c r="E21" s="11" t="n">
        <v>3954</v>
      </c>
      <c r="F21" s="12" t="n">
        <f aca="false">C21-(D21+E21)</f>
        <v>334294</v>
      </c>
      <c r="G21" s="20" t="n">
        <f aca="false">D21/C21</f>
        <v>0.994561184964733</v>
      </c>
    </row>
    <row r="22" customFormat="false" ht="14.25" hidden="false" customHeight="true" outlineLevel="0" collapsed="false">
      <c r="A22" s="21" t="n">
        <v>18</v>
      </c>
      <c r="B22" s="22" t="s">
        <v>26</v>
      </c>
      <c r="C22" s="23" t="n">
        <v>42787622</v>
      </c>
      <c r="D22" s="23" t="n">
        <v>42272532</v>
      </c>
      <c r="E22" s="24" t="n">
        <v>65552</v>
      </c>
      <c r="F22" s="25" t="n">
        <f aca="false">C22-(D22+E22)</f>
        <v>449538</v>
      </c>
      <c r="G22" s="26" t="n">
        <f aca="false">D22/C22</f>
        <v>0.987961705373577</v>
      </c>
    </row>
    <row r="23" customFormat="false" ht="14.25" hidden="false" customHeight="true" outlineLevel="0" collapsed="false">
      <c r="A23" s="8" t="n">
        <v>19</v>
      </c>
      <c r="B23" s="9" t="s">
        <v>27</v>
      </c>
      <c r="C23" s="10" t="n">
        <v>38758839</v>
      </c>
      <c r="D23" s="10" t="n">
        <v>38255900</v>
      </c>
      <c r="E23" s="11" t="n">
        <v>40950</v>
      </c>
      <c r="F23" s="12" t="n">
        <f aca="false">C23-(D23+E23)</f>
        <v>461989</v>
      </c>
      <c r="G23" s="20" t="n">
        <f aca="false">D23/C23</f>
        <v>0.987023888925053</v>
      </c>
    </row>
    <row r="24" customFormat="false" ht="14.25" hidden="false" customHeight="true" outlineLevel="0" collapsed="false">
      <c r="A24" s="33" t="n">
        <v>20</v>
      </c>
      <c r="B24" s="34" t="s">
        <v>28</v>
      </c>
      <c r="C24" s="35" t="n">
        <v>107991574</v>
      </c>
      <c r="D24" s="35" t="n">
        <v>106162625</v>
      </c>
      <c r="E24" s="36" t="n">
        <v>115686</v>
      </c>
      <c r="F24" s="37" t="n">
        <f aca="false">C24-(D24+E24)</f>
        <v>1713263</v>
      </c>
      <c r="G24" s="38" t="n">
        <f aca="false">D24/C24</f>
        <v>0.983063965712732</v>
      </c>
    </row>
    <row r="25" customFormat="false" ht="14.25" hidden="false" customHeight="true" outlineLevel="0" collapsed="false">
      <c r="A25" s="8" t="n">
        <v>21</v>
      </c>
      <c r="B25" s="9" t="s">
        <v>29</v>
      </c>
      <c r="C25" s="10" t="n">
        <v>97868973</v>
      </c>
      <c r="D25" s="10" t="n">
        <v>96443180</v>
      </c>
      <c r="E25" s="11" t="n">
        <v>17090</v>
      </c>
      <c r="F25" s="12" t="n">
        <f aca="false">C25-(D25+E25)</f>
        <v>1408703</v>
      </c>
      <c r="G25" s="13" t="n">
        <f aca="false">D25/C25</f>
        <v>0.985431613755669</v>
      </c>
    </row>
    <row r="26" customFormat="false" ht="14.25" hidden="false" customHeight="true" outlineLevel="0" collapsed="false">
      <c r="A26" s="14" t="n">
        <v>22</v>
      </c>
      <c r="B26" s="15" t="s">
        <v>30</v>
      </c>
      <c r="C26" s="16" t="n">
        <v>219559970</v>
      </c>
      <c r="D26" s="16" t="n">
        <v>215612273</v>
      </c>
      <c r="E26" s="17" t="n">
        <v>179493</v>
      </c>
      <c r="F26" s="18" t="n">
        <f aca="false">C26-(D26+E26)</f>
        <v>3768204</v>
      </c>
      <c r="G26" s="19" t="n">
        <f aca="false">D26/C26</f>
        <v>0.982019960195841</v>
      </c>
    </row>
    <row r="27" customFormat="false" ht="14.25" hidden="false" customHeight="true" outlineLevel="0" collapsed="false">
      <c r="A27" s="8" t="n">
        <v>23</v>
      </c>
      <c r="B27" s="9" t="s">
        <v>31</v>
      </c>
      <c r="C27" s="10" t="n">
        <v>573701348</v>
      </c>
      <c r="D27" s="10" t="n">
        <v>566380192</v>
      </c>
      <c r="E27" s="11" t="n">
        <v>862356</v>
      </c>
      <c r="F27" s="12" t="n">
        <f aca="false">C27-(D27+E27)</f>
        <v>6458800</v>
      </c>
      <c r="G27" s="20" t="n">
        <f aca="false">D27/C27</f>
        <v>0.987238733139599</v>
      </c>
    </row>
    <row r="28" customFormat="false" ht="14.25" hidden="false" customHeight="true" outlineLevel="0" collapsed="false">
      <c r="A28" s="21" t="n">
        <v>24</v>
      </c>
      <c r="B28" s="22" t="s">
        <v>32</v>
      </c>
      <c r="C28" s="23" t="n">
        <v>92793234</v>
      </c>
      <c r="D28" s="23" t="n">
        <v>91797664</v>
      </c>
      <c r="E28" s="24" t="n">
        <v>17480</v>
      </c>
      <c r="F28" s="25" t="n">
        <f aca="false">C28-(D28+E28)</f>
        <v>978090</v>
      </c>
      <c r="G28" s="26" t="n">
        <f aca="false">D28/C28</f>
        <v>0.989271092760923</v>
      </c>
    </row>
    <row r="29" customFormat="false" ht="14.25" hidden="false" customHeight="true" outlineLevel="0" collapsed="false">
      <c r="A29" s="27" t="n">
        <v>25</v>
      </c>
      <c r="B29" s="28" t="s">
        <v>33</v>
      </c>
      <c r="C29" s="29" t="n">
        <v>69372824</v>
      </c>
      <c r="D29" s="29" t="n">
        <v>68373828</v>
      </c>
      <c r="E29" s="30" t="n">
        <v>141000</v>
      </c>
      <c r="F29" s="31" t="n">
        <f aca="false">C29-(D29+E29)</f>
        <v>857996</v>
      </c>
      <c r="G29" s="32" t="n">
        <f aca="false">D29/C29</f>
        <v>0.985599605978272</v>
      </c>
    </row>
    <row r="30" customFormat="false" ht="14.25" hidden="false" customHeight="true" outlineLevel="0" collapsed="false">
      <c r="A30" s="21" t="n">
        <v>26</v>
      </c>
      <c r="B30" s="22" t="s">
        <v>34</v>
      </c>
      <c r="C30" s="23" t="n">
        <v>139281736</v>
      </c>
      <c r="D30" s="23" t="n">
        <v>137249486</v>
      </c>
      <c r="E30" s="24" t="n">
        <v>196569</v>
      </c>
      <c r="F30" s="25" t="n">
        <f aca="false">C30-(D30+E30)</f>
        <v>1835681</v>
      </c>
      <c r="G30" s="26" t="n">
        <f aca="false">D30/C30</f>
        <v>0.985409070432609</v>
      </c>
    </row>
    <row r="31" customFormat="false" ht="14.25" hidden="false" customHeight="true" outlineLevel="0" collapsed="false">
      <c r="A31" s="8" t="n">
        <v>27</v>
      </c>
      <c r="B31" s="9" t="s">
        <v>35</v>
      </c>
      <c r="C31" s="10" t="n">
        <v>757819996</v>
      </c>
      <c r="D31" s="10" t="n">
        <v>740554489</v>
      </c>
      <c r="E31" s="11" t="n">
        <v>1377598</v>
      </c>
      <c r="F31" s="12" t="n">
        <f aca="false">C31-(D31+E31)</f>
        <v>15887909</v>
      </c>
      <c r="G31" s="20" t="n">
        <f aca="false">D31/C31</f>
        <v>0.977216875918909</v>
      </c>
    </row>
    <row r="32" customFormat="false" ht="14.25" hidden="false" customHeight="true" outlineLevel="0" collapsed="false">
      <c r="A32" s="21" t="n">
        <v>28</v>
      </c>
      <c r="B32" s="22" t="s">
        <v>36</v>
      </c>
      <c r="C32" s="23" t="n">
        <v>276540885</v>
      </c>
      <c r="D32" s="23" t="n">
        <v>271259075</v>
      </c>
      <c r="E32" s="24" t="n">
        <v>190781</v>
      </c>
      <c r="F32" s="25" t="n">
        <f aca="false">C32-(D32+E32)</f>
        <v>5091029</v>
      </c>
      <c r="G32" s="26" t="n">
        <f aca="false">D32/C32</f>
        <v>0.980900437199368</v>
      </c>
    </row>
    <row r="33" customFormat="false" ht="14.25" hidden="false" customHeight="true" outlineLevel="0" collapsed="false">
      <c r="A33" s="8" t="n">
        <v>29</v>
      </c>
      <c r="B33" s="9" t="s">
        <v>37</v>
      </c>
      <c r="C33" s="10" t="n">
        <v>41331667</v>
      </c>
      <c r="D33" s="10" t="n">
        <v>40107856</v>
      </c>
      <c r="E33" s="11" t="n">
        <v>88892</v>
      </c>
      <c r="F33" s="12" t="n">
        <f aca="false">C33-(D33+E33)</f>
        <v>1134919</v>
      </c>
      <c r="G33" s="20" t="n">
        <f aca="false">D33/C33</f>
        <v>0.970390475661192</v>
      </c>
    </row>
    <row r="34" customFormat="false" ht="14.25" hidden="false" customHeight="true" outlineLevel="0" collapsed="false">
      <c r="A34" s="33" t="n">
        <v>30</v>
      </c>
      <c r="B34" s="34" t="s">
        <v>38</v>
      </c>
      <c r="C34" s="35" t="n">
        <v>38559292</v>
      </c>
      <c r="D34" s="35" t="n">
        <v>37826523</v>
      </c>
      <c r="E34" s="36" t="n">
        <v>32999</v>
      </c>
      <c r="F34" s="37" t="n">
        <f aca="false">C34-(D34+E34)</f>
        <v>699770</v>
      </c>
      <c r="G34" s="38" t="n">
        <f aca="false">D34/C34</f>
        <v>0.980996305637562</v>
      </c>
    </row>
    <row r="35" customFormat="false" ht="14.25" hidden="false" customHeight="true" outlineLevel="0" collapsed="false">
      <c r="A35" s="8" t="n">
        <v>31</v>
      </c>
      <c r="B35" s="9" t="s">
        <v>39</v>
      </c>
      <c r="C35" s="10" t="n">
        <v>23316222</v>
      </c>
      <c r="D35" s="10" t="n">
        <v>22877704</v>
      </c>
      <c r="E35" s="11" t="n">
        <v>30208</v>
      </c>
      <c r="F35" s="12" t="n">
        <f aca="false">C35-(D35+E35)</f>
        <v>408310</v>
      </c>
      <c r="G35" s="13" t="n">
        <f aca="false">D35/C35</f>
        <v>0.981192579140823</v>
      </c>
    </row>
    <row r="36" customFormat="false" ht="14.25" hidden="false" customHeight="true" outlineLevel="0" collapsed="false">
      <c r="A36" s="14" t="n">
        <v>32</v>
      </c>
      <c r="B36" s="15" t="s">
        <v>40</v>
      </c>
      <c r="C36" s="16" t="n">
        <v>30119037</v>
      </c>
      <c r="D36" s="16" t="n">
        <v>29861439</v>
      </c>
      <c r="E36" s="17" t="n">
        <v>20233</v>
      </c>
      <c r="F36" s="18" t="n">
        <f aca="false">C36-(D36+E36)</f>
        <v>237365</v>
      </c>
      <c r="G36" s="19" t="n">
        <f aca="false">D36/C36</f>
        <v>0.991447336115029</v>
      </c>
    </row>
    <row r="37" customFormat="false" ht="14.25" hidden="false" customHeight="true" outlineLevel="0" collapsed="false">
      <c r="A37" s="8" t="n">
        <v>33</v>
      </c>
      <c r="B37" s="9" t="s">
        <v>41</v>
      </c>
      <c r="C37" s="10" t="n">
        <v>99199130</v>
      </c>
      <c r="D37" s="10" t="n">
        <v>97528485</v>
      </c>
      <c r="E37" s="11" t="n">
        <v>119614</v>
      </c>
      <c r="F37" s="12" t="n">
        <f aca="false">C37-(D37+E37)</f>
        <v>1551031</v>
      </c>
      <c r="G37" s="20" t="n">
        <f aca="false">D37/C37</f>
        <v>0.983158672863361</v>
      </c>
    </row>
    <row r="38" customFormat="false" ht="14.25" hidden="false" customHeight="true" outlineLevel="0" collapsed="false">
      <c r="A38" s="21" t="n">
        <v>34</v>
      </c>
      <c r="B38" s="22" t="s">
        <v>42</v>
      </c>
      <c r="C38" s="23" t="n">
        <v>173544943</v>
      </c>
      <c r="D38" s="23" t="n">
        <v>170041313</v>
      </c>
      <c r="E38" s="24" t="n">
        <v>425209</v>
      </c>
      <c r="F38" s="25" t="n">
        <f aca="false">C38-(D38+E38)</f>
        <v>3078421</v>
      </c>
      <c r="G38" s="26" t="n">
        <f aca="false">D38/C38</f>
        <v>0.979811396751561</v>
      </c>
    </row>
    <row r="39" customFormat="false" ht="14.25" hidden="false" customHeight="true" outlineLevel="0" collapsed="false">
      <c r="A39" s="27" t="n">
        <v>35</v>
      </c>
      <c r="B39" s="28" t="s">
        <v>43</v>
      </c>
      <c r="C39" s="29" t="n">
        <v>69398740</v>
      </c>
      <c r="D39" s="29" t="n">
        <v>68562222</v>
      </c>
      <c r="E39" s="30" t="n">
        <v>69281</v>
      </c>
      <c r="F39" s="31" t="n">
        <f aca="false">C39-(D39+E39)</f>
        <v>767237</v>
      </c>
      <c r="G39" s="32" t="n">
        <f aca="false">D39/C39</f>
        <v>0.9879462076689</v>
      </c>
    </row>
    <row r="40" customFormat="false" ht="14.25" hidden="false" customHeight="true" outlineLevel="0" collapsed="false">
      <c r="A40" s="21" t="n">
        <v>36</v>
      </c>
      <c r="B40" s="22" t="s">
        <v>44</v>
      </c>
      <c r="C40" s="23" t="n">
        <v>32916862</v>
      </c>
      <c r="D40" s="23" t="n">
        <v>32498840</v>
      </c>
      <c r="E40" s="24" t="n">
        <v>11103</v>
      </c>
      <c r="F40" s="25" t="n">
        <f aca="false">C40-(D40+E40)</f>
        <v>406919</v>
      </c>
      <c r="G40" s="26" t="n">
        <f aca="false">D40/C40</f>
        <v>0.987300672828412</v>
      </c>
    </row>
    <row r="41" customFormat="false" ht="14.25" hidden="false" customHeight="true" outlineLevel="0" collapsed="false">
      <c r="A41" s="8" t="n">
        <v>37</v>
      </c>
      <c r="B41" s="9" t="s">
        <v>45</v>
      </c>
      <c r="C41" s="10" t="n">
        <v>54477684</v>
      </c>
      <c r="D41" s="10" t="n">
        <v>53809875</v>
      </c>
      <c r="E41" s="11" t="n">
        <v>62052</v>
      </c>
      <c r="F41" s="12" t="n">
        <f aca="false">C41-(D41+E41)</f>
        <v>605757</v>
      </c>
      <c r="G41" s="20" t="n">
        <f aca="false">D41/C41</f>
        <v>0.987741604433845</v>
      </c>
    </row>
    <row r="42" customFormat="false" ht="14.25" hidden="false" customHeight="true" outlineLevel="0" collapsed="false">
      <c r="A42" s="21" t="n">
        <v>38</v>
      </c>
      <c r="B42" s="22" t="s">
        <v>46</v>
      </c>
      <c r="C42" s="23" t="n">
        <v>67209321</v>
      </c>
      <c r="D42" s="23" t="n">
        <v>66291597</v>
      </c>
      <c r="E42" s="24" t="n">
        <v>180489</v>
      </c>
      <c r="F42" s="25" t="n">
        <f aca="false">C42-(D42+E42)</f>
        <v>737235</v>
      </c>
      <c r="G42" s="26" t="n">
        <f aca="false">D42/C42</f>
        <v>0.986345286839009</v>
      </c>
    </row>
    <row r="43" customFormat="false" ht="14.25" hidden="false" customHeight="true" outlineLevel="0" collapsed="false">
      <c r="A43" s="8" t="n">
        <v>39</v>
      </c>
      <c r="B43" s="9" t="s">
        <v>47</v>
      </c>
      <c r="C43" s="10" t="n">
        <v>29903734</v>
      </c>
      <c r="D43" s="10" t="n">
        <v>29097493</v>
      </c>
      <c r="E43" s="11" t="n">
        <v>90862</v>
      </c>
      <c r="F43" s="12" t="n">
        <f aca="false">C43-(D43+E43)</f>
        <v>715379</v>
      </c>
      <c r="G43" s="20" t="n">
        <f aca="false">D43/C43</f>
        <v>0.973038785056074</v>
      </c>
    </row>
    <row r="44" customFormat="false" ht="14.25" hidden="false" customHeight="true" outlineLevel="0" collapsed="false">
      <c r="A44" s="33" t="n">
        <v>40</v>
      </c>
      <c r="B44" s="34" t="s">
        <v>48</v>
      </c>
      <c r="C44" s="35" t="n">
        <v>279108595</v>
      </c>
      <c r="D44" s="35" t="n">
        <v>273476788</v>
      </c>
      <c r="E44" s="36" t="n">
        <v>345498</v>
      </c>
      <c r="F44" s="37" t="n">
        <f aca="false">C44-(D44+E44)</f>
        <v>5286309</v>
      </c>
      <c r="G44" s="38" t="n">
        <f aca="false">D44/C44</f>
        <v>0.979822165634133</v>
      </c>
    </row>
    <row r="45" customFormat="false" ht="14.25" hidden="false" customHeight="true" outlineLevel="0" collapsed="false">
      <c r="A45" s="8" t="n">
        <v>41</v>
      </c>
      <c r="B45" s="9" t="s">
        <v>49</v>
      </c>
      <c r="C45" s="10" t="n">
        <v>33595949</v>
      </c>
      <c r="D45" s="10" t="n">
        <v>33131986</v>
      </c>
      <c r="E45" s="11" t="n">
        <v>39828</v>
      </c>
      <c r="F45" s="12" t="n">
        <f aca="false">C45-(D45+E45)</f>
        <v>424135</v>
      </c>
      <c r="G45" s="13" t="n">
        <f aca="false">D45/C45</f>
        <v>0.98618991236116</v>
      </c>
    </row>
    <row r="46" customFormat="false" ht="14.25" hidden="false" customHeight="true" outlineLevel="0" collapsed="false">
      <c r="A46" s="14" t="n">
        <v>42</v>
      </c>
      <c r="B46" s="15" t="s">
        <v>50</v>
      </c>
      <c r="C46" s="16" t="n">
        <v>55442117</v>
      </c>
      <c r="D46" s="16" t="n">
        <v>54439066</v>
      </c>
      <c r="E46" s="17" t="n">
        <v>40256</v>
      </c>
      <c r="F46" s="18" t="n">
        <f aca="false">C46-(D46+E46)</f>
        <v>962795</v>
      </c>
      <c r="G46" s="19" t="n">
        <f aca="false">D46/C46</f>
        <v>0.981908140340312</v>
      </c>
    </row>
    <row r="47" customFormat="false" ht="14.25" hidden="false" customHeight="true" outlineLevel="0" collapsed="false">
      <c r="A47" s="8" t="n">
        <v>43</v>
      </c>
      <c r="B47" s="9" t="s">
        <v>51</v>
      </c>
      <c r="C47" s="10" t="n">
        <v>75692741</v>
      </c>
      <c r="D47" s="10" t="n">
        <v>74009744</v>
      </c>
      <c r="E47" s="11" t="n">
        <v>32141</v>
      </c>
      <c r="F47" s="12" t="n">
        <f aca="false">C47-(D47+E47)</f>
        <v>1650856</v>
      </c>
      <c r="G47" s="20" t="n">
        <f aca="false">D47/C47</f>
        <v>0.97776541082057</v>
      </c>
    </row>
    <row r="48" customFormat="false" ht="14.25" hidden="false" customHeight="true" outlineLevel="0" collapsed="false">
      <c r="A48" s="21" t="n">
        <v>44</v>
      </c>
      <c r="B48" s="22" t="s">
        <v>52</v>
      </c>
      <c r="C48" s="23" t="n">
        <v>50549527</v>
      </c>
      <c r="D48" s="23" t="n">
        <v>49221093</v>
      </c>
      <c r="E48" s="24" t="n">
        <v>145849</v>
      </c>
      <c r="F48" s="25" t="n">
        <f aca="false">C48-(D48+E48)</f>
        <v>1182585</v>
      </c>
      <c r="G48" s="26" t="n">
        <f aca="false">D48/C48</f>
        <v>0.973720149745417</v>
      </c>
    </row>
    <row r="49" customFormat="false" ht="14.25" hidden="false" customHeight="true" outlineLevel="0" collapsed="false">
      <c r="A49" s="27" t="n">
        <v>45</v>
      </c>
      <c r="B49" s="28" t="s">
        <v>53</v>
      </c>
      <c r="C49" s="29" t="n">
        <v>40838079</v>
      </c>
      <c r="D49" s="29" t="n">
        <v>40304507</v>
      </c>
      <c r="E49" s="30" t="n">
        <v>49210</v>
      </c>
      <c r="F49" s="31" t="n">
        <f aca="false">C49-(D49+E49)</f>
        <v>484362</v>
      </c>
      <c r="G49" s="32" t="n">
        <f aca="false">D49/C49</f>
        <v>0.986934449095904</v>
      </c>
    </row>
    <row r="50" customFormat="false" ht="14.25" hidden="false" customHeight="true" outlineLevel="0" collapsed="false">
      <c r="A50" s="21" t="n">
        <v>46</v>
      </c>
      <c r="B50" s="22" t="s">
        <v>54</v>
      </c>
      <c r="C50" s="23" t="n">
        <v>66951698</v>
      </c>
      <c r="D50" s="23" t="n">
        <v>65483412</v>
      </c>
      <c r="E50" s="24" t="n">
        <v>38485</v>
      </c>
      <c r="F50" s="25" t="n">
        <f aca="false">C50-(D50+E50)</f>
        <v>1429801</v>
      </c>
      <c r="G50" s="26" t="n">
        <f aca="false">D50/C50</f>
        <v>0.978069473308952</v>
      </c>
    </row>
    <row r="51" customFormat="false" ht="14.25" hidden="false" customHeight="true" outlineLevel="0" collapsed="false">
      <c r="A51" s="27" t="n">
        <v>47</v>
      </c>
      <c r="B51" s="28" t="s">
        <v>55</v>
      </c>
      <c r="C51" s="29" t="n">
        <v>49160816</v>
      </c>
      <c r="D51" s="29" t="n">
        <v>48206506</v>
      </c>
      <c r="E51" s="30" t="n">
        <v>43092</v>
      </c>
      <c r="F51" s="31" t="n">
        <f aca="false">C51-(D51+E51)</f>
        <v>911218</v>
      </c>
      <c r="G51" s="32" t="n">
        <f aca="false">D51/C51</f>
        <v>0.980587995121969</v>
      </c>
    </row>
    <row r="52" customFormat="false" ht="14.25" hidden="false" customHeight="true" outlineLevel="0" collapsed="false">
      <c r="A52" s="39" t="s">
        <v>56</v>
      </c>
      <c r="B52" s="39"/>
      <c r="C52" s="40" t="n">
        <f aca="false">SUM(C5:C51)</f>
        <v>8488579844</v>
      </c>
      <c r="D52" s="40" t="n">
        <f aca="false">SUM(D5:D51)</f>
        <v>8347561458</v>
      </c>
      <c r="E52" s="40" t="n">
        <f aca="false">SUM(E5:E51)</f>
        <v>11726938</v>
      </c>
      <c r="F52" s="40" t="n">
        <f aca="false">SUM(F5:F51)</f>
        <v>129291448</v>
      </c>
      <c r="G52" s="41" t="n">
        <f aca="false">D52/C52</f>
        <v>0.983387281666476</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9:53:37Z</dcterms:created>
  <dc:creator>厚生労働省ネットワークシステム</dc:creator>
  <dc:description/>
  <dc:language>en-US</dc:language>
  <cp:lastModifiedBy>厚生労働省ネットワークシステム</cp:lastModifiedBy>
  <dcterms:modified xsi:type="dcterms:W3CDTF">2011-08-02T09:54:09Z</dcterms:modified>
  <cp:revision>0</cp:revision>
  <dc:subject/>
  <dc:title/>
</cp:coreProperties>
</file>