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Ⅱ－（７）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r>
      <rPr>
        <sz val="11"/>
        <rFont val="ＭＳ Ｐゴシック"/>
        <family val="3"/>
        <charset val="128"/>
      </rPr>
      <t xml:space="preserve">Ⅱ-(7)</t>
    </r>
    <r>
      <rPr>
        <sz val="11"/>
        <rFont val="Noto Sans"/>
        <family val="2"/>
      </rPr>
      <t xml:space="preserve">　都道府県別労働保険料徴収状況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</t>
    </r>
  </si>
  <si>
    <t xml:space="preserve">（単位：円）</t>
  </si>
  <si>
    <t xml:space="preserve">徴収決定済額</t>
  </si>
  <si>
    <t xml:space="preserve">収納済歳入額</t>
  </si>
  <si>
    <t xml:space="preserve">不納欠損額</t>
  </si>
  <si>
    <t xml:space="preserve">収納未済歳入額</t>
  </si>
  <si>
    <t xml:space="preserve">収納率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千　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t xml:space="preserve">合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&quot;平成&quot;0&quot;年度　保険料&quot;"/>
    <numFmt numFmtId="167" formatCode="0.0%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name val="明朝"/>
      <family val="1"/>
      <charset val="128"/>
    </font>
    <font>
      <sz val="11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標準 2" xfId="23"/>
    <cellStyle name="標準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5" activeCellId="0" sqref="A5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1" width="8.65"/>
    <col collapsed="false" customWidth="true" hidden="false" outlineLevel="0" max="4" min="3" style="1" width="21.98"/>
    <col collapsed="false" customWidth="true" hidden="false" outlineLevel="0" max="5" min="5" style="1" width="18.15"/>
    <col collapsed="false" customWidth="true" hidden="false" outlineLevel="0" max="6" min="6" style="1" width="18.29"/>
    <col collapsed="false" customWidth="true" hidden="false" outlineLevel="0" max="7" min="7" style="1" width="8.08"/>
    <col collapsed="false" customWidth="false" hidden="false" outlineLevel="0" max="257" min="8" style="1" width="10.2"/>
  </cols>
  <sheetData>
    <row r="1" customFormat="false" ht="13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13.5" hidden="false" customHeight="false" outlineLevel="0" collapsed="false">
      <c r="B2" s="4"/>
      <c r="C2" s="4"/>
      <c r="D2" s="4"/>
      <c r="E2" s="4"/>
      <c r="F2" s="4"/>
      <c r="G2" s="4"/>
    </row>
    <row r="3" customFormat="false" ht="13.5" hidden="false" customHeight="false" outlineLevel="0" collapsed="false">
      <c r="B3" s="4"/>
      <c r="C3" s="4"/>
      <c r="D3" s="4"/>
      <c r="E3" s="4"/>
      <c r="F3" s="4"/>
      <c r="G3" s="4"/>
    </row>
    <row r="4" customFormat="false" ht="17.25" hidden="false" customHeight="true" outlineLevel="0" collapsed="false">
      <c r="A4" s="5" t="s">
        <v>1</v>
      </c>
      <c r="B4" s="6"/>
      <c r="C4" s="6"/>
      <c r="D4" s="6"/>
      <c r="E4" s="6"/>
      <c r="F4" s="6"/>
      <c r="G4" s="7" t="s">
        <v>2</v>
      </c>
    </row>
    <row r="5" customFormat="false" ht="13.5" hidden="false" customHeight="false" outlineLevel="0" collapsed="false">
      <c r="A5" s="8"/>
      <c r="B5" s="9"/>
      <c r="C5" s="10" t="s">
        <v>3</v>
      </c>
      <c r="D5" s="10" t="s">
        <v>4</v>
      </c>
      <c r="E5" s="10" t="s">
        <v>5</v>
      </c>
      <c r="F5" s="10" t="s">
        <v>6</v>
      </c>
      <c r="G5" s="11" t="s">
        <v>7</v>
      </c>
    </row>
    <row r="6" customFormat="false" ht="13.5" hidden="false" customHeight="false" outlineLevel="0" collapsed="false">
      <c r="A6" s="12" t="n">
        <v>1</v>
      </c>
      <c r="B6" s="13" t="s">
        <v>8</v>
      </c>
      <c r="C6" s="14" t="n">
        <v>87409610756</v>
      </c>
      <c r="D6" s="14" t="n">
        <v>86631614507</v>
      </c>
      <c r="E6" s="14" t="n">
        <v>79536165</v>
      </c>
      <c r="F6" s="14" t="n">
        <f aca="false">C6-(D6+E6)</f>
        <v>698460084</v>
      </c>
      <c r="G6" s="15" t="n">
        <f aca="false">ROUNDDOWN(D6/C6,4)</f>
        <v>0.991</v>
      </c>
    </row>
    <row r="7" customFormat="false" ht="13.5" hidden="false" customHeight="false" outlineLevel="0" collapsed="false">
      <c r="A7" s="16" t="n">
        <v>2</v>
      </c>
      <c r="B7" s="17" t="s">
        <v>9</v>
      </c>
      <c r="C7" s="18" t="n">
        <v>18182810900</v>
      </c>
      <c r="D7" s="18" t="n">
        <v>17493871285</v>
      </c>
      <c r="E7" s="18" t="n">
        <v>144036896</v>
      </c>
      <c r="F7" s="18" t="n">
        <f aca="false">C7-(D7+E7)</f>
        <v>544902719</v>
      </c>
      <c r="G7" s="19" t="n">
        <f aca="false">ROUNDDOWN(D7/C7,4)</f>
        <v>0.9621</v>
      </c>
    </row>
    <row r="8" customFormat="false" ht="13.5" hidden="false" customHeight="false" outlineLevel="0" collapsed="false">
      <c r="A8" s="12" t="n">
        <v>3</v>
      </c>
      <c r="B8" s="13" t="s">
        <v>10</v>
      </c>
      <c r="C8" s="14" t="n">
        <v>20773888883</v>
      </c>
      <c r="D8" s="14" t="n">
        <v>20540740154</v>
      </c>
      <c r="E8" s="14" t="n">
        <v>18698786</v>
      </c>
      <c r="F8" s="14" t="n">
        <f aca="false">C8-(D8+E8)</f>
        <v>214449943</v>
      </c>
      <c r="G8" s="15" t="n">
        <f aca="false">ROUNDDOWN(D8/C8,4)</f>
        <v>0.9887</v>
      </c>
    </row>
    <row r="9" customFormat="false" ht="13.5" hidden="false" customHeight="false" outlineLevel="0" collapsed="false">
      <c r="A9" s="16" t="n">
        <v>4</v>
      </c>
      <c r="B9" s="20" t="s">
        <v>11</v>
      </c>
      <c r="C9" s="18" t="n">
        <v>42306001339</v>
      </c>
      <c r="D9" s="18" t="n">
        <v>41437720833</v>
      </c>
      <c r="E9" s="18" t="n">
        <v>85901938</v>
      </c>
      <c r="F9" s="18" t="n">
        <f aca="false">C9-(D9+E9)</f>
        <v>782378568</v>
      </c>
      <c r="G9" s="19" t="n">
        <f aca="false">ROUNDDOWN(D9/C9,4)</f>
        <v>0.9794</v>
      </c>
    </row>
    <row r="10" customFormat="false" ht="13.5" hidden="false" customHeight="false" outlineLevel="0" collapsed="false">
      <c r="A10" s="21" t="n">
        <v>5</v>
      </c>
      <c r="B10" s="22" t="s">
        <v>12</v>
      </c>
      <c r="C10" s="23" t="n">
        <v>14555018176</v>
      </c>
      <c r="D10" s="23" t="n">
        <v>14152860849</v>
      </c>
      <c r="E10" s="23" t="n">
        <v>34942370</v>
      </c>
      <c r="F10" s="23" t="n">
        <f aca="false">C10-(D10+E10)</f>
        <v>367214957</v>
      </c>
      <c r="G10" s="24" t="n">
        <f aca="false">ROUNDDOWN(D10/C10,4)</f>
        <v>0.9723</v>
      </c>
    </row>
    <row r="11" customFormat="false" ht="13.5" hidden="false" customHeight="false" outlineLevel="0" collapsed="false">
      <c r="A11" s="16" t="n">
        <v>6</v>
      </c>
      <c r="B11" s="25" t="s">
        <v>13</v>
      </c>
      <c r="C11" s="26" t="n">
        <v>17156964450</v>
      </c>
      <c r="D11" s="26" t="n">
        <v>16817776647</v>
      </c>
      <c r="E11" s="26" t="n">
        <v>51846723</v>
      </c>
      <c r="F11" s="26" t="n">
        <f aca="false">C11-(D11+E11)</f>
        <v>287341080</v>
      </c>
      <c r="G11" s="27" t="n">
        <f aca="false">ROUNDDOWN(D11/C11,4)</f>
        <v>0.9802</v>
      </c>
    </row>
    <row r="12" customFormat="false" ht="13.5" hidden="false" customHeight="false" outlineLevel="0" collapsed="false">
      <c r="A12" s="12" t="n">
        <v>7</v>
      </c>
      <c r="B12" s="13" t="s">
        <v>14</v>
      </c>
      <c r="C12" s="14" t="n">
        <v>35659812872</v>
      </c>
      <c r="D12" s="14" t="n">
        <v>35065541292</v>
      </c>
      <c r="E12" s="14" t="n">
        <v>9530930</v>
      </c>
      <c r="F12" s="14" t="n">
        <f aca="false">C12-(D12+E12)</f>
        <v>584740650</v>
      </c>
      <c r="G12" s="15" t="n">
        <f aca="false">ROUNDDOWN(D12/C12,4)</f>
        <v>0.9833</v>
      </c>
    </row>
    <row r="13" customFormat="false" ht="13.5" hidden="false" customHeight="false" outlineLevel="0" collapsed="false">
      <c r="A13" s="16" t="n">
        <v>8</v>
      </c>
      <c r="B13" s="20" t="s">
        <v>15</v>
      </c>
      <c r="C13" s="18" t="n">
        <v>50959160651</v>
      </c>
      <c r="D13" s="18" t="n">
        <v>49878223555</v>
      </c>
      <c r="E13" s="18" t="n">
        <v>102498155</v>
      </c>
      <c r="F13" s="18" t="n">
        <f aca="false">C13-(D13+E13)</f>
        <v>978438941</v>
      </c>
      <c r="G13" s="19" t="n">
        <f aca="false">ROUNDDOWN(D13/C13,4)</f>
        <v>0.9787</v>
      </c>
    </row>
    <row r="14" customFormat="false" ht="13.5" hidden="false" customHeight="false" outlineLevel="0" collapsed="false">
      <c r="A14" s="12" t="n">
        <v>9</v>
      </c>
      <c r="B14" s="28" t="s">
        <v>16</v>
      </c>
      <c r="C14" s="29" t="n">
        <v>35317117368</v>
      </c>
      <c r="D14" s="29" t="n">
        <v>34798144844</v>
      </c>
      <c r="E14" s="29" t="n">
        <v>47645025</v>
      </c>
      <c r="F14" s="29" t="n">
        <f aca="false">C14-(D14+E14)</f>
        <v>471327499</v>
      </c>
      <c r="G14" s="15" t="n">
        <f aca="false">ROUNDDOWN(D14/C14,4)</f>
        <v>0.9853</v>
      </c>
    </row>
    <row r="15" customFormat="false" ht="13.5" hidden="false" customHeight="false" outlineLevel="0" collapsed="false">
      <c r="A15" s="30" t="n">
        <v>10</v>
      </c>
      <c r="B15" s="31" t="s">
        <v>17</v>
      </c>
      <c r="C15" s="32" t="n">
        <v>35807226351</v>
      </c>
      <c r="D15" s="32" t="n">
        <v>34956325305</v>
      </c>
      <c r="E15" s="32" t="n">
        <v>112738644</v>
      </c>
      <c r="F15" s="32" t="n">
        <f aca="false">C15-(D15+E15)</f>
        <v>738162402</v>
      </c>
      <c r="G15" s="33" t="n">
        <f aca="false">ROUNDDOWN(D15/C15,4)</f>
        <v>0.9762</v>
      </c>
    </row>
    <row r="16" customFormat="false" ht="13.5" hidden="false" customHeight="false" outlineLevel="0" collapsed="false">
      <c r="A16" s="12" t="n">
        <v>11</v>
      </c>
      <c r="B16" s="13" t="s">
        <v>18</v>
      </c>
      <c r="C16" s="14" t="n">
        <v>89292692895</v>
      </c>
      <c r="D16" s="14" t="n">
        <v>87701038209</v>
      </c>
      <c r="E16" s="14" t="n">
        <v>248817210</v>
      </c>
      <c r="F16" s="14" t="n">
        <f aca="false">C16-(D16+E16)</f>
        <v>1342837476</v>
      </c>
      <c r="G16" s="15" t="n">
        <f aca="false">ROUNDDOWN(D16/C16,4)</f>
        <v>0.9821</v>
      </c>
    </row>
    <row r="17" customFormat="false" ht="13.5" hidden="false" customHeight="false" outlineLevel="0" collapsed="false">
      <c r="A17" s="16" t="n">
        <v>12</v>
      </c>
      <c r="B17" s="17" t="s">
        <v>19</v>
      </c>
      <c r="C17" s="18" t="n">
        <v>75300932276</v>
      </c>
      <c r="D17" s="18" t="n">
        <v>73741024853</v>
      </c>
      <c r="E17" s="18" t="n">
        <v>118101205</v>
      </c>
      <c r="F17" s="18" t="n">
        <f aca="false">C17-(D17+E17)</f>
        <v>1441806218</v>
      </c>
      <c r="G17" s="19" t="n">
        <f aca="false">ROUNDDOWN(D17/C17,4)</f>
        <v>0.9792</v>
      </c>
    </row>
    <row r="18" customFormat="false" ht="13.5" hidden="false" customHeight="false" outlineLevel="0" collapsed="false">
      <c r="A18" s="12" t="n">
        <v>13</v>
      </c>
      <c r="B18" s="13" t="s">
        <v>20</v>
      </c>
      <c r="C18" s="14" t="n">
        <v>788696173031</v>
      </c>
      <c r="D18" s="14" t="n">
        <v>782814587754</v>
      </c>
      <c r="E18" s="14" t="n">
        <v>884357433</v>
      </c>
      <c r="F18" s="14" t="n">
        <f aca="false">C18-(D18+E18)</f>
        <v>4997227844</v>
      </c>
      <c r="G18" s="15" t="n">
        <f aca="false">ROUNDDOWN(D18/C18,4)</f>
        <v>0.9925</v>
      </c>
    </row>
    <row r="19" customFormat="false" ht="13.5" hidden="false" customHeight="false" outlineLevel="0" collapsed="false">
      <c r="A19" s="16" t="n">
        <v>14</v>
      </c>
      <c r="B19" s="20" t="s">
        <v>21</v>
      </c>
      <c r="C19" s="18" t="n">
        <v>148525809690</v>
      </c>
      <c r="D19" s="18" t="n">
        <v>146045989277</v>
      </c>
      <c r="E19" s="18" t="n">
        <v>258822156</v>
      </c>
      <c r="F19" s="18" t="n">
        <f aca="false">C19-(D19+E19)</f>
        <v>2220998257</v>
      </c>
      <c r="G19" s="19" t="n">
        <f aca="false">ROUNDDOWN(D19/C19,4)</f>
        <v>0.9833</v>
      </c>
    </row>
    <row r="20" customFormat="false" ht="13.5" hidden="false" customHeight="false" outlineLevel="0" collapsed="false">
      <c r="A20" s="21" t="n">
        <v>15</v>
      </c>
      <c r="B20" s="22" t="s">
        <v>22</v>
      </c>
      <c r="C20" s="23" t="n">
        <v>40214450133</v>
      </c>
      <c r="D20" s="23" t="n">
        <v>39868286350</v>
      </c>
      <c r="E20" s="23" t="n">
        <v>29892106</v>
      </c>
      <c r="F20" s="23" t="n">
        <f aca="false">C20-(D20+E20)</f>
        <v>316271677</v>
      </c>
      <c r="G20" s="24" t="n">
        <f aca="false">ROUNDDOWN(D20/C20,4)</f>
        <v>0.9913</v>
      </c>
    </row>
    <row r="21" customFormat="false" ht="13.5" hidden="false" customHeight="false" outlineLevel="0" collapsed="false">
      <c r="A21" s="16" t="n">
        <v>16</v>
      </c>
      <c r="B21" s="25" t="s">
        <v>23</v>
      </c>
      <c r="C21" s="26" t="n">
        <v>22777842710</v>
      </c>
      <c r="D21" s="26" t="n">
        <v>22531325343</v>
      </c>
      <c r="E21" s="26" t="n">
        <v>18081620</v>
      </c>
      <c r="F21" s="26" t="n">
        <f aca="false">C21-(D21+E21)</f>
        <v>228435747</v>
      </c>
      <c r="G21" s="27" t="n">
        <f aca="false">ROUNDDOWN(D21/C21,4)</f>
        <v>0.9891</v>
      </c>
    </row>
    <row r="22" customFormat="false" ht="13.5" hidden="false" customHeight="false" outlineLevel="0" collapsed="false">
      <c r="A22" s="12" t="n">
        <v>17</v>
      </c>
      <c r="B22" s="13" t="s">
        <v>24</v>
      </c>
      <c r="C22" s="14" t="n">
        <v>21512704938</v>
      </c>
      <c r="D22" s="14" t="n">
        <v>21407004405</v>
      </c>
      <c r="E22" s="14" t="n">
        <v>39999148</v>
      </c>
      <c r="F22" s="14" t="n">
        <f aca="false">C22-(D22+E22)</f>
        <v>65701385</v>
      </c>
      <c r="G22" s="15" t="n">
        <f aca="false">ROUNDDOWN(D22/C22,4)</f>
        <v>0.995</v>
      </c>
    </row>
    <row r="23" customFormat="false" ht="13.5" hidden="false" customHeight="false" outlineLevel="0" collapsed="false">
      <c r="A23" s="16" t="n">
        <v>18</v>
      </c>
      <c r="B23" s="20" t="s">
        <v>25</v>
      </c>
      <c r="C23" s="18" t="n">
        <v>15246696341</v>
      </c>
      <c r="D23" s="18" t="n">
        <v>15042381757</v>
      </c>
      <c r="E23" s="18" t="n">
        <v>7894347</v>
      </c>
      <c r="F23" s="18" t="n">
        <f aca="false">C23-(D23+E23)</f>
        <v>196420237</v>
      </c>
      <c r="G23" s="19" t="n">
        <f aca="false">ROUNDDOWN(D23/C23,4)</f>
        <v>0.9865</v>
      </c>
    </row>
    <row r="24" customFormat="false" ht="13.5" hidden="false" customHeight="false" outlineLevel="0" collapsed="false">
      <c r="A24" s="12" t="n">
        <v>19</v>
      </c>
      <c r="B24" s="28" t="s">
        <v>26</v>
      </c>
      <c r="C24" s="29" t="n">
        <v>13329905302</v>
      </c>
      <c r="D24" s="29" t="n">
        <v>13163184549</v>
      </c>
      <c r="E24" s="29" t="n">
        <v>5139120</v>
      </c>
      <c r="F24" s="29" t="n">
        <f aca="false">C24-(D24+E24)</f>
        <v>161581633</v>
      </c>
      <c r="G24" s="15" t="n">
        <f aca="false">ROUNDDOWN(D24/C24,4)</f>
        <v>0.9874</v>
      </c>
    </row>
    <row r="25" customFormat="false" ht="13.5" hidden="false" customHeight="false" outlineLevel="0" collapsed="false">
      <c r="A25" s="30" t="n">
        <v>20</v>
      </c>
      <c r="B25" s="31" t="s">
        <v>27</v>
      </c>
      <c r="C25" s="32" t="n">
        <v>37116556429</v>
      </c>
      <c r="D25" s="32" t="n">
        <v>36281681848</v>
      </c>
      <c r="E25" s="32" t="n">
        <v>23380834</v>
      </c>
      <c r="F25" s="32" t="n">
        <f aca="false">C25-(D25+E25)</f>
        <v>811493747</v>
      </c>
      <c r="G25" s="33" t="n">
        <f aca="false">ROUNDDOWN(D25/C25,4)</f>
        <v>0.9775</v>
      </c>
    </row>
    <row r="26" customFormat="false" ht="13.5" hidden="false" customHeight="false" outlineLevel="0" collapsed="false">
      <c r="A26" s="12" t="n">
        <v>21</v>
      </c>
      <c r="B26" s="13" t="s">
        <v>28</v>
      </c>
      <c r="C26" s="14" t="n">
        <v>35732112497</v>
      </c>
      <c r="D26" s="14" t="n">
        <v>35145950456</v>
      </c>
      <c r="E26" s="14" t="n">
        <v>26977050</v>
      </c>
      <c r="F26" s="14" t="n">
        <f aca="false">C26-(D26+E26)</f>
        <v>559184991</v>
      </c>
      <c r="G26" s="15" t="n">
        <f aca="false">ROUNDDOWN(D26/C26,4)</f>
        <v>0.9835</v>
      </c>
    </row>
    <row r="27" customFormat="false" ht="13.5" hidden="false" customHeight="false" outlineLevel="0" collapsed="false">
      <c r="A27" s="16" t="n">
        <v>22</v>
      </c>
      <c r="B27" s="17" t="s">
        <v>29</v>
      </c>
      <c r="C27" s="18" t="n">
        <v>72507955116</v>
      </c>
      <c r="D27" s="18" t="n">
        <v>70804125731</v>
      </c>
      <c r="E27" s="18" t="n">
        <v>378780470</v>
      </c>
      <c r="F27" s="18" t="n">
        <f aca="false">C27-(D27+E27)</f>
        <v>1325048915</v>
      </c>
      <c r="G27" s="19" t="n">
        <f aca="false">ROUNDDOWN(D27/C27,4)</f>
        <v>0.9765</v>
      </c>
    </row>
    <row r="28" customFormat="false" ht="13.5" hidden="false" customHeight="false" outlineLevel="0" collapsed="false">
      <c r="A28" s="12" t="n">
        <v>23</v>
      </c>
      <c r="B28" s="13" t="s">
        <v>30</v>
      </c>
      <c r="C28" s="14" t="n">
        <v>192064942237</v>
      </c>
      <c r="D28" s="14" t="n">
        <v>189740379749</v>
      </c>
      <c r="E28" s="14" t="n">
        <v>162037877</v>
      </c>
      <c r="F28" s="14" t="n">
        <f aca="false">C28-(D28+E28)</f>
        <v>2162524611</v>
      </c>
      <c r="G28" s="15" t="n">
        <f aca="false">ROUNDDOWN(D28/C28,4)</f>
        <v>0.9878</v>
      </c>
    </row>
    <row r="29" customFormat="false" ht="13.5" hidden="false" customHeight="false" outlineLevel="0" collapsed="false">
      <c r="A29" s="16" t="n">
        <v>24</v>
      </c>
      <c r="B29" s="20" t="s">
        <v>31</v>
      </c>
      <c r="C29" s="18" t="n">
        <v>32388243749</v>
      </c>
      <c r="D29" s="18" t="n">
        <v>31481333122</v>
      </c>
      <c r="E29" s="18" t="n">
        <v>194506945</v>
      </c>
      <c r="F29" s="18" t="n">
        <f aca="false">C29-(D29+E29)</f>
        <v>712403682</v>
      </c>
      <c r="G29" s="19" t="n">
        <f aca="false">ROUNDDOWN(D29/C29,4)</f>
        <v>0.9719</v>
      </c>
    </row>
    <row r="30" customFormat="false" ht="13.5" hidden="false" customHeight="false" outlineLevel="0" collapsed="false">
      <c r="A30" s="21" t="n">
        <v>25</v>
      </c>
      <c r="B30" s="22" t="s">
        <v>32</v>
      </c>
      <c r="C30" s="23" t="n">
        <v>22778478287</v>
      </c>
      <c r="D30" s="23" t="n">
        <v>22433254636</v>
      </c>
      <c r="E30" s="23" t="n">
        <v>21523532</v>
      </c>
      <c r="F30" s="23" t="n">
        <f aca="false">C30-(D30+E30)</f>
        <v>323700119</v>
      </c>
      <c r="G30" s="24" t="n">
        <f aca="false">ROUNDDOWN(D30/C30,4)</f>
        <v>0.9848</v>
      </c>
    </row>
    <row r="31" customFormat="false" ht="13.5" hidden="false" customHeight="false" outlineLevel="0" collapsed="false">
      <c r="A31" s="16" t="n">
        <v>26</v>
      </c>
      <c r="B31" s="25" t="s">
        <v>33</v>
      </c>
      <c r="C31" s="26" t="n">
        <v>44410936412</v>
      </c>
      <c r="D31" s="26" t="n">
        <v>43910355933</v>
      </c>
      <c r="E31" s="26" t="n">
        <v>52542091</v>
      </c>
      <c r="F31" s="26" t="n">
        <f aca="false">C31-(D31+E31)</f>
        <v>448038388</v>
      </c>
      <c r="G31" s="27" t="n">
        <f aca="false">ROUNDDOWN(D31/C31,4)</f>
        <v>0.9887</v>
      </c>
    </row>
    <row r="32" customFormat="false" ht="13.5" hidden="false" customHeight="false" outlineLevel="0" collapsed="false">
      <c r="A32" s="12" t="n">
        <v>27</v>
      </c>
      <c r="B32" s="13" t="s">
        <v>34</v>
      </c>
      <c r="C32" s="14" t="n">
        <v>238329379748</v>
      </c>
      <c r="D32" s="14" t="n">
        <v>235245110487</v>
      </c>
      <c r="E32" s="14" t="n">
        <v>366799494</v>
      </c>
      <c r="F32" s="14" t="n">
        <f aca="false">C32-(D32+E32)</f>
        <v>2717469767</v>
      </c>
      <c r="G32" s="15" t="n">
        <f aca="false">ROUNDDOWN(D32/C32,4)</f>
        <v>0.987</v>
      </c>
    </row>
    <row r="33" customFormat="false" ht="13.5" hidden="false" customHeight="false" outlineLevel="0" collapsed="false">
      <c r="A33" s="16" t="n">
        <v>28</v>
      </c>
      <c r="B33" s="20" t="s">
        <v>35</v>
      </c>
      <c r="C33" s="18" t="n">
        <v>90464764230</v>
      </c>
      <c r="D33" s="18" t="n">
        <v>88477206352</v>
      </c>
      <c r="E33" s="18" t="n">
        <v>142265640</v>
      </c>
      <c r="F33" s="18" t="n">
        <f aca="false">C33-(D33+E33)</f>
        <v>1845292238</v>
      </c>
      <c r="G33" s="19" t="n">
        <f aca="false">ROUNDDOWN(D33/C33,4)</f>
        <v>0.978</v>
      </c>
    </row>
    <row r="34" customFormat="false" ht="13.5" hidden="false" customHeight="false" outlineLevel="0" collapsed="false">
      <c r="A34" s="12" t="n">
        <v>29</v>
      </c>
      <c r="B34" s="28" t="s">
        <v>36</v>
      </c>
      <c r="C34" s="29" t="n">
        <v>13707233947</v>
      </c>
      <c r="D34" s="29" t="n">
        <v>13447071046</v>
      </c>
      <c r="E34" s="29" t="n">
        <v>33127915</v>
      </c>
      <c r="F34" s="29" t="n">
        <f aca="false">C34-(D34+E34)</f>
        <v>227034986</v>
      </c>
      <c r="G34" s="15" t="n">
        <f aca="false">ROUNDDOWN(D34/C34,4)</f>
        <v>0.981</v>
      </c>
    </row>
    <row r="35" customFormat="false" ht="13.5" hidden="false" customHeight="false" outlineLevel="0" collapsed="false">
      <c r="A35" s="30" t="n">
        <v>30</v>
      </c>
      <c r="B35" s="31" t="s">
        <v>37</v>
      </c>
      <c r="C35" s="32" t="n">
        <v>13089096514</v>
      </c>
      <c r="D35" s="32" t="n">
        <v>12942836720</v>
      </c>
      <c r="E35" s="32" t="n">
        <v>32988428</v>
      </c>
      <c r="F35" s="32" t="n">
        <f aca="false">C35-(D35+E35)</f>
        <v>113271366</v>
      </c>
      <c r="G35" s="33" t="n">
        <f aca="false">ROUNDDOWN(D35/C35,4)</f>
        <v>0.9888</v>
      </c>
    </row>
    <row r="36" customFormat="false" ht="13.5" hidden="false" customHeight="false" outlineLevel="0" collapsed="false">
      <c r="A36" s="12" t="n">
        <v>31</v>
      </c>
      <c r="B36" s="13" t="s">
        <v>38</v>
      </c>
      <c r="C36" s="14" t="n">
        <v>8184989955</v>
      </c>
      <c r="D36" s="14" t="n">
        <v>8058542036</v>
      </c>
      <c r="E36" s="14" t="n">
        <v>5429471</v>
      </c>
      <c r="F36" s="14" t="n">
        <f aca="false">C36-(D36+E36)</f>
        <v>121018448</v>
      </c>
      <c r="G36" s="15" t="n">
        <f aca="false">ROUNDDOWN(D36/C36,4)</f>
        <v>0.9845</v>
      </c>
    </row>
    <row r="37" customFormat="false" ht="13.5" hidden="false" customHeight="false" outlineLevel="0" collapsed="false">
      <c r="A37" s="16" t="n">
        <v>32</v>
      </c>
      <c r="B37" s="17" t="s">
        <v>39</v>
      </c>
      <c r="C37" s="18" t="n">
        <v>10972784854</v>
      </c>
      <c r="D37" s="18" t="n">
        <v>10841819334</v>
      </c>
      <c r="E37" s="18" t="n">
        <v>18906518</v>
      </c>
      <c r="F37" s="18" t="n">
        <f aca="false">C37-(D37+E37)</f>
        <v>112059002</v>
      </c>
      <c r="G37" s="19" t="n">
        <f aca="false">ROUNDDOWN(D37/C37,4)</f>
        <v>0.988</v>
      </c>
    </row>
    <row r="38" customFormat="false" ht="13.5" hidden="false" customHeight="false" outlineLevel="0" collapsed="false">
      <c r="A38" s="12" t="n">
        <v>33</v>
      </c>
      <c r="B38" s="13" t="s">
        <v>40</v>
      </c>
      <c r="C38" s="14" t="n">
        <v>34454154923</v>
      </c>
      <c r="D38" s="14" t="n">
        <v>33901127059</v>
      </c>
      <c r="E38" s="14" t="n">
        <v>47650603</v>
      </c>
      <c r="F38" s="14" t="n">
        <f aca="false">C38-(D38+E38)</f>
        <v>505377261</v>
      </c>
      <c r="G38" s="15" t="n">
        <f aca="false">ROUNDDOWN(D38/C38,4)</f>
        <v>0.9839</v>
      </c>
    </row>
    <row r="39" customFormat="false" ht="13.5" hidden="false" customHeight="false" outlineLevel="0" collapsed="false">
      <c r="A39" s="16" t="n">
        <v>34</v>
      </c>
      <c r="B39" s="20" t="s">
        <v>41</v>
      </c>
      <c r="C39" s="18" t="n">
        <v>60288272099</v>
      </c>
      <c r="D39" s="18" t="n">
        <v>59102702590</v>
      </c>
      <c r="E39" s="18" t="n">
        <v>137799074</v>
      </c>
      <c r="F39" s="18" t="n">
        <f aca="false">C39-(D39+E39)</f>
        <v>1047770435</v>
      </c>
      <c r="G39" s="19" t="n">
        <f aca="false">ROUNDDOWN(D39/C39,4)</f>
        <v>0.9803</v>
      </c>
    </row>
    <row r="40" customFormat="false" ht="13.5" hidden="false" customHeight="false" outlineLevel="0" collapsed="false">
      <c r="A40" s="21" t="n">
        <v>35</v>
      </c>
      <c r="B40" s="22" t="s">
        <v>42</v>
      </c>
      <c r="C40" s="23" t="n">
        <v>24449699266</v>
      </c>
      <c r="D40" s="23" t="n">
        <v>24158387004</v>
      </c>
      <c r="E40" s="23" t="n">
        <v>6890722</v>
      </c>
      <c r="F40" s="23" t="n">
        <f aca="false">C40-(D40+E40)</f>
        <v>284421540</v>
      </c>
      <c r="G40" s="24" t="n">
        <f aca="false">ROUNDDOWN(D40/C40,4)</f>
        <v>0.988</v>
      </c>
    </row>
    <row r="41" customFormat="false" ht="13.5" hidden="false" customHeight="false" outlineLevel="0" collapsed="false">
      <c r="A41" s="16" t="n">
        <v>36</v>
      </c>
      <c r="B41" s="25" t="s">
        <v>43</v>
      </c>
      <c r="C41" s="26" t="n">
        <v>11811273325</v>
      </c>
      <c r="D41" s="26" t="n">
        <v>11704470265</v>
      </c>
      <c r="E41" s="26" t="n">
        <v>4715972</v>
      </c>
      <c r="F41" s="26" t="n">
        <f aca="false">C41-(D41+E41)</f>
        <v>102087088</v>
      </c>
      <c r="G41" s="27" t="n">
        <f aca="false">ROUNDDOWN(D41/C41,4)</f>
        <v>0.9909</v>
      </c>
    </row>
    <row r="42" customFormat="false" ht="13.5" hidden="false" customHeight="false" outlineLevel="0" collapsed="false">
      <c r="A42" s="12" t="n">
        <v>37</v>
      </c>
      <c r="B42" s="13" t="s">
        <v>44</v>
      </c>
      <c r="C42" s="14" t="n">
        <v>18904084663</v>
      </c>
      <c r="D42" s="14" t="n">
        <v>18564601003</v>
      </c>
      <c r="E42" s="14" t="n">
        <v>23872339</v>
      </c>
      <c r="F42" s="14" t="n">
        <f aca="false">C42-(D42+E42)</f>
        <v>315611321</v>
      </c>
      <c r="G42" s="15" t="n">
        <f aca="false">ROUNDDOWN(D42/C42,4)</f>
        <v>0.982</v>
      </c>
    </row>
    <row r="43" customFormat="false" ht="13.5" hidden="false" customHeight="false" outlineLevel="0" collapsed="false">
      <c r="A43" s="16" t="n">
        <v>38</v>
      </c>
      <c r="B43" s="20" t="s">
        <v>45</v>
      </c>
      <c r="C43" s="18" t="n">
        <v>23572417818</v>
      </c>
      <c r="D43" s="18" t="n">
        <v>23075576607</v>
      </c>
      <c r="E43" s="18" t="n">
        <v>66492349</v>
      </c>
      <c r="F43" s="18" t="n">
        <f aca="false">C43-(D43+E43)</f>
        <v>430348862</v>
      </c>
      <c r="G43" s="19" t="n">
        <f aca="false">ROUNDDOWN(D43/C43,4)</f>
        <v>0.9789</v>
      </c>
    </row>
    <row r="44" customFormat="false" ht="13.5" hidden="false" customHeight="false" outlineLevel="0" collapsed="false">
      <c r="A44" s="12" t="n">
        <v>39</v>
      </c>
      <c r="B44" s="28" t="s">
        <v>46</v>
      </c>
      <c r="C44" s="29" t="n">
        <v>10680277299</v>
      </c>
      <c r="D44" s="29" t="n">
        <v>10499042012</v>
      </c>
      <c r="E44" s="29" t="n">
        <v>10755882</v>
      </c>
      <c r="F44" s="29" t="n">
        <f aca="false">C44-(D44+E44)</f>
        <v>170479405</v>
      </c>
      <c r="G44" s="15" t="n">
        <f aca="false">ROUNDDOWN(D44/C44,4)</f>
        <v>0.983</v>
      </c>
    </row>
    <row r="45" customFormat="false" ht="13.5" hidden="false" customHeight="false" outlineLevel="0" collapsed="false">
      <c r="A45" s="30" t="n">
        <v>40</v>
      </c>
      <c r="B45" s="31" t="s">
        <v>47</v>
      </c>
      <c r="C45" s="32" t="n">
        <v>92681498059</v>
      </c>
      <c r="D45" s="32" t="n">
        <v>91336904591</v>
      </c>
      <c r="E45" s="32" t="n">
        <v>117139357</v>
      </c>
      <c r="F45" s="32" t="n">
        <f aca="false">C45-(D45+E45)</f>
        <v>1227454111</v>
      </c>
      <c r="G45" s="33" t="n">
        <f aca="false">ROUNDDOWN(D45/C45,4)</f>
        <v>0.9854</v>
      </c>
    </row>
    <row r="46" customFormat="false" ht="13.5" hidden="false" customHeight="false" outlineLevel="0" collapsed="false">
      <c r="A46" s="12" t="n">
        <v>41</v>
      </c>
      <c r="B46" s="13" t="s">
        <v>48</v>
      </c>
      <c r="C46" s="14" t="n">
        <v>12197998010</v>
      </c>
      <c r="D46" s="14" t="n">
        <v>12076941307</v>
      </c>
      <c r="E46" s="14" t="n">
        <v>9413671</v>
      </c>
      <c r="F46" s="14" t="n">
        <f aca="false">C46-(D46+E46)</f>
        <v>111643032</v>
      </c>
      <c r="G46" s="15" t="n">
        <f aca="false">ROUNDDOWN(D46/C46,4)</f>
        <v>0.99</v>
      </c>
    </row>
    <row r="47" customFormat="false" ht="13.5" hidden="false" customHeight="false" outlineLevel="0" collapsed="false">
      <c r="A47" s="16" t="n">
        <v>42</v>
      </c>
      <c r="B47" s="17" t="s">
        <v>49</v>
      </c>
      <c r="C47" s="18" t="n">
        <v>20528819767</v>
      </c>
      <c r="D47" s="18" t="n">
        <v>20151097917</v>
      </c>
      <c r="E47" s="18" t="n">
        <v>24852493</v>
      </c>
      <c r="F47" s="18" t="n">
        <f aca="false">C47-(D47+E47)</f>
        <v>352869357</v>
      </c>
      <c r="G47" s="19" t="n">
        <f aca="false">ROUNDDOWN(D47/C47,4)</f>
        <v>0.9816</v>
      </c>
    </row>
    <row r="48" customFormat="false" ht="13.5" hidden="false" customHeight="false" outlineLevel="0" collapsed="false">
      <c r="A48" s="12" t="n">
        <v>43</v>
      </c>
      <c r="B48" s="13" t="s">
        <v>50</v>
      </c>
      <c r="C48" s="14" t="n">
        <v>26308676948</v>
      </c>
      <c r="D48" s="14" t="n">
        <v>25667149791</v>
      </c>
      <c r="E48" s="14" t="n">
        <v>59904956</v>
      </c>
      <c r="F48" s="14" t="n">
        <f aca="false">C48-(D48+E48)</f>
        <v>581622201</v>
      </c>
      <c r="G48" s="15" t="n">
        <f aca="false">ROUNDDOWN(D48/C48,4)</f>
        <v>0.9756</v>
      </c>
    </row>
    <row r="49" customFormat="false" ht="13.5" hidden="false" customHeight="false" outlineLevel="0" collapsed="false">
      <c r="A49" s="16" t="n">
        <v>44</v>
      </c>
      <c r="B49" s="20" t="s">
        <v>51</v>
      </c>
      <c r="C49" s="18" t="n">
        <v>17326318038</v>
      </c>
      <c r="D49" s="18" t="n">
        <v>17036119358</v>
      </c>
      <c r="E49" s="18" t="n">
        <v>5618585</v>
      </c>
      <c r="F49" s="18" t="n">
        <f aca="false">C49-(D49+E49)</f>
        <v>284580095</v>
      </c>
      <c r="G49" s="19" t="n">
        <f aca="false">ROUNDDOWN(D49/C49,4)</f>
        <v>0.9832</v>
      </c>
    </row>
    <row r="50" customFormat="false" ht="13.5" hidden="false" customHeight="false" outlineLevel="0" collapsed="false">
      <c r="A50" s="21" t="n">
        <v>45</v>
      </c>
      <c r="B50" s="22" t="s">
        <v>52</v>
      </c>
      <c r="C50" s="23" t="n">
        <v>14787573051</v>
      </c>
      <c r="D50" s="23" t="n">
        <v>14447018368</v>
      </c>
      <c r="E50" s="23" t="n">
        <v>55693005</v>
      </c>
      <c r="F50" s="23" t="n">
        <f aca="false">C50-(D50+E50)</f>
        <v>284861678</v>
      </c>
      <c r="G50" s="24" t="n">
        <f aca="false">ROUNDDOWN(D50/C50,4)</f>
        <v>0.9769</v>
      </c>
    </row>
    <row r="51" customFormat="false" ht="13.5" hidden="false" customHeight="false" outlineLevel="0" collapsed="false">
      <c r="A51" s="16" t="n">
        <v>46</v>
      </c>
      <c r="B51" s="25" t="s">
        <v>53</v>
      </c>
      <c r="C51" s="26" t="n">
        <v>23099219454</v>
      </c>
      <c r="D51" s="26" t="n">
        <v>22594817029</v>
      </c>
      <c r="E51" s="26" t="n">
        <v>83296776</v>
      </c>
      <c r="F51" s="26" t="n">
        <f aca="false">C51-(D51+E51)</f>
        <v>421105649</v>
      </c>
      <c r="G51" s="27" t="n">
        <f aca="false">ROUNDDOWN(D51/C51,4)</f>
        <v>0.9781</v>
      </c>
    </row>
    <row r="52" customFormat="false" ht="13.5" hidden="false" customHeight="false" outlineLevel="0" collapsed="false">
      <c r="A52" s="21" t="n">
        <v>47</v>
      </c>
      <c r="B52" s="22" t="s">
        <v>54</v>
      </c>
      <c r="C52" s="23" t="n">
        <v>18838984317</v>
      </c>
      <c r="D52" s="23" t="n">
        <v>18520137850</v>
      </c>
      <c r="E52" s="23" t="n">
        <v>23568852</v>
      </c>
      <c r="F52" s="23" t="n">
        <f aca="false">C52-(D52+E52)</f>
        <v>295277615</v>
      </c>
      <c r="G52" s="34" t="n">
        <f aca="false">ROUNDDOWN(D52/C52,4)</f>
        <v>0.983</v>
      </c>
    </row>
    <row r="53" customFormat="false" ht="13.5" hidden="false" customHeight="false" outlineLevel="0" collapsed="false">
      <c r="A53" s="35"/>
      <c r="B53" s="36" t="s">
        <v>55</v>
      </c>
      <c r="C53" s="37" t="n">
        <f aca="false">SUM(C6:C52)</f>
        <v>2794701560074</v>
      </c>
      <c r="D53" s="37" t="n">
        <f aca="false">SUM(D6:D52)</f>
        <v>2755733401969</v>
      </c>
      <c r="E53" s="37" t="n">
        <f aca="false">SUM(E6:E52)</f>
        <v>4435410878</v>
      </c>
      <c r="F53" s="37" t="n">
        <f aca="false">SUM(F6:F52)</f>
        <v>34532747227</v>
      </c>
      <c r="G53" s="38" t="n">
        <f aca="false">ROUNDDOWN(D53/C53,4)</f>
        <v>0.986</v>
      </c>
    </row>
    <row r="54" customFormat="false" ht="13.5" hidden="false" customHeight="false" outlineLevel="0" collapsed="false">
      <c r="A54" s="39"/>
      <c r="B54" s="39"/>
      <c r="C54" s="40"/>
      <c r="D54" s="40"/>
      <c r="E54" s="40"/>
      <c r="F54" s="40"/>
    </row>
    <row r="55" customFormat="false" ht="13.5" hidden="false" customHeight="false" outlineLevel="0" collapsed="false">
      <c r="B55" s="40"/>
      <c r="C55" s="40"/>
      <c r="D55" s="40"/>
      <c r="E55" s="40"/>
      <c r="F55" s="40"/>
    </row>
  </sheetData>
  <printOptions headings="false" gridLines="false" gridLinesSet="true" horizontalCentered="false" verticalCentered="false"/>
  <pageMargins left="0.629861111111111" right="0.275694444444444" top="0.66944444444444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9T05:23:47Z</dcterms:created>
  <dc:creator>中野 俊輔(nakano-shunsuke)</dc:creator>
  <dc:description/>
  <dc:language>en-US</dc:language>
  <cp:lastModifiedBy>労働保険徴収課</cp:lastModifiedBy>
  <cp:lastPrinted>2014-07-31T13:24:44Z</cp:lastPrinted>
  <dcterms:modified xsi:type="dcterms:W3CDTF">2017-09-04T07:54:47Z</dcterms:modified>
  <cp:revision>0</cp:revision>
  <dc:subject/>
  <dc:title/>
</cp:coreProperties>
</file>