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済決定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94138424462</v>
      </c>
      <c r="D6" s="14" t="n">
        <v>92812169684</v>
      </c>
      <c r="E6" s="14" t="n">
        <v>181047673</v>
      </c>
      <c r="F6" s="14" t="n">
        <f aca="false">C6-(D6+E6)</f>
        <v>1145207105</v>
      </c>
      <c r="G6" s="15" t="n">
        <f aca="false">ROUNDDOWN(D6/C6,4)</f>
        <v>0.9859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20264218711</v>
      </c>
      <c r="D7" s="18" t="n">
        <v>19146310077</v>
      </c>
      <c r="E7" s="18" t="n">
        <v>108196185</v>
      </c>
      <c r="F7" s="18" t="n">
        <f aca="false">C7-(D7+E7)</f>
        <v>1009712449</v>
      </c>
      <c r="G7" s="19" t="n">
        <f aca="false">ROUNDDOWN(D7/C7,4)</f>
        <v>0.9448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22562765940</v>
      </c>
      <c r="D8" s="14" t="n">
        <v>22140045518</v>
      </c>
      <c r="E8" s="14" t="n">
        <v>38869136</v>
      </c>
      <c r="F8" s="14" t="n">
        <f aca="false">C8-(D8+E8)</f>
        <v>383851286</v>
      </c>
      <c r="G8" s="15" t="n">
        <f aca="false">ROUNDDOWN(D8/C8,4)</f>
        <v>0.9812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45769181628</v>
      </c>
      <c r="D9" s="18" t="n">
        <v>44579790530</v>
      </c>
      <c r="E9" s="18" t="n">
        <v>256426213</v>
      </c>
      <c r="F9" s="18" t="n">
        <f aca="false">C9-(D9+E9)</f>
        <v>932964885</v>
      </c>
      <c r="G9" s="19" t="n">
        <f aca="false">ROUNDDOWN(D9/C9,4)</f>
        <v>0.974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6434694433</v>
      </c>
      <c r="D10" s="23" t="n">
        <v>15661904338</v>
      </c>
      <c r="E10" s="23" t="n">
        <v>88707672</v>
      </c>
      <c r="F10" s="23" t="n">
        <f aca="false">C10-(D10+E10)</f>
        <v>684082423</v>
      </c>
      <c r="G10" s="24" t="n">
        <f aca="false">ROUNDDOWN(D10/C10,4)</f>
        <v>0.9529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8761109851</v>
      </c>
      <c r="D11" s="26" t="n">
        <v>18312402344</v>
      </c>
      <c r="E11" s="26" t="n">
        <v>41781630</v>
      </c>
      <c r="F11" s="26" t="n">
        <f aca="false">C11-(D11+E11)</f>
        <v>406925877</v>
      </c>
      <c r="G11" s="27" t="n">
        <f aca="false">ROUNDDOWN(D11/C11,4)</f>
        <v>0.976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7580095713</v>
      </c>
      <c r="D12" s="14" t="n">
        <v>36685710509</v>
      </c>
      <c r="E12" s="14" t="n">
        <v>176709027</v>
      </c>
      <c r="F12" s="14" t="n">
        <f aca="false">C12-(D12+E12)</f>
        <v>717676177</v>
      </c>
      <c r="G12" s="15" t="n">
        <f aca="false">ROUNDDOWN(D12/C12,4)</f>
        <v>0.9762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54823137615</v>
      </c>
      <c r="D13" s="18" t="n">
        <v>53362514780</v>
      </c>
      <c r="E13" s="18" t="n">
        <v>232683384</v>
      </c>
      <c r="F13" s="18" t="n">
        <f aca="false">C13-(D13+E13)</f>
        <v>1227939451</v>
      </c>
      <c r="G13" s="19" t="n">
        <f aca="false">ROUNDDOWN(D13/C13,4)</f>
        <v>0.9733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38871911668</v>
      </c>
      <c r="D14" s="29" t="n">
        <v>38081704107</v>
      </c>
      <c r="E14" s="29" t="n">
        <v>166493619</v>
      </c>
      <c r="F14" s="29" t="n">
        <f aca="false">C14-(D14+E14)</f>
        <v>623713942</v>
      </c>
      <c r="G14" s="15" t="n">
        <f aca="false">ROUNDDOWN(D14/C14,4)</f>
        <v>0.9796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38306748410</v>
      </c>
      <c r="D15" s="32" t="n">
        <v>37231712773</v>
      </c>
      <c r="E15" s="32" t="n">
        <v>85654270</v>
      </c>
      <c r="F15" s="32" t="n">
        <f aca="false">C15-(D15+E15)</f>
        <v>989381367</v>
      </c>
      <c r="G15" s="33" t="n">
        <f aca="false">ROUNDDOWN(D15/C15,4)</f>
        <v>0.9719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94800134400</v>
      </c>
      <c r="D16" s="14" t="n">
        <v>92461623738</v>
      </c>
      <c r="E16" s="14" t="n">
        <v>453889391</v>
      </c>
      <c r="F16" s="14" t="n">
        <f aca="false">C16-(D16+E16)</f>
        <v>1884621271</v>
      </c>
      <c r="G16" s="15" t="n">
        <f aca="false">ROUNDDOWN(D16/C16,4)</f>
        <v>0.9753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80353677655</v>
      </c>
      <c r="D17" s="18" t="n">
        <v>77839681612</v>
      </c>
      <c r="E17" s="18" t="n">
        <v>121446355</v>
      </c>
      <c r="F17" s="18" t="n">
        <f aca="false">C17-(D17+E17)</f>
        <v>2392549688</v>
      </c>
      <c r="G17" s="19" t="n">
        <f aca="false">ROUNDDOWN(D17/C17,4)</f>
        <v>0.9687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835619608713</v>
      </c>
      <c r="D18" s="14" t="n">
        <v>825394560924</v>
      </c>
      <c r="E18" s="14" t="n">
        <v>2029061959</v>
      </c>
      <c r="F18" s="14" t="n">
        <f aca="false">C18-(D18+E18)</f>
        <v>8195985830</v>
      </c>
      <c r="G18" s="15" t="n">
        <f aca="false">ROUNDDOWN(D18/C18,4)</f>
        <v>0.9877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59164140498</v>
      </c>
      <c r="D19" s="18" t="n">
        <v>155643461010</v>
      </c>
      <c r="E19" s="18" t="n">
        <v>390185181</v>
      </c>
      <c r="F19" s="18" t="n">
        <f aca="false">C19-(D19+E19)</f>
        <v>3130494307</v>
      </c>
      <c r="G19" s="19" t="n">
        <f aca="false">ROUNDDOWN(D19/C19,4)</f>
        <v>0.9778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4652645953</v>
      </c>
      <c r="D20" s="23" t="n">
        <v>44113772431</v>
      </c>
      <c r="E20" s="23" t="n">
        <v>35280732</v>
      </c>
      <c r="F20" s="23" t="n">
        <f aca="false">C20-(D20+E20)</f>
        <v>503592790</v>
      </c>
      <c r="G20" s="24" t="n">
        <f aca="false">ROUNDDOWN(D20/C20,4)</f>
        <v>0.9879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4413634312</v>
      </c>
      <c r="D21" s="26" t="n">
        <v>24081304270</v>
      </c>
      <c r="E21" s="26" t="n">
        <v>20937290</v>
      </c>
      <c r="F21" s="26" t="n">
        <f aca="false">C21-(D21+E21)</f>
        <v>311392752</v>
      </c>
      <c r="G21" s="27" t="n">
        <f aca="false">ROUNDDOWN(D21/C21,4)</f>
        <v>0.9863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2426795320</v>
      </c>
      <c r="D22" s="14" t="n">
        <v>22185626165</v>
      </c>
      <c r="E22" s="14" t="n">
        <v>25163279</v>
      </c>
      <c r="F22" s="14" t="n">
        <f aca="false">C22-(D22+E22)</f>
        <v>216005876</v>
      </c>
      <c r="G22" s="15" t="n">
        <f aca="false">ROUNDDOWN(D22/C22,4)</f>
        <v>0.9892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5849065604</v>
      </c>
      <c r="D23" s="18" t="n">
        <v>15629740462</v>
      </c>
      <c r="E23" s="18" t="n">
        <v>13683358</v>
      </c>
      <c r="F23" s="18" t="n">
        <f aca="false">C23-(D23+E23)</f>
        <v>205641784</v>
      </c>
      <c r="G23" s="19" t="n">
        <f aca="false">ROUNDDOWN(D23/C23,4)</f>
        <v>0.9861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3957330441</v>
      </c>
      <c r="D24" s="29" t="n">
        <v>13714363863</v>
      </c>
      <c r="E24" s="29" t="n">
        <v>30517094</v>
      </c>
      <c r="F24" s="29" t="n">
        <f aca="false">C24-(D24+E24)</f>
        <v>212449484</v>
      </c>
      <c r="G24" s="15" t="n">
        <f aca="false">ROUNDDOWN(D24/C24,4)</f>
        <v>0.9825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39257203728</v>
      </c>
      <c r="D25" s="32" t="n">
        <v>38262058024</v>
      </c>
      <c r="E25" s="32" t="n">
        <v>50046310</v>
      </c>
      <c r="F25" s="32" t="n">
        <f aca="false">C25-(D25+E25)</f>
        <v>945099394</v>
      </c>
      <c r="G25" s="33" t="n">
        <f aca="false">ROUNDDOWN(D25/C25,4)</f>
        <v>0.9746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7973558383</v>
      </c>
      <c r="D26" s="14" t="n">
        <v>37110296794</v>
      </c>
      <c r="E26" s="14" t="n">
        <v>153933447</v>
      </c>
      <c r="F26" s="14" t="n">
        <f aca="false">C26-(D26+E26)</f>
        <v>709328142</v>
      </c>
      <c r="G26" s="15" t="n">
        <f aca="false">ROUNDDOWN(D26/C26,4)</f>
        <v>0.9772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80141972586</v>
      </c>
      <c r="D27" s="18" t="n">
        <v>78047922233</v>
      </c>
      <c r="E27" s="18" t="n">
        <v>296133534</v>
      </c>
      <c r="F27" s="18" t="n">
        <f aca="false">C27-(D27+E27)</f>
        <v>1797916819</v>
      </c>
      <c r="G27" s="19" t="n">
        <f aca="false">ROUNDDOWN(D27/C27,4)</f>
        <v>0.9738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207503882823</v>
      </c>
      <c r="D28" s="14" t="n">
        <v>204515415624</v>
      </c>
      <c r="E28" s="14" t="n">
        <v>253578994</v>
      </c>
      <c r="F28" s="14" t="n">
        <f aca="false">C28-(D28+E28)</f>
        <v>2734888205</v>
      </c>
      <c r="G28" s="15" t="n">
        <f aca="false">ROUNDDOWN(D28/C28,4)</f>
        <v>0.9855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5528788766</v>
      </c>
      <c r="D29" s="18" t="n">
        <v>34237797190</v>
      </c>
      <c r="E29" s="18" t="n">
        <v>96650125</v>
      </c>
      <c r="F29" s="18" t="n">
        <f aca="false">C29-(D29+E29)</f>
        <v>1194341451</v>
      </c>
      <c r="G29" s="19" t="n">
        <f aca="false">ROUNDDOWN(D29/C29,4)</f>
        <v>0.9636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4679381915</v>
      </c>
      <c r="D30" s="23" t="n">
        <v>24332608279</v>
      </c>
      <c r="E30" s="23" t="n">
        <v>21856763</v>
      </c>
      <c r="F30" s="23" t="n">
        <f aca="false">C30-(D30+E30)</f>
        <v>324916873</v>
      </c>
      <c r="G30" s="24" t="n">
        <f aca="false">ROUNDDOWN(D30/C30,4)</f>
        <v>0.9859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47604704703</v>
      </c>
      <c r="D31" s="26" t="n">
        <v>46802000646</v>
      </c>
      <c r="E31" s="26" t="n">
        <v>95048890</v>
      </c>
      <c r="F31" s="26" t="n">
        <f aca="false">C31-(D31+E31)</f>
        <v>707655167</v>
      </c>
      <c r="G31" s="27" t="n">
        <f aca="false">ROUNDDOWN(D31/C31,4)</f>
        <v>0.9831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55751489157</v>
      </c>
      <c r="D32" s="14" t="n">
        <v>250457984485</v>
      </c>
      <c r="E32" s="14" t="n">
        <v>792629791</v>
      </c>
      <c r="F32" s="14" t="n">
        <f aca="false">C32-(D32+E32)</f>
        <v>4500874881</v>
      </c>
      <c r="G32" s="15" t="n">
        <f aca="false">ROUNDDOWN(D32/C32,4)</f>
        <v>0.9793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98707797805</v>
      </c>
      <c r="D33" s="18" t="n">
        <v>95877944133</v>
      </c>
      <c r="E33" s="18" t="n">
        <v>323628680</v>
      </c>
      <c r="F33" s="18" t="n">
        <f aca="false">C33-(D33+E33)</f>
        <v>2506224992</v>
      </c>
      <c r="G33" s="19" t="n">
        <f aca="false">ROUNDDOWN(D33/C33,4)</f>
        <v>0.9713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4648469064</v>
      </c>
      <c r="D34" s="29" t="n">
        <v>14278878666</v>
      </c>
      <c r="E34" s="29" t="n">
        <v>23997217</v>
      </c>
      <c r="F34" s="29" t="n">
        <f aca="false">C34-(D34+E34)</f>
        <v>345593181</v>
      </c>
      <c r="G34" s="15" t="n">
        <f aca="false">ROUNDDOWN(D34/C34,4)</f>
        <v>0.9747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5207619352</v>
      </c>
      <c r="D35" s="32" t="n">
        <v>14906196567</v>
      </c>
      <c r="E35" s="32" t="n">
        <v>19991087</v>
      </c>
      <c r="F35" s="32" t="n">
        <f aca="false">C35-(D35+E35)</f>
        <v>281431698</v>
      </c>
      <c r="G35" s="33" t="n">
        <f aca="false">ROUNDDOWN(D35/C35,4)</f>
        <v>0.9801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8762243472</v>
      </c>
      <c r="D36" s="14" t="n">
        <v>8569201241</v>
      </c>
      <c r="E36" s="14" t="n">
        <v>46474578</v>
      </c>
      <c r="F36" s="14" t="n">
        <f aca="false">C36-(D36+E36)</f>
        <v>146567653</v>
      </c>
      <c r="G36" s="15" t="n">
        <f aca="false">ROUNDDOWN(D36/C36,4)</f>
        <v>0.9779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1828503334</v>
      </c>
      <c r="D37" s="18" t="n">
        <v>11636397918</v>
      </c>
      <c r="E37" s="18" t="n">
        <v>10298132</v>
      </c>
      <c r="F37" s="18" t="n">
        <f aca="false">C37-(D37+E37)</f>
        <v>181807284</v>
      </c>
      <c r="G37" s="19" t="n">
        <f aca="false">ROUNDDOWN(D37/C37,4)</f>
        <v>0.9837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6854634494</v>
      </c>
      <c r="D38" s="14" t="n">
        <v>35965637000</v>
      </c>
      <c r="E38" s="14" t="n">
        <v>103854085</v>
      </c>
      <c r="F38" s="14" t="n">
        <f aca="false">C38-(D38+E38)</f>
        <v>785143409</v>
      </c>
      <c r="G38" s="15" t="n">
        <f aca="false">ROUNDDOWN(D38/C38,4)</f>
        <v>0.9758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63934706640</v>
      </c>
      <c r="D39" s="18" t="n">
        <v>61842077837</v>
      </c>
      <c r="E39" s="18" t="n">
        <v>347584471</v>
      </c>
      <c r="F39" s="18" t="n">
        <f aca="false">C39-(D39+E39)</f>
        <v>1745044332</v>
      </c>
      <c r="G39" s="19" t="n">
        <f aca="false">ROUNDDOWN(D39/C39,4)</f>
        <v>0.9672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5729060506</v>
      </c>
      <c r="D40" s="23" t="n">
        <v>25143246384</v>
      </c>
      <c r="E40" s="23" t="n">
        <v>116281556</v>
      </c>
      <c r="F40" s="23" t="n">
        <f aca="false">C40-(D40+E40)</f>
        <v>469532566</v>
      </c>
      <c r="G40" s="24" t="n">
        <f aca="false">ROUNDDOWN(D40/C40,4)</f>
        <v>0.9772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2505163071</v>
      </c>
      <c r="D41" s="26" t="n">
        <v>12340502828</v>
      </c>
      <c r="E41" s="26" t="n">
        <v>35820138</v>
      </c>
      <c r="F41" s="26" t="n">
        <f aca="false">C41-(D41+E41)</f>
        <v>128840105</v>
      </c>
      <c r="G41" s="27" t="n">
        <f aca="false">ROUNDDOWN(D41/C41,4)</f>
        <v>0.9868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20072606933</v>
      </c>
      <c r="D42" s="14" t="n">
        <v>19723124362</v>
      </c>
      <c r="E42" s="14" t="n">
        <v>0</v>
      </c>
      <c r="F42" s="14" t="n">
        <f aca="false">C42-(D42+E42)</f>
        <v>349482571</v>
      </c>
      <c r="G42" s="15" t="n">
        <f aca="false">ROUNDDOWN(D42/C42,4)</f>
        <v>0.9825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5896490398</v>
      </c>
      <c r="D43" s="18" t="n">
        <v>25150091344</v>
      </c>
      <c r="E43" s="18" t="n">
        <v>112303482</v>
      </c>
      <c r="F43" s="18" t="n">
        <f aca="false">C43-(D43+E43)</f>
        <v>634095572</v>
      </c>
      <c r="G43" s="19" t="n">
        <f aca="false">ROUNDDOWN(D43/C43,4)</f>
        <v>0.9711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1577866796</v>
      </c>
      <c r="D44" s="29" t="n">
        <v>11229305454</v>
      </c>
      <c r="E44" s="29" t="n">
        <v>34805302</v>
      </c>
      <c r="F44" s="29" t="n">
        <f aca="false">C44-(D44+E44)</f>
        <v>313756040</v>
      </c>
      <c r="G44" s="15" t="n">
        <f aca="false">ROUNDDOWN(D44/C44,4)</f>
        <v>0.9698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99719936451</v>
      </c>
      <c r="D45" s="32" t="n">
        <v>97241908718</v>
      </c>
      <c r="E45" s="32" t="n">
        <v>202289294</v>
      </c>
      <c r="F45" s="32" t="n">
        <f aca="false">C45-(D45+E45)</f>
        <v>2275738439</v>
      </c>
      <c r="G45" s="33" t="n">
        <f aca="false">ROUNDDOWN(D45/C45,4)</f>
        <v>0.9751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2950519583</v>
      </c>
      <c r="D46" s="14" t="n">
        <v>12728473620</v>
      </c>
      <c r="E46" s="14" t="n">
        <v>7364027</v>
      </c>
      <c r="F46" s="14" t="n">
        <f aca="false">C46-(D46+E46)</f>
        <v>214681936</v>
      </c>
      <c r="G46" s="15" t="n">
        <f aca="false">ROUNDDOWN(D46/C46,4)</f>
        <v>0.9828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21672246536</v>
      </c>
      <c r="D47" s="18" t="n">
        <v>21090206158</v>
      </c>
      <c r="E47" s="18" t="n">
        <v>45245882</v>
      </c>
      <c r="F47" s="18" t="n">
        <f aca="false">C47-(D47+E47)</f>
        <v>536794496</v>
      </c>
      <c r="G47" s="19" t="n">
        <f aca="false">ROUNDDOWN(D47/C47,4)</f>
        <v>0.9731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8348739438</v>
      </c>
      <c r="D48" s="14" t="n">
        <v>27313451205</v>
      </c>
      <c r="E48" s="14" t="n">
        <v>106528285</v>
      </c>
      <c r="F48" s="14" t="n">
        <f aca="false">C48-(D48+E48)</f>
        <v>928759948</v>
      </c>
      <c r="G48" s="15" t="n">
        <f aca="false">ROUNDDOWN(D48/C48,4)</f>
        <v>0.9634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9501054065</v>
      </c>
      <c r="D49" s="18" t="n">
        <v>18907051541</v>
      </c>
      <c r="E49" s="18" t="n">
        <v>81753966</v>
      </c>
      <c r="F49" s="18" t="n">
        <f aca="false">C49-(D49+E49)</f>
        <v>512248558</v>
      </c>
      <c r="G49" s="19" t="n">
        <f aca="false">ROUNDDOWN(D49/C49,4)</f>
        <v>0.9695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6111019957</v>
      </c>
      <c r="D50" s="23" t="n">
        <v>15612590786</v>
      </c>
      <c r="E50" s="23" t="n">
        <v>85949129</v>
      </c>
      <c r="F50" s="23" t="n">
        <f aca="false">C50-(D50+E50)</f>
        <v>412480042</v>
      </c>
      <c r="G50" s="24" t="n">
        <f aca="false">ROUNDDOWN(D50/C50,4)</f>
        <v>0.969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5147683906</v>
      </c>
      <c r="D51" s="26" t="n">
        <v>24360057620</v>
      </c>
      <c r="E51" s="26" t="n">
        <v>56639471</v>
      </c>
      <c r="F51" s="26" t="n">
        <f aca="false">C51-(D51+E51)</f>
        <v>730986815</v>
      </c>
      <c r="G51" s="27" t="n">
        <f aca="false">ROUNDDOWN(D51/C51,4)</f>
        <v>0.9686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19179921685</v>
      </c>
      <c r="D52" s="23" t="n">
        <v>18482471582</v>
      </c>
      <c r="E52" s="23" t="n">
        <v>51397806</v>
      </c>
      <c r="F52" s="23" t="n">
        <f aca="false">C52-(D52+E52)</f>
        <v>646052297</v>
      </c>
      <c r="G52" s="34" t="n">
        <f aca="false">ROUNDDOWN(D52/C52,4)</f>
        <v>0.9636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2995546586874</v>
      </c>
      <c r="D53" s="37" t="n">
        <f aca="false">SUM(D6:D52)</f>
        <v>2935243297374</v>
      </c>
      <c r="E53" s="37" t="n">
        <f aca="false">SUM(E6:E52)</f>
        <v>8068817890</v>
      </c>
      <c r="F53" s="37" t="n">
        <f aca="false">SUM(F6:F52)</f>
        <v>52234471610</v>
      </c>
      <c r="G53" s="38" t="n">
        <f aca="false">ROUNDDOWN(D53/C53,4)</f>
        <v>0.9798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/>
  <dc:description/>
  <dc:language>en-US</dc:language>
  <cp:lastModifiedBy/>
  <cp:lastPrinted>2014-07-31T13:24:44Z</cp:lastPrinted>
  <dcterms:modified xsi:type="dcterms:W3CDTF">2014-07-31T13:24:52Z</dcterms:modified>
  <cp:revision>0</cp:revision>
  <dc:subject/>
  <dc:title/>
</cp:coreProperties>
</file>