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済決定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102467045648</v>
      </c>
      <c r="D6" s="14" t="n">
        <v>100782437331</v>
      </c>
      <c r="E6" s="14" t="n">
        <v>192362018</v>
      </c>
      <c r="F6" s="14" t="n">
        <f aca="false">C6-(D6+E6)</f>
        <v>1492246299</v>
      </c>
      <c r="G6" s="15" t="n">
        <f aca="false">ROUNDDOWN(D6/C6,4)</f>
        <v>0.9835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22217404897</v>
      </c>
      <c r="D7" s="18" t="n">
        <v>20874614004</v>
      </c>
      <c r="E7" s="18" t="n">
        <v>108991852</v>
      </c>
      <c r="F7" s="18" t="n">
        <f aca="false">C7-(D7+E7)</f>
        <v>1233799041</v>
      </c>
      <c r="G7" s="19" t="n">
        <f aca="false">ROUNDDOWN(D7/C7,4)</f>
        <v>0.9395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2489354491</v>
      </c>
      <c r="D8" s="14" t="n">
        <v>21919112923</v>
      </c>
      <c r="E8" s="14" t="n">
        <v>15690565</v>
      </c>
      <c r="F8" s="14" t="n">
        <f aca="false">C8-(D8+E8)</f>
        <v>554551003</v>
      </c>
      <c r="G8" s="15" t="n">
        <f aca="false">ROUNDDOWN(D8/C8,4)</f>
        <v>0.9746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4853243724</v>
      </c>
      <c r="D9" s="18" t="n">
        <v>43262102547</v>
      </c>
      <c r="E9" s="18" t="n">
        <v>159788494</v>
      </c>
      <c r="F9" s="18" t="n">
        <f aca="false">C9-(D9+E9)</f>
        <v>1431352683</v>
      </c>
      <c r="G9" s="19" t="n">
        <f aca="false">ROUNDDOWN(D9/C9,4)</f>
        <v>0.9645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8433249252</v>
      </c>
      <c r="D10" s="23" t="n">
        <v>17493951755</v>
      </c>
      <c r="E10" s="23" t="n">
        <v>71900599</v>
      </c>
      <c r="F10" s="23" t="n">
        <f aca="false">C10-(D10+E10)</f>
        <v>867396898</v>
      </c>
      <c r="G10" s="24" t="n">
        <f aca="false">ROUNDDOWN(D10/C10,4)</f>
        <v>0.949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20965547960</v>
      </c>
      <c r="D11" s="26" t="n">
        <v>20416581871</v>
      </c>
      <c r="E11" s="26" t="n">
        <v>29182366</v>
      </c>
      <c r="F11" s="26" t="n">
        <f aca="false">C11-(D11+E11)</f>
        <v>519783723</v>
      </c>
      <c r="G11" s="27" t="n">
        <f aca="false">ROUNDDOWN(D11/C11,4)</f>
        <v>0.9738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8080840206</v>
      </c>
      <c r="D12" s="14" t="n">
        <v>36570427192</v>
      </c>
      <c r="E12" s="14" t="n">
        <v>140523340</v>
      </c>
      <c r="F12" s="14" t="n">
        <f aca="false">C12-(D12+E12)</f>
        <v>1369889674</v>
      </c>
      <c r="G12" s="15" t="n">
        <f aca="false">ROUNDDOWN(D12/C12,4)</f>
        <v>0.9603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61290877227</v>
      </c>
      <c r="D13" s="18" t="n">
        <v>59502649475</v>
      </c>
      <c r="E13" s="18" t="n">
        <v>135937674</v>
      </c>
      <c r="F13" s="18" t="n">
        <f aca="false">C13-(D13+E13)</f>
        <v>1652290078</v>
      </c>
      <c r="G13" s="19" t="n">
        <f aca="false">ROUNDDOWN(D13/C13,4)</f>
        <v>0.9708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44138392668</v>
      </c>
      <c r="D14" s="29" t="n">
        <v>42749394062</v>
      </c>
      <c r="E14" s="29" t="n">
        <v>180522783</v>
      </c>
      <c r="F14" s="29" t="n">
        <f aca="false">C14-(D14+E14)</f>
        <v>1208475823</v>
      </c>
      <c r="G14" s="15" t="n">
        <f aca="false">ROUNDDOWN(D14/C14,4)</f>
        <v>0.9685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43724804451</v>
      </c>
      <c r="D15" s="32" t="n">
        <v>42596788096</v>
      </c>
      <c r="E15" s="32" t="n">
        <v>38319491</v>
      </c>
      <c r="F15" s="32" t="n">
        <f aca="false">C15-(D15+E15)</f>
        <v>1089696864</v>
      </c>
      <c r="G15" s="33" t="n">
        <f aca="false">ROUNDDOWN(D15/C15,4)</f>
        <v>0.9742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104322936714</v>
      </c>
      <c r="D16" s="14" t="n">
        <v>100918005367</v>
      </c>
      <c r="E16" s="14" t="n">
        <v>223569752</v>
      </c>
      <c r="F16" s="14" t="n">
        <f aca="false">C16-(D16+E16)</f>
        <v>3181361595</v>
      </c>
      <c r="G16" s="15" t="n">
        <f aca="false">ROUNDDOWN(D16/C16,4)</f>
        <v>0.9673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87073079575</v>
      </c>
      <c r="D17" s="18" t="n">
        <v>83977079890</v>
      </c>
      <c r="E17" s="18" t="n">
        <v>384079045</v>
      </c>
      <c r="F17" s="18" t="n">
        <f aca="false">C17-(D17+E17)</f>
        <v>2711920640</v>
      </c>
      <c r="G17" s="19" t="n">
        <f aca="false">ROUNDDOWN(D17/C17,4)</f>
        <v>0.9644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934536660734</v>
      </c>
      <c r="D18" s="14" t="n">
        <v>921338068536</v>
      </c>
      <c r="E18" s="14" t="n">
        <v>1847118678</v>
      </c>
      <c r="F18" s="14" t="n">
        <f aca="false">C18-(D18+E18)</f>
        <v>11351473520</v>
      </c>
      <c r="G18" s="15" t="n">
        <f aca="false">ROUNDDOWN(D18/C18,4)</f>
        <v>0.9858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79094081208</v>
      </c>
      <c r="D19" s="18" t="n">
        <v>174566111578</v>
      </c>
      <c r="E19" s="18" t="n">
        <v>834682846</v>
      </c>
      <c r="F19" s="18" t="n">
        <f aca="false">C19-(D19+E19)</f>
        <v>3693286784</v>
      </c>
      <c r="G19" s="19" t="n">
        <f aca="false">ROUNDDOWN(D19/C19,4)</f>
        <v>0.9747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9987128819</v>
      </c>
      <c r="D20" s="23" t="n">
        <v>49288125266</v>
      </c>
      <c r="E20" s="23" t="n">
        <v>85150695</v>
      </c>
      <c r="F20" s="23" t="n">
        <f aca="false">C20-(D20+E20)</f>
        <v>613852858</v>
      </c>
      <c r="G20" s="24" t="n">
        <f aca="false">ROUNDDOWN(D20/C20,4)</f>
        <v>0.986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7458933291</v>
      </c>
      <c r="D21" s="26" t="n">
        <v>27094147412</v>
      </c>
      <c r="E21" s="26" t="n">
        <v>28300011</v>
      </c>
      <c r="F21" s="26" t="n">
        <f aca="false">C21-(D21+E21)</f>
        <v>336485868</v>
      </c>
      <c r="G21" s="27" t="n">
        <f aca="false">ROUNDDOWN(D21/C21,4)</f>
        <v>0.9867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5336077708</v>
      </c>
      <c r="D22" s="14" t="n">
        <v>25005705234</v>
      </c>
      <c r="E22" s="14" t="n">
        <v>18407499</v>
      </c>
      <c r="F22" s="14" t="n">
        <f aca="false">C22-(D22+E22)</f>
        <v>311964975</v>
      </c>
      <c r="G22" s="15" t="n">
        <f aca="false">ROUNDDOWN(D22/C22,4)</f>
        <v>0.9869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8197881686</v>
      </c>
      <c r="D23" s="18" t="n">
        <v>17925049917</v>
      </c>
      <c r="E23" s="18" t="n">
        <v>26009634</v>
      </c>
      <c r="F23" s="18" t="n">
        <f aca="false">C23-(D23+E23)</f>
        <v>246822135</v>
      </c>
      <c r="G23" s="19" t="n">
        <f aca="false">ROUNDDOWN(D23/C23,4)</f>
        <v>0.985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6346064167</v>
      </c>
      <c r="D24" s="29" t="n">
        <v>16039595932</v>
      </c>
      <c r="E24" s="29" t="n">
        <v>11228719</v>
      </c>
      <c r="F24" s="29" t="n">
        <f aca="false">C24-(D24+E24)</f>
        <v>295239516</v>
      </c>
      <c r="G24" s="15" t="n">
        <f aca="false">ROUNDDOWN(D24/C24,4)</f>
        <v>0.9812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45742834469</v>
      </c>
      <c r="D25" s="32" t="n">
        <v>44620699612</v>
      </c>
      <c r="E25" s="32" t="n">
        <v>78723458</v>
      </c>
      <c r="F25" s="32" t="n">
        <f aca="false">C25-(D25+E25)</f>
        <v>1043411399</v>
      </c>
      <c r="G25" s="33" t="n">
        <f aca="false">ROUNDDOWN(D25/C25,4)</f>
        <v>0.9754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42596241467</v>
      </c>
      <c r="D26" s="14" t="n">
        <v>41768733535</v>
      </c>
      <c r="E26" s="14" t="n">
        <v>19494448</v>
      </c>
      <c r="F26" s="14" t="n">
        <f aca="false">C26-(D26+E26)</f>
        <v>808013484</v>
      </c>
      <c r="G26" s="15" t="n">
        <f aca="false">ROUNDDOWN(D26/C26,4)</f>
        <v>0.9805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90353585130</v>
      </c>
      <c r="D27" s="18" t="n">
        <v>88490713832</v>
      </c>
      <c r="E27" s="18" t="n">
        <v>65094908</v>
      </c>
      <c r="F27" s="18" t="n">
        <f aca="false">C27-(D27+E27)</f>
        <v>1797776390</v>
      </c>
      <c r="G27" s="19" t="n">
        <f aca="false">ROUNDDOWN(D27/C27,4)</f>
        <v>0.9793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231259031595</v>
      </c>
      <c r="D28" s="14" t="n">
        <v>227825544165</v>
      </c>
      <c r="E28" s="14" t="n">
        <v>328349772</v>
      </c>
      <c r="F28" s="14" t="n">
        <f aca="false">C28-(D28+E28)</f>
        <v>3105137658</v>
      </c>
      <c r="G28" s="15" t="n">
        <f aca="false">ROUNDDOWN(D28/C28,4)</f>
        <v>0.9851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9934813404</v>
      </c>
      <c r="D29" s="18" t="n">
        <v>38687507915</v>
      </c>
      <c r="E29" s="18" t="n">
        <v>53117957</v>
      </c>
      <c r="F29" s="18" t="n">
        <f aca="false">C29-(D29+E29)</f>
        <v>1194187532</v>
      </c>
      <c r="G29" s="19" t="n">
        <f aca="false">ROUNDDOWN(D29/C29,4)</f>
        <v>0.9687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8733492439</v>
      </c>
      <c r="D30" s="23" t="n">
        <v>28096376086</v>
      </c>
      <c r="E30" s="23" t="n">
        <v>130509788</v>
      </c>
      <c r="F30" s="23" t="n">
        <f aca="false">C30-(D30+E30)</f>
        <v>506606565</v>
      </c>
      <c r="G30" s="24" t="n">
        <f aca="false">ROUNDDOWN(D30/C30,4)</f>
        <v>0.9778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53826096930</v>
      </c>
      <c r="D31" s="26" t="n">
        <v>52745237954</v>
      </c>
      <c r="E31" s="26" t="n">
        <v>173727458</v>
      </c>
      <c r="F31" s="26" t="n">
        <f aca="false">C31-(D31+E31)</f>
        <v>907131518</v>
      </c>
      <c r="G31" s="27" t="n">
        <f aca="false">ROUNDDOWN(D31/C31,4)</f>
        <v>0.9799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90751422725</v>
      </c>
      <c r="D32" s="14" t="n">
        <v>284131506682</v>
      </c>
      <c r="E32" s="14" t="n">
        <v>842632735</v>
      </c>
      <c r="F32" s="14" t="n">
        <f aca="false">C32-(D32+E32)</f>
        <v>5777283308</v>
      </c>
      <c r="G32" s="15" t="n">
        <f aca="false">ROUNDDOWN(D32/C32,4)</f>
        <v>0.9772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111337030185</v>
      </c>
      <c r="D33" s="18" t="n">
        <v>108163366593</v>
      </c>
      <c r="E33" s="18" t="n">
        <v>390944722</v>
      </c>
      <c r="F33" s="18" t="n">
        <f aca="false">C33-(D33+E33)</f>
        <v>2782718870</v>
      </c>
      <c r="G33" s="19" t="n">
        <f aca="false">ROUNDDOWN(D33/C33,4)</f>
        <v>0.9714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6727999310</v>
      </c>
      <c r="D34" s="29" t="n">
        <v>16179157723</v>
      </c>
      <c r="E34" s="29" t="n">
        <v>124460282</v>
      </c>
      <c r="F34" s="29" t="n">
        <f aca="false">C34-(D34+E34)</f>
        <v>424381305</v>
      </c>
      <c r="G34" s="15" t="n">
        <f aca="false">ROUNDDOWN(D34/C34,4)</f>
        <v>0.9671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6090883081</v>
      </c>
      <c r="D35" s="32" t="n">
        <v>15706943722</v>
      </c>
      <c r="E35" s="32" t="n">
        <v>14631631</v>
      </c>
      <c r="F35" s="32" t="n">
        <f aca="false">C35-(D35+E35)</f>
        <v>369307728</v>
      </c>
      <c r="G35" s="33" t="n">
        <f aca="false">ROUNDDOWN(D35/C35,4)</f>
        <v>0.9761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9892411354</v>
      </c>
      <c r="D36" s="14" t="n">
        <v>9645081526</v>
      </c>
      <c r="E36" s="14" t="n">
        <v>41164046</v>
      </c>
      <c r="F36" s="14" t="n">
        <f aca="false">C36-(D36+E36)</f>
        <v>206165782</v>
      </c>
      <c r="G36" s="15" t="n">
        <f aca="false">ROUNDDOWN(D36/C36,4)</f>
        <v>0.9749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3681172375</v>
      </c>
      <c r="D37" s="18" t="n">
        <v>13494475541</v>
      </c>
      <c r="E37" s="18" t="n">
        <v>4796796</v>
      </c>
      <c r="F37" s="18" t="n">
        <f aca="false">C37-(D37+E37)</f>
        <v>181900038</v>
      </c>
      <c r="G37" s="19" t="n">
        <f aca="false">ROUNDDOWN(D37/C37,4)</f>
        <v>0.9863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41433031589</v>
      </c>
      <c r="D38" s="14" t="n">
        <v>40407631748</v>
      </c>
      <c r="E38" s="14" t="n">
        <v>145454685</v>
      </c>
      <c r="F38" s="14" t="n">
        <f aca="false">C38-(D38+E38)</f>
        <v>879945156</v>
      </c>
      <c r="G38" s="15" t="n">
        <f aca="false">ROUNDDOWN(D38/C38,4)</f>
        <v>0.9752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73131527192</v>
      </c>
      <c r="D39" s="18" t="n">
        <v>70552794083</v>
      </c>
      <c r="E39" s="18" t="n">
        <v>169804643</v>
      </c>
      <c r="F39" s="18" t="n">
        <f aca="false">C39-(D39+E39)</f>
        <v>2408928466</v>
      </c>
      <c r="G39" s="19" t="n">
        <f aca="false">ROUNDDOWN(D39/C39,4)</f>
        <v>0.9647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9272680820</v>
      </c>
      <c r="D40" s="23" t="n">
        <v>28669413363</v>
      </c>
      <c r="E40" s="23" t="n">
        <v>7710429</v>
      </c>
      <c r="F40" s="23" t="n">
        <f aca="false">C40-(D40+E40)</f>
        <v>595557028</v>
      </c>
      <c r="G40" s="24" t="n">
        <f aca="false">ROUNDDOWN(D40/C40,4)</f>
        <v>0.9793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4277497890</v>
      </c>
      <c r="D41" s="26" t="n">
        <v>13969269589</v>
      </c>
      <c r="E41" s="26" t="n">
        <v>52020069</v>
      </c>
      <c r="F41" s="26" t="n">
        <f aca="false">C41-(D41+E41)</f>
        <v>256208232</v>
      </c>
      <c r="G41" s="27" t="n">
        <f aca="false">ROUNDDOWN(D41/C41,4)</f>
        <v>0.9784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22639801180</v>
      </c>
      <c r="D42" s="14" t="n">
        <v>22283218207</v>
      </c>
      <c r="E42" s="14" t="n">
        <v>11886316</v>
      </c>
      <c r="F42" s="14" t="n">
        <f aca="false">C42-(D42+E42)</f>
        <v>344696657</v>
      </c>
      <c r="G42" s="15" t="n">
        <f aca="false">ROUNDDOWN(D42/C42,4)</f>
        <v>0.9842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8993682805</v>
      </c>
      <c r="D43" s="18" t="n">
        <v>28254584421</v>
      </c>
      <c r="E43" s="18" t="n">
        <v>20274471</v>
      </c>
      <c r="F43" s="18" t="n">
        <f aca="false">C43-(D43+E43)</f>
        <v>718823913</v>
      </c>
      <c r="G43" s="19" t="n">
        <f aca="false">ROUNDDOWN(D43/C43,4)</f>
        <v>0.9745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3018825536</v>
      </c>
      <c r="D44" s="29" t="n">
        <v>12566649298</v>
      </c>
      <c r="E44" s="29" t="n">
        <v>94418678</v>
      </c>
      <c r="F44" s="29" t="n">
        <f aca="false">C44-(D44+E44)</f>
        <v>357757560</v>
      </c>
      <c r="G44" s="15" t="n">
        <f aca="false">ROUNDDOWN(D44/C44,4)</f>
        <v>0.9652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111853490806</v>
      </c>
      <c r="D45" s="32" t="n">
        <v>108655762526</v>
      </c>
      <c r="E45" s="32" t="n">
        <v>339873588</v>
      </c>
      <c r="F45" s="32" t="n">
        <f aca="false">C45-(D45+E45)</f>
        <v>2857854692</v>
      </c>
      <c r="G45" s="33" t="n">
        <f aca="false">ROUNDDOWN(D45/C45,4)</f>
        <v>0.9714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4515268178</v>
      </c>
      <c r="D46" s="14" t="n">
        <v>14218644307</v>
      </c>
      <c r="E46" s="14" t="n">
        <v>30268650</v>
      </c>
      <c r="F46" s="14" t="n">
        <f aca="false">C46-(D46+E46)</f>
        <v>266355221</v>
      </c>
      <c r="G46" s="15" t="n">
        <f aca="false">ROUNDDOWN(D46/C46,4)</f>
        <v>0.9795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4313774454</v>
      </c>
      <c r="D47" s="18" t="n">
        <v>23588373140</v>
      </c>
      <c r="E47" s="18" t="n">
        <v>81556436</v>
      </c>
      <c r="F47" s="18" t="n">
        <f aca="false">C47-(D47+E47)</f>
        <v>643844878</v>
      </c>
      <c r="G47" s="19" t="n">
        <f aca="false">ROUNDDOWN(D47/C47,4)</f>
        <v>0.9701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31935808633</v>
      </c>
      <c r="D48" s="14" t="n">
        <v>30678145237</v>
      </c>
      <c r="E48" s="14" t="n">
        <v>109662319</v>
      </c>
      <c r="F48" s="14" t="n">
        <f aca="false">C48-(D48+E48)</f>
        <v>1148001077</v>
      </c>
      <c r="G48" s="15" t="n">
        <f aca="false">ROUNDDOWN(D48/C48,4)</f>
        <v>0.9606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21948742039</v>
      </c>
      <c r="D49" s="18" t="n">
        <v>21187455369</v>
      </c>
      <c r="E49" s="18" t="n">
        <v>105806581</v>
      </c>
      <c r="F49" s="18" t="n">
        <f aca="false">C49-(D49+E49)</f>
        <v>655480089</v>
      </c>
      <c r="G49" s="19" t="n">
        <f aca="false">ROUNDDOWN(D49/C49,4)</f>
        <v>0.9653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7979522758</v>
      </c>
      <c r="D50" s="23" t="n">
        <v>17413532420</v>
      </c>
      <c r="E50" s="23" t="n">
        <v>51945144</v>
      </c>
      <c r="F50" s="23" t="n">
        <f aca="false">C50-(D50+E50)</f>
        <v>514045194</v>
      </c>
      <c r="G50" s="24" t="n">
        <f aca="false">ROUNDDOWN(D50/C50,4)</f>
        <v>0.9685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8284616195</v>
      </c>
      <c r="D51" s="26" t="n">
        <v>27057081149</v>
      </c>
      <c r="E51" s="26" t="n">
        <v>230977904</v>
      </c>
      <c r="F51" s="26" t="n">
        <f aca="false">C51-(D51+E51)</f>
        <v>996557142</v>
      </c>
      <c r="G51" s="27" t="n">
        <f aca="false">ROUNDDOWN(D51/C51,4)</f>
        <v>0.9566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20196336635</v>
      </c>
      <c r="D52" s="23" t="n">
        <v>19417484169</v>
      </c>
      <c r="E52" s="23" t="n">
        <v>47616352</v>
      </c>
      <c r="F52" s="23" t="n">
        <f aca="false">C52-(D52+E52)</f>
        <v>731236114</v>
      </c>
      <c r="G52" s="34" t="n">
        <f aca="false">ROUNDDOWN(D52/C52,4)</f>
        <v>0.9614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3345735225600</v>
      </c>
      <c r="D53" s="37" t="n">
        <f aca="false">SUM(D6:D52)</f>
        <v>3270795332300</v>
      </c>
      <c r="E53" s="37" t="n">
        <f aca="false">SUM(E6:E52)</f>
        <v>8298690327</v>
      </c>
      <c r="F53" s="37" t="n">
        <f aca="false">SUM(F6:F52)</f>
        <v>66641202973</v>
      </c>
      <c r="G53" s="38" t="n">
        <f aca="false">ROUNDDOWN(D53/C53,4)</f>
        <v>0.9776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>厚生労働省ネットワークシステム</dc:creator>
  <dc:description/>
  <dc:language>en-US</dc:language>
  <cp:lastModifiedBy>厚生労働省ネットワークシステム</cp:lastModifiedBy>
  <cp:lastPrinted>2012-08-03T08:31:57Z</cp:lastPrinted>
  <dcterms:modified xsi:type="dcterms:W3CDTF">2012-08-06T04:03:19Z</dcterms:modified>
  <cp:revision>0</cp:revision>
  <dc:subject/>
  <dc:title/>
</cp:coreProperties>
</file>