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-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DejaVu Sans"/>
            <family val="2"/>
          </rPr>
          <t xml:space="preserve">第２０－１表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9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Ⅱ－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業種別労災保険適用状況（継続事業・有期事業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継続事業</t>
  </si>
  <si>
    <t xml:space="preserve">有期事業</t>
  </si>
  <si>
    <t xml:space="preserve">合計</t>
  </si>
  <si>
    <t xml:space="preserve">全業種</t>
  </si>
  <si>
    <t xml:space="preserve">林業</t>
  </si>
  <si>
    <r>
      <rPr>
        <sz val="11"/>
        <rFont val="明朝"/>
        <family val="1"/>
        <charset val="128"/>
      </rPr>
      <t xml:space="preserve">02</t>
    </r>
    <r>
      <rPr>
        <sz val="11"/>
        <rFont val="Noto Sans"/>
        <family val="2"/>
      </rPr>
      <t xml:space="preserve">　木材伐出業 </t>
    </r>
  </si>
  <si>
    <r>
      <rPr>
        <sz val="11"/>
        <rFont val="明朝"/>
        <family val="1"/>
        <charset val="128"/>
      </rPr>
      <t xml:space="preserve">03</t>
    </r>
    <r>
      <rPr>
        <sz val="11"/>
        <rFont val="Noto Sans"/>
        <family val="2"/>
      </rPr>
      <t xml:space="preserve">　その他の林業</t>
    </r>
  </si>
  <si>
    <t xml:space="preserve">漁業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海面漁業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定置網漁業又は海面魚類養殖業</t>
    </r>
  </si>
  <si>
    <t xml:space="preserve">鉱業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金属又は非金属鉱業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　石灰石鉱業又はドロマイト鉱業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　原油又は天然ガス鉱業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　採石業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その他の鉱業</t>
    </r>
  </si>
  <si>
    <t xml:space="preserve">建設事業</t>
  </si>
  <si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　水力発電施設、ずい道等新設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　道路新設事業</t>
    </r>
  </si>
  <si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　舗装工事業</t>
    </r>
  </si>
  <si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　鉄道又は軌道新設事業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　建築事業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　機械装置の組立又は据え付け</t>
    </r>
  </si>
  <si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　その他の建設事業</t>
    </r>
  </si>
  <si>
    <r>
      <rPr>
        <sz val="11"/>
        <rFont val="明朝"/>
        <family val="1"/>
        <charset val="128"/>
      </rPr>
      <t xml:space="preserve">38</t>
    </r>
    <r>
      <rPr>
        <sz val="11"/>
        <rFont val="Noto Sans"/>
        <family val="2"/>
      </rPr>
      <t xml:space="preserve">　既設建築物設備工事業</t>
    </r>
  </si>
  <si>
    <t xml:space="preserve">製造業</t>
  </si>
  <si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　食料品製造業</t>
    </r>
  </si>
  <si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　繊維工業又は繊維製品製造業</t>
    </r>
  </si>
  <si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　木材又は木製品製造業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　パルプ又は紙製造業</t>
    </r>
  </si>
  <si>
    <r>
      <rPr>
        <sz val="11"/>
        <rFont val="明朝"/>
        <family val="1"/>
        <charset val="128"/>
      </rPr>
      <t xml:space="preserve">46</t>
    </r>
    <r>
      <rPr>
        <sz val="11"/>
        <rFont val="Noto Sans"/>
        <family val="2"/>
      </rPr>
      <t xml:space="preserve">　印刷又は製本業</t>
    </r>
  </si>
  <si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　化学工業</t>
    </r>
  </si>
  <si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　ガラス又はセメント製造業</t>
    </r>
  </si>
  <si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　その他の窯業又は土石製品製造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　金属精錬業</t>
    </r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　非鉄金属精錬業</t>
    </r>
  </si>
  <si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　金属材料品製造業</t>
    </r>
  </si>
  <si>
    <r>
      <rPr>
        <sz val="11"/>
        <rFont val="明朝"/>
        <family val="1"/>
        <charset val="128"/>
      </rPr>
      <t xml:space="preserve">53</t>
    </r>
    <r>
      <rPr>
        <sz val="11"/>
        <rFont val="Noto Sans"/>
        <family val="2"/>
      </rPr>
      <t xml:space="preserve">　鋳物業</t>
    </r>
  </si>
  <si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　金属製品製造業又は金属加工業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　めっき業</t>
    </r>
  </si>
  <si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　機械器具製造業</t>
    </r>
  </si>
  <si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　船舶製造又は修理業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　計量器、光学機械、時計等製造</t>
    </r>
  </si>
  <si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製造業</t>
    </r>
  </si>
  <si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　陶磁器製品製造業</t>
    </r>
  </si>
  <si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　洋食器、刃物、手工具又は</t>
    </r>
  </si>
  <si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　貴金属製品、装身具、皮革製品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　たばこ等製造業</t>
    </r>
  </si>
  <si>
    <r>
      <rPr>
        <sz val="11"/>
        <rFont val="明朝"/>
        <family val="1"/>
        <charset val="128"/>
      </rPr>
      <t xml:space="preserve">66</t>
    </r>
    <r>
      <rPr>
        <sz val="11"/>
        <rFont val="Noto Sans"/>
        <family val="2"/>
      </rPr>
      <t xml:space="preserve">　コンクリート製造業</t>
    </r>
  </si>
  <si>
    <t xml:space="preserve">運輸業</t>
  </si>
  <si>
    <r>
      <rPr>
        <sz val="11"/>
        <rFont val="明朝"/>
        <family val="1"/>
        <charset val="128"/>
      </rPr>
      <t xml:space="preserve">71</t>
    </r>
    <r>
      <rPr>
        <sz val="11"/>
        <rFont val="Noto Sans"/>
        <family val="2"/>
      </rPr>
      <t xml:space="preserve">　交通運輸事業</t>
    </r>
  </si>
  <si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　貨物取扱事業</t>
    </r>
  </si>
  <si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　港湾貨物取扱事業</t>
    </r>
  </si>
  <si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　港湾荷役業</t>
    </r>
  </si>
  <si>
    <t xml:space="preserve">電気、ガス、水道又は熱供給の事業</t>
  </si>
  <si>
    <t xml:space="preserve">その他の事業</t>
  </si>
  <si>
    <r>
      <rPr>
        <sz val="11"/>
        <rFont val="明朝"/>
        <family val="1"/>
        <charset val="128"/>
      </rPr>
      <t xml:space="preserve">91</t>
    </r>
    <r>
      <rPr>
        <sz val="11"/>
        <rFont val="Noto Sans"/>
        <family val="2"/>
      </rPr>
      <t xml:space="preserve">　清掃、火葬又はと畜の事業</t>
    </r>
  </si>
  <si>
    <r>
      <rPr>
        <sz val="11"/>
        <rFont val="明朝"/>
        <family val="1"/>
        <charset val="128"/>
      </rPr>
      <t xml:space="preserve">93</t>
    </r>
    <r>
      <rPr>
        <sz val="11"/>
        <rFont val="Noto Sans"/>
        <family val="2"/>
      </rPr>
      <t xml:space="preserve">　ビルメンテナンス業</t>
    </r>
  </si>
  <si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　その他の各種事業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　農業又は海面業以外の漁業</t>
    </r>
  </si>
  <si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　倉庫業、警備業、消毒又は害虫</t>
    </r>
  </si>
  <si>
    <r>
      <rPr>
        <sz val="11"/>
        <rFont val="明朝"/>
        <family val="1"/>
        <charset val="128"/>
      </rPr>
      <t xml:space="preserve">97</t>
    </r>
    <r>
      <rPr>
        <sz val="11"/>
        <rFont val="Noto Sans"/>
        <family val="2"/>
      </rPr>
      <t xml:space="preserve">　通信業、放送業、新聞業又は出版業</t>
    </r>
  </si>
  <si>
    <r>
      <rPr>
        <sz val="11"/>
        <rFont val="明朝"/>
        <family val="1"/>
        <charset val="128"/>
      </rPr>
      <t xml:space="preserve">98</t>
    </r>
    <r>
      <rPr>
        <sz val="11"/>
        <rFont val="Noto Sans"/>
        <family val="2"/>
      </rPr>
      <t xml:space="preserve">　卸売業・小売業、飲食業又は宿泊業</t>
    </r>
  </si>
  <si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　金融業、保険業又は不動産業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船舶所有者の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継続事業」とは、事業の期間が予定されない事業をいい、例えば一般の工場、商店、事務所等が該当する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有期事業」とは、事業の期間が予定される事業をいい、例えば、建築工事、ダム工事、道路工事などの土木建築工事、立木の伐採などの林業が該当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38.74"/>
    <col collapsed="false" customWidth="true" hidden="false" outlineLevel="0" max="3" min="2" style="2" width="17.49"/>
    <col collapsed="false" customWidth="true" hidden="false" outlineLevel="0" max="4" min="4" style="3" width="17.49"/>
    <col collapsed="false" customWidth="true" hidden="false" outlineLevel="0" max="5" min="5" style="1" width="17.49"/>
    <col collapsed="false" customWidth="true" hidden="false" outlineLevel="0" max="6" min="6" style="4" width="12.49"/>
    <col collapsed="false" customWidth="false" hidden="true" outlineLevel="0" max="257" min="7" style="4" width="8.86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5" hidden="false" customHeight="false" outlineLevel="0" collapsed="false">
      <c r="A2" s="6"/>
      <c r="B2" s="7"/>
      <c r="C2" s="7"/>
      <c r="D2" s="6"/>
      <c r="E2" s="6"/>
    </row>
    <row r="3" customFormat="false" ht="15" hidden="false" customHeight="true" outlineLevel="0" collapsed="false">
      <c r="A3" s="8" t="s">
        <v>1</v>
      </c>
      <c r="B3" s="9"/>
      <c r="C3" s="9"/>
      <c r="D3" s="10"/>
      <c r="E3" s="10"/>
    </row>
    <row r="4" customFormat="false" ht="15" hidden="false" customHeight="true" outlineLevel="0" collapsed="false">
      <c r="A4" s="11"/>
      <c r="B4" s="12" t="s">
        <v>2</v>
      </c>
      <c r="C4" s="13" t="s">
        <v>3</v>
      </c>
      <c r="D4" s="14" t="s">
        <v>4</v>
      </c>
      <c r="E4" s="4"/>
    </row>
    <row r="5" customFormat="false" ht="15" hidden="false" customHeight="true" outlineLevel="0" collapsed="false">
      <c r="A5" s="15" t="s">
        <v>5</v>
      </c>
      <c r="B5" s="16" t="n">
        <f aca="false">SUM(B6,B9,B12,B18,B27,B53,B58,B59,B68)</f>
        <v>2602407</v>
      </c>
      <c r="C5" s="16" t="n">
        <f aca="false">SUM(C6,C9,C12,C18,C27,C53,C58,C59,C68)</f>
        <v>43066</v>
      </c>
      <c r="D5" s="17" t="n">
        <f aca="false">SUM(D6,D9,D12,D18,D27,D53,D58,D59,D68)</f>
        <v>2645473</v>
      </c>
      <c r="E5" s="4"/>
    </row>
    <row r="6" customFormat="false" ht="15" hidden="false" customHeight="true" outlineLevel="0" collapsed="false">
      <c r="A6" s="18" t="s">
        <v>6</v>
      </c>
      <c r="B6" s="19" t="n">
        <f aca="false">SUM(B7:B8)</f>
        <v>14041</v>
      </c>
      <c r="C6" s="19" t="n">
        <f aca="false">SUM(C7:C8)</f>
        <v>645</v>
      </c>
      <c r="D6" s="20" t="n">
        <f aca="false">SUM(D7:D8)</f>
        <v>14686</v>
      </c>
      <c r="E6" s="4"/>
    </row>
    <row r="7" customFormat="false" ht="15" hidden="false" customHeight="true" outlineLevel="0" collapsed="false">
      <c r="A7" s="21" t="s">
        <v>7</v>
      </c>
      <c r="B7" s="22" t="n">
        <v>7541</v>
      </c>
      <c r="C7" s="22" t="n">
        <v>579</v>
      </c>
      <c r="D7" s="23" t="n">
        <f aca="false">SUM(B7:C7)</f>
        <v>8120</v>
      </c>
      <c r="E7" s="4"/>
    </row>
    <row r="8" customFormat="false" ht="15" hidden="false" customHeight="true" outlineLevel="0" collapsed="false">
      <c r="A8" s="24" t="s">
        <v>8</v>
      </c>
      <c r="B8" s="25" t="n">
        <v>6500</v>
      </c>
      <c r="C8" s="25" t="n">
        <v>66</v>
      </c>
      <c r="D8" s="26" t="n">
        <f aca="false">SUM(B8:C8)</f>
        <v>6566</v>
      </c>
      <c r="E8" s="4"/>
    </row>
    <row r="9" s="29" customFormat="true" ht="15" hidden="false" customHeight="true" outlineLevel="0" collapsed="false">
      <c r="A9" s="18" t="s">
        <v>9</v>
      </c>
      <c r="B9" s="27" t="n">
        <f aca="false">SUM(B10:B11)</f>
        <v>3777</v>
      </c>
      <c r="C9" s="27" t="n">
        <f aca="false">SUM(C10:C11)</f>
        <v>0</v>
      </c>
      <c r="D9" s="28" t="n">
        <f aca="false">SUM(D10:D11)</f>
        <v>377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21" t="s">
        <v>10</v>
      </c>
      <c r="B10" s="22" t="n">
        <v>2005</v>
      </c>
      <c r="C10" s="22" t="n">
        <v>0</v>
      </c>
      <c r="D10" s="23" t="n">
        <f aca="false">SUM(B10:C10)</f>
        <v>2005</v>
      </c>
      <c r="E10" s="4"/>
    </row>
    <row r="11" customFormat="false" ht="15" hidden="false" customHeight="true" outlineLevel="0" collapsed="false">
      <c r="A11" s="24" t="s">
        <v>11</v>
      </c>
      <c r="B11" s="25" t="n">
        <v>1772</v>
      </c>
      <c r="C11" s="25" t="n">
        <v>0</v>
      </c>
      <c r="D11" s="26" t="n">
        <f aca="false">SUM(B11:C11)</f>
        <v>1772</v>
      </c>
      <c r="E11" s="4"/>
    </row>
    <row r="12" s="29" customFormat="true" ht="15" hidden="false" customHeight="true" outlineLevel="0" collapsed="false">
      <c r="A12" s="18" t="s">
        <v>12</v>
      </c>
      <c r="B12" s="19" t="n">
        <f aca="false">SUM(B13:B17)</f>
        <v>3165</v>
      </c>
      <c r="C12" s="19" t="n">
        <f aca="false">SUM(C13:C17)</f>
        <v>0</v>
      </c>
      <c r="D12" s="20" t="n">
        <f aca="false">SUM(D13:D17)</f>
        <v>316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21" t="s">
        <v>13</v>
      </c>
      <c r="B13" s="22" t="n">
        <v>85</v>
      </c>
      <c r="C13" s="22" t="n">
        <v>0</v>
      </c>
      <c r="D13" s="23" t="n">
        <f aca="false">SUM(B13:C13)</f>
        <v>85</v>
      </c>
      <c r="E13" s="4"/>
    </row>
    <row r="14" customFormat="false" ht="15" hidden="false" customHeight="true" outlineLevel="0" collapsed="false">
      <c r="A14" s="30" t="s">
        <v>14</v>
      </c>
      <c r="B14" s="31" t="n">
        <v>161</v>
      </c>
      <c r="C14" s="31" t="n">
        <v>0</v>
      </c>
      <c r="D14" s="32" t="n">
        <f aca="false">SUM(B14:C14)</f>
        <v>161</v>
      </c>
      <c r="E14" s="4"/>
    </row>
    <row r="15" customFormat="false" ht="15" hidden="false" customHeight="true" outlineLevel="0" collapsed="false">
      <c r="A15" s="30" t="s">
        <v>15</v>
      </c>
      <c r="B15" s="31" t="n">
        <v>32</v>
      </c>
      <c r="C15" s="31" t="n">
        <v>0</v>
      </c>
      <c r="D15" s="32" t="n">
        <f aca="false">SUM(B15:C15)</f>
        <v>32</v>
      </c>
      <c r="E15" s="4"/>
    </row>
    <row r="16" customFormat="false" ht="15" hidden="false" customHeight="true" outlineLevel="0" collapsed="false">
      <c r="A16" s="30" t="s">
        <v>16</v>
      </c>
      <c r="B16" s="31" t="n">
        <v>1321</v>
      </c>
      <c r="C16" s="31" t="n">
        <v>0</v>
      </c>
      <c r="D16" s="32" t="n">
        <f aca="false">SUM(B16:C16)</f>
        <v>1321</v>
      </c>
      <c r="E16" s="4"/>
    </row>
    <row r="17" customFormat="false" ht="15" hidden="false" customHeight="true" outlineLevel="0" collapsed="false">
      <c r="A17" s="24" t="s">
        <v>17</v>
      </c>
      <c r="B17" s="25" t="n">
        <v>1566</v>
      </c>
      <c r="C17" s="25" t="n">
        <v>0</v>
      </c>
      <c r="D17" s="26" t="n">
        <f aca="false">SUM(B17:C17)</f>
        <v>1566</v>
      </c>
      <c r="E17" s="4"/>
    </row>
    <row r="18" s="29" customFormat="true" ht="15" hidden="false" customHeight="true" outlineLevel="0" collapsed="false">
      <c r="A18" s="18" t="s">
        <v>18</v>
      </c>
      <c r="B18" s="27" t="n">
        <f aca="false">SUM(B19:B26)</f>
        <v>561103</v>
      </c>
      <c r="C18" s="27" t="n">
        <f aca="false">SUM(C19:C26)</f>
        <v>42421</v>
      </c>
      <c r="D18" s="28" t="n">
        <f aca="false">SUM(D19:D26)</f>
        <v>60352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true" outlineLevel="0" collapsed="false">
      <c r="A19" s="21" t="s">
        <v>19</v>
      </c>
      <c r="B19" s="22" t="n">
        <v>23</v>
      </c>
      <c r="C19" s="22" t="n">
        <v>641</v>
      </c>
      <c r="D19" s="23" t="n">
        <f aca="false">SUM(B19:C19)</f>
        <v>664</v>
      </c>
      <c r="E19" s="4"/>
    </row>
    <row r="20" customFormat="false" ht="15" hidden="false" customHeight="true" outlineLevel="0" collapsed="false">
      <c r="A20" s="30" t="s">
        <v>20</v>
      </c>
      <c r="B20" s="31" t="n">
        <v>750</v>
      </c>
      <c r="C20" s="31" t="n">
        <v>1150</v>
      </c>
      <c r="D20" s="32" t="n">
        <f aca="false">SUM(B20:C20)</f>
        <v>1900</v>
      </c>
      <c r="E20" s="4"/>
    </row>
    <row r="21" customFormat="false" ht="15" hidden="false" customHeight="true" outlineLevel="0" collapsed="false">
      <c r="A21" s="30" t="s">
        <v>21</v>
      </c>
      <c r="B21" s="31" t="n">
        <v>5328</v>
      </c>
      <c r="C21" s="31" t="n">
        <v>631</v>
      </c>
      <c r="D21" s="32" t="n">
        <f aca="false">SUM(B21:C21)</f>
        <v>5959</v>
      </c>
      <c r="E21" s="4"/>
    </row>
    <row r="22" customFormat="false" ht="15" hidden="false" customHeight="true" outlineLevel="0" collapsed="false">
      <c r="A22" s="30" t="s">
        <v>22</v>
      </c>
      <c r="B22" s="31" t="n">
        <v>52</v>
      </c>
      <c r="C22" s="31" t="n">
        <v>186</v>
      </c>
      <c r="D22" s="32" t="n">
        <f aca="false">SUM(B22:C22)</f>
        <v>238</v>
      </c>
      <c r="E22" s="4"/>
    </row>
    <row r="23" customFormat="false" ht="15" hidden="false" customHeight="true" outlineLevel="0" collapsed="false">
      <c r="A23" s="30" t="s">
        <v>23</v>
      </c>
      <c r="B23" s="31" t="n">
        <v>358220</v>
      </c>
      <c r="C23" s="31" t="n">
        <v>26230</v>
      </c>
      <c r="D23" s="32" t="n">
        <f aca="false">SUM(B23:C23)</f>
        <v>384450</v>
      </c>
      <c r="E23" s="4"/>
    </row>
    <row r="24" customFormat="false" ht="15" hidden="false" customHeight="true" outlineLevel="0" collapsed="false">
      <c r="A24" s="30" t="s">
        <v>24</v>
      </c>
      <c r="B24" s="31" t="n">
        <v>13973</v>
      </c>
      <c r="C24" s="31" t="n">
        <v>2027</v>
      </c>
      <c r="D24" s="32" t="n">
        <f aca="false">SUM(B24:C24)</f>
        <v>16000</v>
      </c>
      <c r="E24" s="4"/>
    </row>
    <row r="25" customFormat="false" ht="15" hidden="false" customHeight="true" outlineLevel="0" collapsed="false">
      <c r="A25" s="30" t="s">
        <v>25</v>
      </c>
      <c r="B25" s="31" t="n">
        <v>88220</v>
      </c>
      <c r="C25" s="31" t="n">
        <v>7936</v>
      </c>
      <c r="D25" s="32" t="n">
        <f aca="false">SUM(B25:C25)</f>
        <v>96156</v>
      </c>
      <c r="E25" s="4"/>
    </row>
    <row r="26" customFormat="false" ht="15" hidden="false" customHeight="true" outlineLevel="0" collapsed="false">
      <c r="A26" s="24" t="s">
        <v>26</v>
      </c>
      <c r="B26" s="25" t="n">
        <v>94537</v>
      </c>
      <c r="C26" s="25" t="n">
        <v>3620</v>
      </c>
      <c r="D26" s="26" t="n">
        <f aca="false">SUM(B26:C26)</f>
        <v>98157</v>
      </c>
      <c r="E26" s="4"/>
    </row>
    <row r="27" s="29" customFormat="true" ht="15" hidden="false" customHeight="true" outlineLevel="0" collapsed="false">
      <c r="A27" s="18" t="s">
        <v>27</v>
      </c>
      <c r="B27" s="19" t="n">
        <f aca="false">SUM(B28:B52)</f>
        <v>383178</v>
      </c>
      <c r="C27" s="19" t="n">
        <f aca="false">SUM(C28:C52)</f>
        <v>0</v>
      </c>
      <c r="D27" s="20" t="n">
        <f aca="false">SUM(D28:D52)</f>
        <v>383178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true" outlineLevel="0" collapsed="false">
      <c r="A28" s="21" t="s">
        <v>28</v>
      </c>
      <c r="B28" s="33" t="n">
        <v>43770</v>
      </c>
      <c r="C28" s="33" t="n">
        <v>0</v>
      </c>
      <c r="D28" s="23" t="n">
        <f aca="false">SUM(B28:C28)</f>
        <v>43770</v>
      </c>
      <c r="E28" s="4"/>
    </row>
    <row r="29" customFormat="false" ht="15" hidden="false" customHeight="true" outlineLevel="0" collapsed="false">
      <c r="A29" s="30" t="s">
        <v>29</v>
      </c>
      <c r="B29" s="31" t="n">
        <v>20542</v>
      </c>
      <c r="C29" s="31" t="n">
        <v>0</v>
      </c>
      <c r="D29" s="32" t="n">
        <f aca="false">SUM(B29:C29)</f>
        <v>20542</v>
      </c>
      <c r="E29" s="4"/>
    </row>
    <row r="30" customFormat="false" ht="15" hidden="false" customHeight="true" outlineLevel="0" collapsed="false">
      <c r="A30" s="30" t="s">
        <v>30</v>
      </c>
      <c r="B30" s="31" t="n">
        <v>22031</v>
      </c>
      <c r="C30" s="31" t="n">
        <v>0</v>
      </c>
      <c r="D30" s="32" t="n">
        <f aca="false">SUM(B30:C30)</f>
        <v>22031</v>
      </c>
      <c r="E30" s="4"/>
    </row>
    <row r="31" customFormat="false" ht="15" hidden="false" customHeight="true" outlineLevel="0" collapsed="false">
      <c r="A31" s="30" t="s">
        <v>31</v>
      </c>
      <c r="B31" s="31" t="n">
        <v>839</v>
      </c>
      <c r="C31" s="31" t="n">
        <v>0</v>
      </c>
      <c r="D31" s="32" t="n">
        <f aca="false">SUM(B31:C31)</f>
        <v>839</v>
      </c>
      <c r="E31" s="4"/>
    </row>
    <row r="32" customFormat="false" ht="15" hidden="false" customHeight="true" outlineLevel="0" collapsed="false">
      <c r="A32" s="30" t="s">
        <v>32</v>
      </c>
      <c r="B32" s="31" t="n">
        <v>17683</v>
      </c>
      <c r="C32" s="31" t="n">
        <v>0</v>
      </c>
      <c r="D32" s="32" t="n">
        <f aca="false">SUM(B32:C32)</f>
        <v>17683</v>
      </c>
      <c r="E32" s="4"/>
    </row>
    <row r="33" customFormat="false" ht="15" hidden="false" customHeight="true" outlineLevel="0" collapsed="false">
      <c r="A33" s="30" t="s">
        <v>33</v>
      </c>
      <c r="B33" s="31" t="n">
        <v>13525</v>
      </c>
      <c r="C33" s="31" t="n">
        <v>0</v>
      </c>
      <c r="D33" s="32" t="n">
        <f aca="false">SUM(B33:C33)</f>
        <v>13525</v>
      </c>
      <c r="E33" s="4"/>
    </row>
    <row r="34" customFormat="false" ht="15" hidden="false" customHeight="true" outlineLevel="0" collapsed="false">
      <c r="A34" s="30" t="s">
        <v>34</v>
      </c>
      <c r="B34" s="31" t="n">
        <v>1537</v>
      </c>
      <c r="C34" s="31" t="n">
        <v>0</v>
      </c>
      <c r="D34" s="32" t="n">
        <f aca="false">SUM(B34:C34)</f>
        <v>1537</v>
      </c>
      <c r="E34" s="4"/>
    </row>
    <row r="35" customFormat="false" ht="15" hidden="false" customHeight="true" outlineLevel="0" collapsed="false">
      <c r="A35" s="30" t="s">
        <v>35</v>
      </c>
      <c r="B35" s="31" t="n">
        <v>5987</v>
      </c>
      <c r="C35" s="31" t="n">
        <v>0</v>
      </c>
      <c r="D35" s="32" t="n">
        <f aca="false">SUM(B35:C35)</f>
        <v>5987</v>
      </c>
      <c r="E35" s="4"/>
    </row>
    <row r="36" customFormat="false" ht="15" hidden="false" customHeight="true" outlineLevel="0" collapsed="false">
      <c r="A36" s="30" t="s">
        <v>36</v>
      </c>
      <c r="B36" s="31" t="n">
        <v>2366</v>
      </c>
      <c r="C36" s="31" t="n">
        <v>0</v>
      </c>
      <c r="D36" s="32" t="n">
        <f aca="false">SUM(B36:C36)</f>
        <v>2366</v>
      </c>
      <c r="E36" s="4"/>
    </row>
    <row r="37" customFormat="false" ht="15" hidden="false" customHeight="true" outlineLevel="0" collapsed="false">
      <c r="A37" s="30" t="s">
        <v>37</v>
      </c>
      <c r="B37" s="31" t="n">
        <v>895</v>
      </c>
      <c r="C37" s="31" t="n">
        <v>0</v>
      </c>
      <c r="D37" s="32" t="n">
        <f aca="false">SUM(B37:C37)</f>
        <v>895</v>
      </c>
      <c r="E37" s="4"/>
    </row>
    <row r="38" customFormat="false" ht="15" hidden="false" customHeight="true" outlineLevel="0" collapsed="false">
      <c r="A38" s="30" t="s">
        <v>38</v>
      </c>
      <c r="B38" s="31" t="n">
        <v>1713</v>
      </c>
      <c r="C38" s="31" t="n">
        <v>0</v>
      </c>
      <c r="D38" s="32" t="n">
        <f aca="false">SUM(B38:C38)</f>
        <v>1713</v>
      </c>
      <c r="E38" s="4"/>
    </row>
    <row r="39" customFormat="false" ht="15" hidden="false" customHeight="true" outlineLevel="0" collapsed="false">
      <c r="A39" s="30" t="s">
        <v>39</v>
      </c>
      <c r="B39" s="31" t="n">
        <v>2564</v>
      </c>
      <c r="C39" s="31" t="n">
        <v>0</v>
      </c>
      <c r="D39" s="32" t="n">
        <f aca="false">SUM(B39:C39)</f>
        <v>2564</v>
      </c>
      <c r="E39" s="4"/>
    </row>
    <row r="40" customFormat="false" ht="15" hidden="false" customHeight="true" outlineLevel="0" collapsed="false">
      <c r="A40" s="30" t="s">
        <v>40</v>
      </c>
      <c r="B40" s="31" t="n">
        <v>54186</v>
      </c>
      <c r="C40" s="31" t="n">
        <v>0</v>
      </c>
      <c r="D40" s="32" t="n">
        <f aca="false">SUM(B40:C40)</f>
        <v>54186</v>
      </c>
      <c r="E40" s="4"/>
    </row>
    <row r="41" customFormat="false" ht="15" hidden="false" customHeight="true" outlineLevel="0" collapsed="false">
      <c r="A41" s="30" t="s">
        <v>41</v>
      </c>
      <c r="B41" s="31" t="n">
        <v>2246</v>
      </c>
      <c r="C41" s="31" t="n">
        <v>0</v>
      </c>
      <c r="D41" s="32" t="n">
        <f aca="false">SUM(B41:C41)</f>
        <v>2246</v>
      </c>
      <c r="E41" s="4"/>
    </row>
    <row r="42" customFormat="false" ht="15" hidden="false" customHeight="true" outlineLevel="0" collapsed="false">
      <c r="A42" s="30" t="s">
        <v>42</v>
      </c>
      <c r="B42" s="31" t="n">
        <v>44052</v>
      </c>
      <c r="C42" s="31" t="n">
        <v>0</v>
      </c>
      <c r="D42" s="32" t="n">
        <f aca="false">SUM(B42:C42)</f>
        <v>44052</v>
      </c>
      <c r="E42" s="4"/>
    </row>
    <row r="43" customFormat="false" ht="15" hidden="false" customHeight="true" outlineLevel="0" collapsed="false">
      <c r="A43" s="30" t="s">
        <v>43</v>
      </c>
      <c r="B43" s="31" t="n">
        <v>29160</v>
      </c>
      <c r="C43" s="31" t="n">
        <v>0</v>
      </c>
      <c r="D43" s="32" t="n">
        <f aca="false">SUM(B43:C43)</f>
        <v>29160</v>
      </c>
      <c r="E43" s="4"/>
    </row>
    <row r="44" customFormat="false" ht="15" hidden="false" customHeight="true" outlineLevel="0" collapsed="false">
      <c r="A44" s="30" t="s">
        <v>44</v>
      </c>
      <c r="B44" s="31" t="n">
        <v>55661</v>
      </c>
      <c r="C44" s="31" t="n">
        <v>0</v>
      </c>
      <c r="D44" s="32" t="n">
        <f aca="false">SUM(B44:C44)</f>
        <v>55661</v>
      </c>
      <c r="E44" s="4"/>
    </row>
    <row r="45" customFormat="false" ht="15" hidden="false" customHeight="true" outlineLevel="0" collapsed="false">
      <c r="A45" s="30" t="s">
        <v>45</v>
      </c>
      <c r="B45" s="31" t="n">
        <v>6671</v>
      </c>
      <c r="C45" s="31" t="n">
        <v>0</v>
      </c>
      <c r="D45" s="32" t="n">
        <f aca="false">SUM(B45:C45)</f>
        <v>6671</v>
      </c>
      <c r="E45" s="4"/>
    </row>
    <row r="46" customFormat="false" ht="15" hidden="false" customHeight="true" outlineLevel="0" collapsed="false">
      <c r="A46" s="30" t="s">
        <v>46</v>
      </c>
      <c r="B46" s="31" t="n">
        <v>6176</v>
      </c>
      <c r="C46" s="31" t="n">
        <v>0</v>
      </c>
      <c r="D46" s="32" t="n">
        <f aca="false">SUM(B46:C46)</f>
        <v>6176</v>
      </c>
      <c r="E46" s="4"/>
    </row>
    <row r="47" customFormat="false" ht="15" hidden="false" customHeight="true" outlineLevel="0" collapsed="false">
      <c r="A47" s="30" t="s">
        <v>47</v>
      </c>
      <c r="B47" s="31" t="n">
        <v>37960</v>
      </c>
      <c r="C47" s="31" t="n">
        <v>0</v>
      </c>
      <c r="D47" s="32" t="n">
        <f aca="false">SUM(B47:C47)</f>
        <v>37960</v>
      </c>
      <c r="E47" s="4"/>
    </row>
    <row r="48" customFormat="false" ht="15" hidden="false" customHeight="true" outlineLevel="0" collapsed="false">
      <c r="A48" s="30" t="s">
        <v>48</v>
      </c>
      <c r="B48" s="31" t="n">
        <v>1363</v>
      </c>
      <c r="C48" s="31" t="n">
        <v>0</v>
      </c>
      <c r="D48" s="32" t="n">
        <f aca="false">SUM(B48:C48)</f>
        <v>1363</v>
      </c>
      <c r="E48" s="4"/>
    </row>
    <row r="49" customFormat="false" ht="15" hidden="false" customHeight="true" outlineLevel="0" collapsed="false">
      <c r="A49" s="30" t="s">
        <v>49</v>
      </c>
      <c r="B49" s="31" t="n">
        <v>1360</v>
      </c>
      <c r="C49" s="31" t="n">
        <v>0</v>
      </c>
      <c r="D49" s="32" t="n">
        <f aca="false">SUM(B49:C49)</f>
        <v>1360</v>
      </c>
      <c r="E49" s="4"/>
    </row>
    <row r="50" customFormat="false" ht="15" hidden="false" customHeight="true" outlineLevel="0" collapsed="false">
      <c r="A50" s="30" t="s">
        <v>50</v>
      </c>
      <c r="B50" s="31" t="n">
        <v>3274</v>
      </c>
      <c r="C50" s="31" t="n">
        <v>0</v>
      </c>
      <c r="D50" s="32" t="n">
        <f aca="false">SUM(B50:C50)</f>
        <v>3274</v>
      </c>
      <c r="E50" s="4"/>
    </row>
    <row r="51" customFormat="false" ht="15" hidden="false" customHeight="true" outlineLevel="0" collapsed="false">
      <c r="A51" s="30" t="s">
        <v>51</v>
      </c>
      <c r="B51" s="31" t="n">
        <v>2163</v>
      </c>
      <c r="C51" s="31" t="n">
        <v>0</v>
      </c>
      <c r="D51" s="32" t="n">
        <f aca="false">SUM(B51:C51)</f>
        <v>2163</v>
      </c>
      <c r="E51" s="4"/>
    </row>
    <row r="52" customFormat="false" ht="15" hidden="false" customHeight="true" outlineLevel="0" collapsed="false">
      <c r="A52" s="34" t="s">
        <v>52</v>
      </c>
      <c r="B52" s="25" t="n">
        <v>5454</v>
      </c>
      <c r="C52" s="25" t="n">
        <v>0</v>
      </c>
      <c r="D52" s="26" t="n">
        <f aca="false">SUM(B52:C52)</f>
        <v>5454</v>
      </c>
      <c r="E52" s="4"/>
    </row>
    <row r="53" s="29" customFormat="true" ht="15" hidden="false" customHeight="true" outlineLevel="0" collapsed="false">
      <c r="A53" s="18" t="s">
        <v>53</v>
      </c>
      <c r="B53" s="27" t="n">
        <f aca="false">SUM(B54:B57)</f>
        <v>72696</v>
      </c>
      <c r="C53" s="27" t="n">
        <f aca="false">SUM(C54:C57)</f>
        <v>0</v>
      </c>
      <c r="D53" s="28" t="n">
        <f aca="false">SUM(D54:D57)</f>
        <v>726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" hidden="false" customHeight="true" outlineLevel="0" collapsed="false">
      <c r="A54" s="21" t="s">
        <v>54</v>
      </c>
      <c r="B54" s="22" t="n">
        <v>13477</v>
      </c>
      <c r="C54" s="22" t="n">
        <v>0</v>
      </c>
      <c r="D54" s="23" t="n">
        <f aca="false">SUM(B54:C54)</f>
        <v>13477</v>
      </c>
      <c r="E54" s="4"/>
    </row>
    <row r="55" customFormat="false" ht="15" hidden="false" customHeight="true" outlineLevel="0" collapsed="false">
      <c r="A55" s="30" t="s">
        <v>55</v>
      </c>
      <c r="B55" s="31" t="n">
        <v>57571</v>
      </c>
      <c r="C55" s="31" t="n">
        <v>0</v>
      </c>
      <c r="D55" s="32" t="n">
        <f aca="false">SUM(B55:C55)</f>
        <v>57571</v>
      </c>
      <c r="E55" s="4"/>
    </row>
    <row r="56" customFormat="false" ht="15" hidden="false" customHeight="true" outlineLevel="0" collapsed="false">
      <c r="A56" s="30" t="s">
        <v>56</v>
      </c>
      <c r="B56" s="31" t="n">
        <v>690</v>
      </c>
      <c r="C56" s="31" t="n">
        <v>0</v>
      </c>
      <c r="D56" s="32" t="n">
        <f aca="false">SUM(B56:C56)</f>
        <v>690</v>
      </c>
      <c r="E56" s="4"/>
    </row>
    <row r="57" customFormat="false" ht="15" hidden="false" customHeight="true" outlineLevel="0" collapsed="false">
      <c r="A57" s="24" t="s">
        <v>57</v>
      </c>
      <c r="B57" s="25" t="n">
        <v>958</v>
      </c>
      <c r="C57" s="25" t="n">
        <v>0</v>
      </c>
      <c r="D57" s="26" t="n">
        <f aca="false">SUM(B57:C57)</f>
        <v>958</v>
      </c>
      <c r="E57" s="4"/>
    </row>
    <row r="58" customFormat="false" ht="15" hidden="false" customHeight="true" outlineLevel="0" collapsed="false">
      <c r="A58" s="15" t="s">
        <v>58</v>
      </c>
      <c r="B58" s="16" t="n">
        <v>2109</v>
      </c>
      <c r="C58" s="16" t="n">
        <v>0</v>
      </c>
      <c r="D58" s="17" t="n">
        <f aca="false">SUM(B58:C58)</f>
        <v>2109</v>
      </c>
      <c r="E58" s="4"/>
    </row>
    <row r="59" customFormat="false" ht="15" hidden="false" customHeight="true" outlineLevel="0" collapsed="false">
      <c r="A59" s="35" t="s">
        <v>59</v>
      </c>
      <c r="B59" s="27" t="n">
        <f aca="false">SUM(B60:B67)</f>
        <v>1557459</v>
      </c>
      <c r="C59" s="27" t="n">
        <f aca="false">SUM(C60:C67)</f>
        <v>0</v>
      </c>
      <c r="D59" s="28" t="n">
        <f aca="false">SUM(D60:D67)</f>
        <v>1557459</v>
      </c>
      <c r="E59" s="4"/>
    </row>
    <row r="60" customFormat="false" ht="15" hidden="false" customHeight="true" outlineLevel="0" collapsed="false">
      <c r="A60" s="21" t="s">
        <v>60</v>
      </c>
      <c r="B60" s="22" t="n">
        <v>21822</v>
      </c>
      <c r="C60" s="22" t="n">
        <v>0</v>
      </c>
      <c r="D60" s="36" t="n">
        <f aca="false">SUM(B60:C60)</f>
        <v>21822</v>
      </c>
      <c r="E60" s="4"/>
    </row>
    <row r="61" customFormat="false" ht="15" hidden="false" customHeight="true" outlineLevel="0" collapsed="false">
      <c r="A61" s="30" t="s">
        <v>61</v>
      </c>
      <c r="B61" s="31" t="n">
        <v>21812</v>
      </c>
      <c r="C61" s="31" t="n">
        <v>0</v>
      </c>
      <c r="D61" s="37" t="n">
        <f aca="false">SUM(B61:C61)</f>
        <v>21812</v>
      </c>
      <c r="E61" s="4"/>
    </row>
    <row r="62" customFormat="false" ht="15" hidden="false" customHeight="true" outlineLevel="0" collapsed="false">
      <c r="A62" s="30" t="s">
        <v>62</v>
      </c>
      <c r="B62" s="31" t="n">
        <v>839437</v>
      </c>
      <c r="C62" s="31" t="n">
        <v>0</v>
      </c>
      <c r="D62" s="37" t="n">
        <f aca="false">SUM(B62:C62)</f>
        <v>839437</v>
      </c>
      <c r="E62" s="4"/>
    </row>
    <row r="63" customFormat="false" ht="15" hidden="false" customHeight="true" outlineLevel="0" collapsed="false">
      <c r="A63" s="30" t="s">
        <v>63</v>
      </c>
      <c r="B63" s="31" t="n">
        <v>57385</v>
      </c>
      <c r="C63" s="31" t="n">
        <v>0</v>
      </c>
      <c r="D63" s="37" t="n">
        <f aca="false">SUM(B63:C63)</f>
        <v>57385</v>
      </c>
      <c r="E63" s="4"/>
    </row>
    <row r="64" customFormat="false" ht="15" hidden="false" customHeight="true" outlineLevel="0" collapsed="false">
      <c r="A64" s="30" t="s">
        <v>64</v>
      </c>
      <c r="B64" s="31" t="n">
        <v>14483</v>
      </c>
      <c r="C64" s="31" t="n">
        <v>0</v>
      </c>
      <c r="D64" s="37" t="n">
        <f aca="false">SUM(B64:C64)</f>
        <v>14483</v>
      </c>
      <c r="E64" s="4"/>
    </row>
    <row r="65" customFormat="false" ht="15" hidden="false" customHeight="true" outlineLevel="0" collapsed="false">
      <c r="A65" s="38" t="s">
        <v>65</v>
      </c>
      <c r="B65" s="39" t="n">
        <v>6896</v>
      </c>
      <c r="C65" s="31" t="n">
        <v>0</v>
      </c>
      <c r="D65" s="37" t="n">
        <f aca="false">SUM(B65:C65)</f>
        <v>6896</v>
      </c>
      <c r="E65" s="4"/>
    </row>
    <row r="66" customFormat="false" ht="15" hidden="false" customHeight="true" outlineLevel="0" collapsed="false">
      <c r="A66" s="38" t="s">
        <v>66</v>
      </c>
      <c r="B66" s="39" t="n">
        <v>537737</v>
      </c>
      <c r="C66" s="31" t="n">
        <v>0</v>
      </c>
      <c r="D66" s="37" t="n">
        <f aca="false">SUM(B66:C66)</f>
        <v>537737</v>
      </c>
      <c r="E66" s="4"/>
    </row>
    <row r="67" customFormat="false" ht="15" hidden="false" customHeight="true" outlineLevel="0" collapsed="false">
      <c r="A67" s="40" t="s">
        <v>67</v>
      </c>
      <c r="B67" s="41" t="n">
        <v>57887</v>
      </c>
      <c r="C67" s="42" t="n">
        <v>0</v>
      </c>
      <c r="D67" s="43" t="n">
        <f aca="false">SUM(B67:C67)</f>
        <v>57887</v>
      </c>
      <c r="E67" s="4"/>
    </row>
    <row r="68" s="47" customFormat="true" ht="15" hidden="false" customHeight="true" outlineLevel="0" collapsed="false">
      <c r="A68" s="44" t="s">
        <v>68</v>
      </c>
      <c r="B68" s="45" t="n">
        <v>4879</v>
      </c>
      <c r="C68" s="45" t="n">
        <v>0</v>
      </c>
      <c r="D68" s="46" t="n">
        <f aca="false">SUM(B68:C68)</f>
        <v>4879</v>
      </c>
    </row>
    <row r="69" customFormat="false" ht="13.5" hidden="false" customHeight="false" outlineLevel="0" collapsed="false"/>
    <row r="70" customFormat="false" ht="50.25" hidden="false" customHeight="true" outlineLevel="0" collapsed="false">
      <c r="A70" s="48" t="s">
        <v>69</v>
      </c>
      <c r="B70" s="48"/>
      <c r="C70" s="48"/>
      <c r="D70" s="48"/>
    </row>
    <row r="71" customFormat="false" ht="13.5" hidden="false" customHeight="false" outlineLevel="0" collapsed="false"/>
  </sheetData>
  <mergeCells count="3">
    <mergeCell ref="A1:E1"/>
    <mergeCell ref="D3:E3"/>
    <mergeCell ref="A70:D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>労働省</dc:creator>
  <dc:description/>
  <dc:language>en-US</dc:language>
  <cp:lastModifiedBy>厚生労働省ネットワークシステム</cp:lastModifiedBy>
  <cp:lastPrinted>2012-07-02T08:55:06Z</cp:lastPrinted>
  <dcterms:modified xsi:type="dcterms:W3CDTF">2013-06-27T07:58:08Z</dcterms:modified>
  <cp:revision>0</cp:revision>
  <dc:subject/>
  <dc:title>適用関係基礎数字 ９年度末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