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6">
  <si>
    <r>
      <rPr>
        <sz val="11"/>
        <rFont val="Noto Sans"/>
        <family val="2"/>
      </rPr>
      <t xml:space="preserve">Ⅱ－</t>
    </r>
    <r>
      <rPr>
        <sz val="11"/>
        <rFont val="ＭＳ ゴシック"/>
        <family val="3"/>
        <charset val="128"/>
      </rPr>
      <t xml:space="preserve">(3)</t>
    </r>
    <r>
      <rPr>
        <sz val="11"/>
        <rFont val="Noto Sans"/>
        <family val="2"/>
      </rPr>
      <t xml:space="preserve">　都道府県別雇用保険適用状況</t>
    </r>
  </si>
  <si>
    <r>
      <rPr>
        <sz val="11"/>
        <rFont val="Noto Sans"/>
        <family val="2"/>
      </rPr>
      <t xml:space="preserve">平成</t>
    </r>
    <r>
      <rPr>
        <sz val="11"/>
        <rFont val="ＭＳ Ｐゴシック"/>
        <family val="3"/>
        <charset val="128"/>
      </rPr>
      <t xml:space="preserve">20</t>
    </r>
    <r>
      <rPr>
        <sz val="11"/>
        <rFont val="Noto Sans"/>
        <family val="2"/>
      </rPr>
      <t xml:space="preserve">年度末</t>
    </r>
  </si>
  <si>
    <t xml:space="preserve">適 用 事 業 場 数</t>
  </si>
  <si>
    <t xml:space="preserve">委　託　率</t>
  </si>
  <si>
    <t xml:space="preserve">個　別</t>
  </si>
  <si>
    <t xml:space="preserve">委　託</t>
  </si>
  <si>
    <t xml:space="preserve">合　計</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5">
    <numFmt numFmtId="164" formatCode="General"/>
    <numFmt numFmtId="165" formatCode="[$-409]#,##0_);[RED]\(#,##0\)"/>
    <numFmt numFmtId="166" formatCode="#,##0"/>
    <numFmt numFmtId="167" formatCode="0%"/>
    <numFmt numFmtId="168" formatCode="0.0%"/>
  </numFmts>
  <fonts count="18">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9"/>
      <name val="ＭＳ ゴシック"/>
      <family val="3"/>
      <charset val="128"/>
    </font>
    <font>
      <b val="true"/>
      <sz val="10"/>
      <name val="Noto Sans"/>
      <family val="2"/>
    </font>
    <font>
      <b val="true"/>
      <sz val="8"/>
      <name val="ＭＳ ゴシック"/>
      <family val="3"/>
      <charset val="128"/>
    </font>
    <font>
      <b val="true"/>
      <sz val="8"/>
      <name val="Noto Sans"/>
      <family val="2"/>
    </font>
    <font>
      <sz val="9"/>
      <color rgb="FF000000"/>
      <name val="ｺﾞｼｯｸ"/>
      <family val="3"/>
      <charset val="128"/>
    </font>
    <font>
      <sz val="9"/>
      <name val="Noto Sans"/>
      <family val="2"/>
    </font>
    <font>
      <sz val="9"/>
      <color rgb="FF000000"/>
      <name val="明朝"/>
      <family val="1"/>
      <charset val="128"/>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style="thin"/>
      <right style="thin">
        <color rgb="FF969696"/>
      </right>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color rgb="FF969696"/>
      </right>
      <top style="dotted"/>
      <bottom style="thin"/>
      <diagonal/>
    </border>
    <border diagonalUp="false" diagonalDown="false">
      <left style="thin"/>
      <right style="thin">
        <color rgb="FF969696"/>
      </right>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style="thin"/>
      <bottom style="dotted"/>
      <diagonal/>
    </border>
    <border diagonalUp="false" diagonalDown="false">
      <left style="medium"/>
      <right style="thin">
        <color rgb="FF969696"/>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style="double"/>
      <bottom style="medium"/>
      <diagonal/>
    </border>
    <border diagonalUp="false" diagonalDown="false">
      <left style="thin"/>
      <right style="thin">
        <color rgb="FF969696"/>
      </right>
      <top style="thin">
        <color rgb="FF808080"/>
      </top>
      <bottom style="medium"/>
      <diagonal/>
    </border>
    <border diagonalUp="false" diagonalDown="false">
      <left style="thin"/>
      <right style="thin">
        <color rgb="FF969696"/>
      </right>
      <top style="double">
        <color rgb="FF969696"/>
      </top>
      <bottom style="medium"/>
      <diagonal/>
    </border>
    <border diagonalUp="false" diagonalDown="false">
      <left style="thin"/>
      <right style="medium"/>
      <top style="double"/>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6" fontId="12" fillId="0" borderId="6" xfId="0" applyFont="true" applyBorder="true" applyAlignment="true" applyProtection="false">
      <alignment horizontal="general"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12" fillId="0" borderId="10"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4" fillId="2" borderId="12"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6" fontId="16" fillId="2" borderId="14" xfId="0" applyFont="true" applyBorder="true" applyAlignment="true" applyProtection="false">
      <alignment horizontal="general" vertical="center" textRotation="0" wrapText="false" indent="0" shrinkToFit="false"/>
      <protection locked="true" hidden="false"/>
    </xf>
    <xf numFmtId="168" fontId="16" fillId="2" borderId="15" xfId="19" applyFont="true" applyBorder="true" applyAlignment="true" applyProtection="tru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8" fontId="16" fillId="0" borderId="15" xfId="19" applyFont="true" applyBorder="true" applyAlignment="true" applyProtection="true">
      <alignment horizontal="general" vertical="center" textRotation="0" wrapText="false" indent="0" shrinkToFit="false"/>
      <protection locked="true" hidden="false"/>
    </xf>
    <xf numFmtId="166" fontId="14" fillId="2" borderId="16" xfId="0" applyFont="true" applyBorder="true" applyAlignment="true" applyProtection="false">
      <alignment horizontal="center"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6" fontId="16" fillId="2" borderId="18" xfId="0" applyFont="true" applyBorder="true" applyAlignment="true" applyProtection="false">
      <alignment horizontal="general" vertical="center" textRotation="0" wrapText="false" indent="0" shrinkToFit="false"/>
      <protection locked="true" hidden="false"/>
    </xf>
    <xf numFmtId="168" fontId="16" fillId="2" borderId="19" xfId="19" applyFont="true" applyBorder="true" applyAlignment="true" applyProtection="true">
      <alignment horizontal="general"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8" fontId="16" fillId="0" borderId="19" xfId="19" applyFont="true" applyBorder="true" applyAlignment="true" applyProtection="true">
      <alignment horizontal="general"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4" fillId="2" borderId="21" xfId="0" applyFont="true" applyBorder="true" applyAlignment="true" applyProtection="false">
      <alignment horizontal="center" vertical="center" textRotation="0" wrapText="false" indent="0" shrinkToFit="false"/>
      <protection locked="true" hidden="false"/>
    </xf>
    <xf numFmtId="166" fontId="15" fillId="2" borderId="22" xfId="0" applyFont="true" applyBorder="true" applyAlignment="true" applyProtection="false">
      <alignment horizontal="center" vertical="center" textRotation="0" wrapText="false" indent="0" shrinkToFit="false"/>
      <protection locked="true" hidden="false"/>
    </xf>
    <xf numFmtId="166" fontId="16" fillId="2" borderId="23" xfId="0" applyFont="true" applyBorder="true" applyAlignment="true" applyProtection="false">
      <alignment horizontal="right" vertical="center" textRotation="0" wrapText="false" indent="0" shrinkToFit="false"/>
      <protection locked="true" hidden="false"/>
    </xf>
    <xf numFmtId="168" fontId="16" fillId="2" borderId="7" xfId="19" applyFont="true" applyBorder="true" applyAlignment="true" applyProtection="true">
      <alignment horizontal="general" vertical="center" textRotation="0" wrapText="false" indent="0" shrinkToFit="false"/>
      <protection locked="true" hidden="false"/>
    </xf>
    <xf numFmtId="166" fontId="15" fillId="0" borderId="24" xfId="0" applyFont="true" applyBorder="true" applyAlignment="true" applyProtection="false">
      <alignment horizontal="center" vertical="bottom"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6" fontId="16" fillId="0" borderId="26" xfId="0" applyFont="true" applyBorder="true" applyAlignment="true" applyProtection="false">
      <alignment horizontal="general" vertical="center" textRotation="0" wrapText="false" indent="0" shrinkToFit="false"/>
      <protection locked="true" hidden="false"/>
    </xf>
    <xf numFmtId="168" fontId="16" fillId="0" borderId="27" xfId="19"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E50" activeCellId="0" sqref="E50"/>
    </sheetView>
  </sheetViews>
  <sheetFormatPr defaultColWidth="10.16015625" defaultRowHeight="12.8" zeroHeight="true" outlineLevelRow="0" outlineLevelCol="0"/>
  <cols>
    <col collapsed="false" customWidth="true" hidden="false" outlineLevel="0" max="1" min="1" style="1" width="3.75"/>
    <col collapsed="false" customWidth="true" hidden="false" outlineLevel="0" max="5" min="2" style="1" width="12.25"/>
    <col collapsed="false" customWidth="true" hidden="false" outlineLevel="0" max="6" min="6" style="2" width="9.75"/>
    <col collapsed="false" customWidth="true" hidden="false" outlineLevel="0" max="7" min="7" style="1" width="8.99"/>
    <col collapsed="false" customWidth="false" hidden="true" outlineLevel="0" max="257" min="8" style="1" width="10.16"/>
    <col collapsed="false" customWidth="false" hidden="true" outlineLevel="0" max="16384" min="258" style="0" width="10.16"/>
  </cols>
  <sheetData>
    <row r="1" s="4" customFormat="true" ht="17.25" hidden="false" customHeight="true" outlineLevel="0" collapsed="false">
      <c r="A1" s="3" t="s">
        <v>0</v>
      </c>
      <c r="B1" s="3"/>
      <c r="C1" s="3"/>
      <c r="D1" s="3"/>
      <c r="E1" s="3"/>
      <c r="F1" s="3"/>
      <c r="G1" s="3"/>
    </row>
    <row r="2" s="4" customFormat="true" ht="17.25" hidden="false" customHeight="true" outlineLevel="0" collapsed="false">
      <c r="A2" s="5"/>
      <c r="B2" s="5"/>
      <c r="C2" s="5"/>
      <c r="D2" s="5"/>
      <c r="E2" s="5"/>
      <c r="F2" s="5"/>
      <c r="G2" s="5"/>
    </row>
    <row r="3" s="2" customFormat="true" ht="15" hidden="false" customHeight="true" outlineLevel="0" collapsed="false">
      <c r="A3" s="6" t="s">
        <v>1</v>
      </c>
      <c r="B3" s="7"/>
      <c r="C3" s="7"/>
      <c r="D3" s="7"/>
      <c r="E3" s="7"/>
      <c r="F3" s="7"/>
      <c r="G3" s="8"/>
    </row>
    <row r="4" customFormat="false" ht="15" hidden="false" customHeight="true" outlineLevel="0" collapsed="false">
      <c r="A4" s="9"/>
      <c r="B4" s="10"/>
      <c r="C4" s="11" t="s">
        <v>2</v>
      </c>
      <c r="D4" s="11"/>
      <c r="E4" s="11"/>
      <c r="F4" s="12"/>
    </row>
    <row r="5" customFormat="false" ht="15" hidden="false" customHeight="true" outlineLevel="0" collapsed="false">
      <c r="A5" s="13"/>
      <c r="B5" s="7"/>
      <c r="C5" s="14"/>
      <c r="D5" s="14"/>
      <c r="E5" s="14"/>
      <c r="F5" s="15" t="s">
        <v>3</v>
      </c>
    </row>
    <row r="6" customFormat="false" ht="15" hidden="false" customHeight="true" outlineLevel="0" collapsed="false">
      <c r="A6" s="13"/>
      <c r="B6" s="7"/>
      <c r="C6" s="16" t="s">
        <v>4</v>
      </c>
      <c r="D6" s="16" t="s">
        <v>5</v>
      </c>
      <c r="E6" s="16" t="s">
        <v>6</v>
      </c>
      <c r="F6" s="17"/>
    </row>
    <row r="7" customFormat="false" ht="15" hidden="false" customHeight="true" outlineLevel="0" collapsed="false">
      <c r="A7" s="18"/>
      <c r="B7" s="19"/>
      <c r="C7" s="20"/>
      <c r="D7" s="20"/>
      <c r="E7" s="20"/>
      <c r="F7" s="21" t="s">
        <v>7</v>
      </c>
    </row>
    <row r="8" customFormat="false" ht="15" hidden="false" customHeight="true" outlineLevel="0" collapsed="false">
      <c r="A8" s="22" t="n">
        <v>1</v>
      </c>
      <c r="B8" s="23" t="s">
        <v>8</v>
      </c>
      <c r="C8" s="24" t="n">
        <v>61706</v>
      </c>
      <c r="D8" s="24" t="n">
        <v>35842</v>
      </c>
      <c r="E8" s="24" t="n">
        <f aca="false">C8+D8</f>
        <v>97548</v>
      </c>
      <c r="F8" s="25" t="n">
        <f aca="false">D8/E8</f>
        <v>0.367429368105958</v>
      </c>
    </row>
    <row r="9" customFormat="false" ht="15" hidden="false" customHeight="true" outlineLevel="0" collapsed="false">
      <c r="A9" s="26" t="n">
        <f aca="false">(A8+1)</f>
        <v>2</v>
      </c>
      <c r="B9" s="27" t="s">
        <v>9</v>
      </c>
      <c r="C9" s="28" t="n">
        <v>15961</v>
      </c>
      <c r="D9" s="28" t="n">
        <v>9091</v>
      </c>
      <c r="E9" s="28" t="n">
        <f aca="false">C9+D9</f>
        <v>25052</v>
      </c>
      <c r="F9" s="29" t="n">
        <f aca="false">D9/E9</f>
        <v>0.362885198786524</v>
      </c>
    </row>
    <row r="10" customFormat="false" ht="15" hidden="false" customHeight="true" outlineLevel="0" collapsed="false">
      <c r="A10" s="22" t="n">
        <f aca="false">(A9+1)</f>
        <v>3</v>
      </c>
      <c r="B10" s="23" t="s">
        <v>10</v>
      </c>
      <c r="C10" s="24" t="n">
        <v>12231</v>
      </c>
      <c r="D10" s="24" t="n">
        <v>10067</v>
      </c>
      <c r="E10" s="24" t="n">
        <f aca="false">C10+D10</f>
        <v>22298</v>
      </c>
      <c r="F10" s="25" t="n">
        <f aca="false">D10/E10</f>
        <v>0.451475468651897</v>
      </c>
    </row>
    <row r="11" customFormat="false" ht="15" hidden="false" customHeight="true" outlineLevel="0" collapsed="false">
      <c r="A11" s="26" t="n">
        <f aca="false">(A10+1)</f>
        <v>4</v>
      </c>
      <c r="B11" s="27" t="s">
        <v>11</v>
      </c>
      <c r="C11" s="28" t="n">
        <v>22504</v>
      </c>
      <c r="D11" s="28" t="n">
        <v>10057</v>
      </c>
      <c r="E11" s="28" t="n">
        <f aca="false">C11+D11</f>
        <v>32561</v>
      </c>
      <c r="F11" s="29" t="n">
        <f aca="false">D11/E11</f>
        <v>0.308866435306041</v>
      </c>
    </row>
    <row r="12" customFormat="false" ht="15" hidden="false" customHeight="true" outlineLevel="0" collapsed="false">
      <c r="A12" s="30" t="n">
        <f aca="false">(A11+1)</f>
        <v>5</v>
      </c>
      <c r="B12" s="31" t="s">
        <v>12</v>
      </c>
      <c r="C12" s="32" t="n">
        <v>12628</v>
      </c>
      <c r="D12" s="32" t="n">
        <v>6185</v>
      </c>
      <c r="E12" s="32" t="n">
        <f aca="false">C12+D12</f>
        <v>18813</v>
      </c>
      <c r="F12" s="33" t="n">
        <f aca="false">D12/E12</f>
        <v>0.328762026258438</v>
      </c>
    </row>
    <row r="13" customFormat="false" ht="15" hidden="false" customHeight="true" outlineLevel="0" collapsed="false">
      <c r="A13" s="26" t="n">
        <f aca="false">(A12+1)</f>
        <v>6</v>
      </c>
      <c r="B13" s="27" t="s">
        <v>13</v>
      </c>
      <c r="C13" s="28" t="n">
        <v>12570</v>
      </c>
      <c r="D13" s="28" t="n">
        <v>7713</v>
      </c>
      <c r="E13" s="28" t="n">
        <f aca="false">C13+D13</f>
        <v>20283</v>
      </c>
      <c r="F13" s="29" t="n">
        <f aca="false">D13/E13</f>
        <v>0.380269190948085</v>
      </c>
    </row>
    <row r="14" customFormat="false" ht="15" hidden="false" customHeight="true" outlineLevel="0" collapsed="false">
      <c r="A14" s="22" t="n">
        <f aca="false">(A13+1)</f>
        <v>7</v>
      </c>
      <c r="B14" s="23" t="s">
        <v>14</v>
      </c>
      <c r="C14" s="24" t="n">
        <v>17428</v>
      </c>
      <c r="D14" s="24" t="n">
        <v>12737</v>
      </c>
      <c r="E14" s="24" t="n">
        <f aca="false">C14+D14</f>
        <v>30165</v>
      </c>
      <c r="F14" s="25" t="n">
        <f aca="false">D14/E14</f>
        <v>0.422244322890767</v>
      </c>
    </row>
    <row r="15" customFormat="false" ht="15" hidden="false" customHeight="true" outlineLevel="0" collapsed="false">
      <c r="A15" s="26" t="n">
        <f aca="false">(A14+1)</f>
        <v>8</v>
      </c>
      <c r="B15" s="27" t="s">
        <v>15</v>
      </c>
      <c r="C15" s="28" t="n">
        <v>20624</v>
      </c>
      <c r="D15" s="28" t="n">
        <v>15677</v>
      </c>
      <c r="E15" s="28" t="n">
        <f aca="false">C15+D15</f>
        <v>36301</v>
      </c>
      <c r="F15" s="29" t="n">
        <f aca="false">D15/E15</f>
        <v>0.431861381229167</v>
      </c>
    </row>
    <row r="16" customFormat="false" ht="15" hidden="false" customHeight="true" outlineLevel="0" collapsed="false">
      <c r="A16" s="22" t="n">
        <f aca="false">(A15+1)</f>
        <v>9</v>
      </c>
      <c r="B16" s="23" t="s">
        <v>16</v>
      </c>
      <c r="C16" s="24" t="n">
        <v>16226</v>
      </c>
      <c r="D16" s="24" t="n">
        <v>10714</v>
      </c>
      <c r="E16" s="24" t="n">
        <f aca="false">C16+D16</f>
        <v>26940</v>
      </c>
      <c r="F16" s="25" t="n">
        <f aca="false">D16/E16</f>
        <v>0.397698589458055</v>
      </c>
    </row>
    <row r="17" customFormat="false" ht="15" hidden="false" customHeight="true" outlineLevel="0" collapsed="false">
      <c r="A17" s="34" t="n">
        <f aca="false">(A16+1)</f>
        <v>10</v>
      </c>
      <c r="B17" s="35" t="s">
        <v>17</v>
      </c>
      <c r="C17" s="36" t="n">
        <v>15850</v>
      </c>
      <c r="D17" s="36" t="n">
        <v>12562</v>
      </c>
      <c r="E17" s="36" t="n">
        <f aca="false">C17+D17</f>
        <v>28412</v>
      </c>
      <c r="F17" s="37" t="n">
        <f aca="false">D17/E17</f>
        <v>0.442137125158384</v>
      </c>
    </row>
    <row r="18" customFormat="false" ht="15" hidden="false" customHeight="true" outlineLevel="0" collapsed="false">
      <c r="A18" s="22" t="n">
        <f aca="false">(A17+1)</f>
        <v>11</v>
      </c>
      <c r="B18" s="23" t="s">
        <v>18</v>
      </c>
      <c r="C18" s="24" t="n">
        <v>39759</v>
      </c>
      <c r="D18" s="24" t="n">
        <v>25403</v>
      </c>
      <c r="E18" s="24" t="n">
        <f aca="false">C18+D18</f>
        <v>65162</v>
      </c>
      <c r="F18" s="25" t="n">
        <f aca="false">D18/E18</f>
        <v>0.389843773978699</v>
      </c>
    </row>
    <row r="19" customFormat="false" ht="15" hidden="false" customHeight="true" outlineLevel="0" collapsed="false">
      <c r="A19" s="26" t="n">
        <f aca="false">(A18+1)</f>
        <v>12</v>
      </c>
      <c r="B19" s="27" t="s">
        <v>19</v>
      </c>
      <c r="C19" s="28" t="n">
        <v>34704</v>
      </c>
      <c r="D19" s="28" t="n">
        <v>19610</v>
      </c>
      <c r="E19" s="28" t="n">
        <f aca="false">C19+D19</f>
        <v>54314</v>
      </c>
      <c r="F19" s="29" t="n">
        <f aca="false">D19/E19</f>
        <v>0.361048716721287</v>
      </c>
    </row>
    <row r="20" customFormat="false" ht="15" hidden="false" customHeight="true" outlineLevel="0" collapsed="false">
      <c r="A20" s="22" t="n">
        <f aca="false">(A19+1)</f>
        <v>13</v>
      </c>
      <c r="B20" s="23" t="s">
        <v>20</v>
      </c>
      <c r="C20" s="24" t="n">
        <v>198869</v>
      </c>
      <c r="D20" s="24" t="n">
        <v>110541</v>
      </c>
      <c r="E20" s="24" t="n">
        <f aca="false">C20+D20</f>
        <v>309410</v>
      </c>
      <c r="F20" s="25" t="n">
        <f aca="false">D20/E20</f>
        <v>0.35726382469862</v>
      </c>
    </row>
    <row r="21" customFormat="false" ht="15" hidden="false" customHeight="true" outlineLevel="0" collapsed="false">
      <c r="A21" s="26" t="n">
        <f aca="false">(A20+1)</f>
        <v>14</v>
      </c>
      <c r="B21" s="27" t="s">
        <v>21</v>
      </c>
      <c r="C21" s="28" t="n">
        <v>66243</v>
      </c>
      <c r="D21" s="28" t="n">
        <v>26366</v>
      </c>
      <c r="E21" s="28" t="n">
        <f aca="false">C21+D21</f>
        <v>92609</v>
      </c>
      <c r="F21" s="29" t="n">
        <f aca="false">D21/E21</f>
        <v>0.284702350743448</v>
      </c>
    </row>
    <row r="22" customFormat="false" ht="15" hidden="false" customHeight="true" outlineLevel="0" collapsed="false">
      <c r="A22" s="30" t="n">
        <f aca="false">(A21+1)</f>
        <v>15</v>
      </c>
      <c r="B22" s="31" t="s">
        <v>22</v>
      </c>
      <c r="C22" s="32" t="n">
        <v>20366</v>
      </c>
      <c r="D22" s="32" t="n">
        <v>22133</v>
      </c>
      <c r="E22" s="32" t="n">
        <f aca="false">C22+D22</f>
        <v>42499</v>
      </c>
      <c r="F22" s="33" t="n">
        <f aca="false">D22/E22</f>
        <v>0.520788724440575</v>
      </c>
    </row>
    <row r="23" customFormat="false" ht="15" hidden="false" customHeight="true" outlineLevel="0" collapsed="false">
      <c r="A23" s="26" t="n">
        <f aca="false">(A22+1)</f>
        <v>16</v>
      </c>
      <c r="B23" s="27" t="s">
        <v>23</v>
      </c>
      <c r="C23" s="28" t="n">
        <v>10581</v>
      </c>
      <c r="D23" s="28" t="n">
        <v>8962</v>
      </c>
      <c r="E23" s="28" t="n">
        <f aca="false">C23+D23</f>
        <v>19543</v>
      </c>
      <c r="F23" s="29" t="n">
        <f aca="false">D23/E23</f>
        <v>0.458578519162872</v>
      </c>
    </row>
    <row r="24" customFormat="false" ht="15" hidden="false" customHeight="true" outlineLevel="0" collapsed="false">
      <c r="A24" s="22" t="n">
        <f aca="false">(A23+1)</f>
        <v>17</v>
      </c>
      <c r="B24" s="23" t="s">
        <v>24</v>
      </c>
      <c r="C24" s="24" t="n">
        <v>11244</v>
      </c>
      <c r="D24" s="24" t="n">
        <v>9696</v>
      </c>
      <c r="E24" s="24" t="n">
        <f aca="false">C24+D24</f>
        <v>20940</v>
      </c>
      <c r="F24" s="25" t="n">
        <f aca="false">D24/E24</f>
        <v>0.463037249283668</v>
      </c>
    </row>
    <row r="25" customFormat="false" ht="15" hidden="false" customHeight="true" outlineLevel="0" collapsed="false">
      <c r="A25" s="26" t="n">
        <f aca="false">(A24+1)</f>
        <v>18</v>
      </c>
      <c r="B25" s="27" t="s">
        <v>25</v>
      </c>
      <c r="C25" s="28" t="n">
        <v>9171</v>
      </c>
      <c r="D25" s="28" t="n">
        <v>7015</v>
      </c>
      <c r="E25" s="28" t="n">
        <f aca="false">C25+D25</f>
        <v>16186</v>
      </c>
      <c r="F25" s="29" t="n">
        <f aca="false">D25/E25</f>
        <v>0.433399233905845</v>
      </c>
    </row>
    <row r="26" customFormat="false" ht="15" hidden="false" customHeight="true" outlineLevel="0" collapsed="false">
      <c r="A26" s="22" t="n">
        <f aca="false">(A25+1)</f>
        <v>19</v>
      </c>
      <c r="B26" s="23" t="s">
        <v>26</v>
      </c>
      <c r="C26" s="24" t="n">
        <v>8189</v>
      </c>
      <c r="D26" s="24" t="n">
        <v>5065</v>
      </c>
      <c r="E26" s="24" t="n">
        <f aca="false">C26+D26</f>
        <v>13254</v>
      </c>
      <c r="F26" s="25" t="n">
        <f aca="false">D26/E26</f>
        <v>0.382148785272371</v>
      </c>
    </row>
    <row r="27" customFormat="false" ht="15" hidden="false" customHeight="true" outlineLevel="0" collapsed="false">
      <c r="A27" s="34" t="n">
        <f aca="false">(A26+1)</f>
        <v>20</v>
      </c>
      <c r="B27" s="35" t="s">
        <v>27</v>
      </c>
      <c r="C27" s="36" t="n">
        <v>17884</v>
      </c>
      <c r="D27" s="36" t="n">
        <v>20245</v>
      </c>
      <c r="E27" s="36" t="n">
        <f aca="false">C27+D27</f>
        <v>38129</v>
      </c>
      <c r="F27" s="37" t="n">
        <f aca="false">D27/E27</f>
        <v>0.530960686091951</v>
      </c>
    </row>
    <row r="28" customFormat="false" ht="15" hidden="false" customHeight="true" outlineLevel="0" collapsed="false">
      <c r="A28" s="22" t="n">
        <f aca="false">(A27+1)</f>
        <v>21</v>
      </c>
      <c r="B28" s="23" t="s">
        <v>28</v>
      </c>
      <c r="C28" s="24" t="n">
        <v>18795</v>
      </c>
      <c r="D28" s="24" t="n">
        <v>15821</v>
      </c>
      <c r="E28" s="24" t="n">
        <f aca="false">C28+D28</f>
        <v>34616</v>
      </c>
      <c r="F28" s="25" t="n">
        <f aca="false">D28/E28</f>
        <v>0.457042985902473</v>
      </c>
    </row>
    <row r="29" customFormat="false" ht="15" hidden="false" customHeight="true" outlineLevel="0" collapsed="false">
      <c r="A29" s="26" t="n">
        <f aca="false">(A28+1)</f>
        <v>22</v>
      </c>
      <c r="B29" s="27" t="s">
        <v>29</v>
      </c>
      <c r="C29" s="28" t="n">
        <v>33867</v>
      </c>
      <c r="D29" s="28" t="n">
        <v>25704</v>
      </c>
      <c r="E29" s="28" t="n">
        <f aca="false">C29+D29</f>
        <v>59571</v>
      </c>
      <c r="F29" s="29" t="n">
        <f aca="false">D29/E29</f>
        <v>0.431485118597976</v>
      </c>
    </row>
    <row r="30" customFormat="false" ht="15" hidden="false" customHeight="true" outlineLevel="0" collapsed="false">
      <c r="A30" s="22" t="n">
        <f aca="false">(A29+1)</f>
        <v>23</v>
      </c>
      <c r="B30" s="23" t="s">
        <v>30</v>
      </c>
      <c r="C30" s="24" t="n">
        <v>68695</v>
      </c>
      <c r="D30" s="24" t="n">
        <v>32892</v>
      </c>
      <c r="E30" s="24" t="n">
        <f aca="false">C30+D30</f>
        <v>101587</v>
      </c>
      <c r="F30" s="25" t="n">
        <f aca="false">D30/E30</f>
        <v>0.323781586226584</v>
      </c>
    </row>
    <row r="31" customFormat="false" ht="15" hidden="false" customHeight="true" outlineLevel="0" collapsed="false">
      <c r="A31" s="26" t="n">
        <f aca="false">(A30+1)</f>
        <v>24</v>
      </c>
      <c r="B31" s="27" t="s">
        <v>31</v>
      </c>
      <c r="C31" s="28" t="n">
        <v>14527</v>
      </c>
      <c r="D31" s="28" t="n">
        <v>10692</v>
      </c>
      <c r="E31" s="28" t="n">
        <f aca="false">C31+D31</f>
        <v>25219</v>
      </c>
      <c r="F31" s="29" t="n">
        <f aca="false">D31/E31</f>
        <v>0.423966057337722</v>
      </c>
    </row>
    <row r="32" customFormat="false" ht="15" hidden="false" customHeight="true" outlineLevel="0" collapsed="false">
      <c r="A32" s="30" t="n">
        <f aca="false">(A31+1)</f>
        <v>25</v>
      </c>
      <c r="B32" s="31" t="s">
        <v>32</v>
      </c>
      <c r="C32" s="32" t="n">
        <v>10432</v>
      </c>
      <c r="D32" s="32" t="n">
        <v>9029</v>
      </c>
      <c r="E32" s="32" t="n">
        <f aca="false">C32+D32</f>
        <v>19461</v>
      </c>
      <c r="F32" s="33" t="n">
        <f aca="false">D32/E32</f>
        <v>0.463953548121885</v>
      </c>
    </row>
    <row r="33" customFormat="false" ht="15" hidden="false" customHeight="true" outlineLevel="0" collapsed="false">
      <c r="A33" s="26" t="n">
        <f aca="false">(A32+1)</f>
        <v>26</v>
      </c>
      <c r="B33" s="27" t="s">
        <v>33</v>
      </c>
      <c r="C33" s="28" t="n">
        <v>29705</v>
      </c>
      <c r="D33" s="28" t="n">
        <v>12590</v>
      </c>
      <c r="E33" s="28" t="n">
        <f aca="false">C33+D33</f>
        <v>42295</v>
      </c>
      <c r="F33" s="29" t="n">
        <f aca="false">D33/E33</f>
        <v>0.297671119517674</v>
      </c>
    </row>
    <row r="34" customFormat="false" ht="15" hidden="false" customHeight="true" outlineLevel="0" collapsed="false">
      <c r="A34" s="22" t="n">
        <f aca="false">(A33+1)</f>
        <v>27</v>
      </c>
      <c r="B34" s="23" t="s">
        <v>34</v>
      </c>
      <c r="C34" s="24" t="n">
        <v>109364</v>
      </c>
      <c r="D34" s="24" t="n">
        <v>50050</v>
      </c>
      <c r="E34" s="24" t="n">
        <f aca="false">C34+D34</f>
        <v>159414</v>
      </c>
      <c r="F34" s="25" t="n">
        <f aca="false">D34/E34</f>
        <v>0.313962387243279</v>
      </c>
    </row>
    <row r="35" customFormat="false" ht="15" hidden="false" customHeight="true" outlineLevel="0" collapsed="false">
      <c r="A35" s="26" t="n">
        <f aca="false">(A34+1)</f>
        <v>28</v>
      </c>
      <c r="B35" s="27" t="s">
        <v>35</v>
      </c>
      <c r="C35" s="28" t="n">
        <v>51581</v>
      </c>
      <c r="D35" s="28" t="n">
        <v>21718</v>
      </c>
      <c r="E35" s="28" t="n">
        <f aca="false">C35+D35</f>
        <v>73299</v>
      </c>
      <c r="F35" s="29" t="n">
        <f aca="false">D35/E35</f>
        <v>0.296293264573869</v>
      </c>
    </row>
    <row r="36" customFormat="false" ht="15" hidden="false" customHeight="true" outlineLevel="0" collapsed="false">
      <c r="A36" s="22" t="n">
        <f aca="false">(A35+1)</f>
        <v>29</v>
      </c>
      <c r="B36" s="23" t="s">
        <v>36</v>
      </c>
      <c r="C36" s="24" t="n">
        <v>10074</v>
      </c>
      <c r="D36" s="24" t="n">
        <v>6108</v>
      </c>
      <c r="E36" s="24" t="n">
        <f aca="false">C36+D36</f>
        <v>16182</v>
      </c>
      <c r="F36" s="25" t="n">
        <f aca="false">D36/E36</f>
        <v>0.377456433073786</v>
      </c>
    </row>
    <row r="37" customFormat="false" ht="15" hidden="false" customHeight="true" outlineLevel="0" collapsed="false">
      <c r="A37" s="34" t="n">
        <f aca="false">(A36+1)</f>
        <v>30</v>
      </c>
      <c r="B37" s="35" t="s">
        <v>37</v>
      </c>
      <c r="C37" s="36" t="n">
        <v>9279</v>
      </c>
      <c r="D37" s="36" t="n">
        <v>6652</v>
      </c>
      <c r="E37" s="36" t="n">
        <f aca="false">C37+D37</f>
        <v>15931</v>
      </c>
      <c r="F37" s="37" t="n">
        <f aca="false">D37/E37</f>
        <v>0.41755068733915</v>
      </c>
    </row>
    <row r="38" customFormat="false" ht="15" hidden="false" customHeight="true" outlineLevel="0" collapsed="false">
      <c r="A38" s="22" t="n">
        <f aca="false">(A37+1)</f>
        <v>31</v>
      </c>
      <c r="B38" s="23" t="s">
        <v>38</v>
      </c>
      <c r="C38" s="24" t="n">
        <v>5874</v>
      </c>
      <c r="D38" s="24" t="n">
        <v>4457</v>
      </c>
      <c r="E38" s="24" t="n">
        <f aca="false">C38+D38</f>
        <v>10331</v>
      </c>
      <c r="F38" s="25" t="n">
        <f aca="false">D38/E38</f>
        <v>0.431419998064079</v>
      </c>
    </row>
    <row r="39" customFormat="false" ht="15" hidden="false" customHeight="true" outlineLevel="0" collapsed="false">
      <c r="A39" s="26" t="n">
        <f aca="false">(A38+1)</f>
        <v>32</v>
      </c>
      <c r="B39" s="27" t="s">
        <v>39</v>
      </c>
      <c r="C39" s="28" t="n">
        <v>8152</v>
      </c>
      <c r="D39" s="28" t="n">
        <v>5849</v>
      </c>
      <c r="E39" s="28" t="n">
        <f aca="false">C39+D39</f>
        <v>14001</v>
      </c>
      <c r="F39" s="29" t="n">
        <f aca="false">D39/E39</f>
        <v>0.417755874580387</v>
      </c>
    </row>
    <row r="40" customFormat="false" ht="15" hidden="false" customHeight="true" outlineLevel="0" collapsed="false">
      <c r="A40" s="22" t="n">
        <f aca="false">(A39+1)</f>
        <v>33</v>
      </c>
      <c r="B40" s="23" t="s">
        <v>40</v>
      </c>
      <c r="C40" s="24" t="n">
        <v>19382</v>
      </c>
      <c r="D40" s="24" t="n">
        <v>11612</v>
      </c>
      <c r="E40" s="24" t="n">
        <f aca="false">C40+D40</f>
        <v>30994</v>
      </c>
      <c r="F40" s="25" t="n">
        <f aca="false">D40/E40</f>
        <v>0.374653158675873</v>
      </c>
    </row>
    <row r="41" customFormat="false" ht="15" hidden="false" customHeight="true" outlineLevel="0" collapsed="false">
      <c r="A41" s="26" t="n">
        <f aca="false">(A40+1)</f>
        <v>34</v>
      </c>
      <c r="B41" s="27" t="s">
        <v>41</v>
      </c>
      <c r="C41" s="28" t="n">
        <v>29793</v>
      </c>
      <c r="D41" s="28" t="n">
        <v>18397</v>
      </c>
      <c r="E41" s="28" t="n">
        <f aca="false">C41+D41</f>
        <v>48190</v>
      </c>
      <c r="F41" s="29" t="n">
        <f aca="false">D41/E41</f>
        <v>0.381759701182818</v>
      </c>
    </row>
    <row r="42" customFormat="false" ht="15" hidden="false" customHeight="true" outlineLevel="0" collapsed="false">
      <c r="A42" s="30" t="n">
        <f aca="false">(A41+1)</f>
        <v>35</v>
      </c>
      <c r="B42" s="31" t="s">
        <v>42</v>
      </c>
      <c r="C42" s="32" t="n">
        <v>13416</v>
      </c>
      <c r="D42" s="32" t="n">
        <v>9715</v>
      </c>
      <c r="E42" s="32" t="n">
        <f aca="false">C42+D42</f>
        <v>23131</v>
      </c>
      <c r="F42" s="33" t="n">
        <f aca="false">D42/E42</f>
        <v>0.419999135359474</v>
      </c>
    </row>
    <row r="43" customFormat="false" ht="15" hidden="false" customHeight="true" outlineLevel="0" collapsed="false">
      <c r="A43" s="26" t="n">
        <f aca="false">(A42+1)</f>
        <v>36</v>
      </c>
      <c r="B43" s="27" t="s">
        <v>43</v>
      </c>
      <c r="C43" s="28" t="n">
        <v>8981</v>
      </c>
      <c r="D43" s="28" t="n">
        <v>4838</v>
      </c>
      <c r="E43" s="28" t="n">
        <f aca="false">C43+D43</f>
        <v>13819</v>
      </c>
      <c r="F43" s="29" t="n">
        <f aca="false">D43/E43</f>
        <v>0.350097691584051</v>
      </c>
    </row>
    <row r="44" customFormat="false" ht="15" hidden="false" customHeight="true" outlineLevel="0" collapsed="false">
      <c r="A44" s="22" t="n">
        <f aca="false">(A43+1)</f>
        <v>37</v>
      </c>
      <c r="B44" s="23" t="s">
        <v>44</v>
      </c>
      <c r="C44" s="24" t="n">
        <v>9471</v>
      </c>
      <c r="D44" s="24" t="n">
        <v>8498</v>
      </c>
      <c r="E44" s="24" t="n">
        <f aca="false">C44+D44</f>
        <v>17969</v>
      </c>
      <c r="F44" s="25" t="n">
        <f aca="false">D44/E44</f>
        <v>0.472925594078691</v>
      </c>
    </row>
    <row r="45" customFormat="false" ht="15" hidden="false" customHeight="true" outlineLevel="0" collapsed="false">
      <c r="A45" s="26" t="n">
        <f aca="false">(A44+1)</f>
        <v>38</v>
      </c>
      <c r="B45" s="27" t="s">
        <v>45</v>
      </c>
      <c r="C45" s="28" t="n">
        <v>15383</v>
      </c>
      <c r="D45" s="28" t="n">
        <v>9358</v>
      </c>
      <c r="E45" s="28" t="n">
        <f aca="false">C45+D45</f>
        <v>24741</v>
      </c>
      <c r="F45" s="29" t="n">
        <f aca="false">D45/E45</f>
        <v>0.378238551392426</v>
      </c>
    </row>
    <row r="46" customFormat="false" ht="15" hidden="false" customHeight="true" outlineLevel="0" collapsed="false">
      <c r="A46" s="22" t="n">
        <f aca="false">(A45+1)</f>
        <v>39</v>
      </c>
      <c r="B46" s="23" t="s">
        <v>46</v>
      </c>
      <c r="C46" s="24" t="n">
        <v>9147</v>
      </c>
      <c r="D46" s="24" t="n">
        <v>4713</v>
      </c>
      <c r="E46" s="24" t="n">
        <f aca="false">C46+D46</f>
        <v>13860</v>
      </c>
      <c r="F46" s="25" t="n">
        <f aca="false">D46/E46</f>
        <v>0.34004329004329</v>
      </c>
    </row>
    <row r="47" customFormat="false" ht="15" hidden="false" customHeight="true" outlineLevel="0" collapsed="false">
      <c r="A47" s="34" t="n">
        <f aca="false">(A46+1)</f>
        <v>40</v>
      </c>
      <c r="B47" s="35" t="s">
        <v>47</v>
      </c>
      <c r="C47" s="36" t="n">
        <v>52103</v>
      </c>
      <c r="D47" s="36" t="n">
        <v>23532</v>
      </c>
      <c r="E47" s="36" t="n">
        <f aca="false">C47+D47</f>
        <v>75635</v>
      </c>
      <c r="F47" s="37" t="n">
        <f aca="false">D47/E47</f>
        <v>0.311125801546903</v>
      </c>
    </row>
    <row r="48" customFormat="false" ht="15" hidden="false" customHeight="true" outlineLevel="0" collapsed="false">
      <c r="A48" s="22" t="n">
        <f aca="false">(A47+1)</f>
        <v>41</v>
      </c>
      <c r="B48" s="23" t="s">
        <v>48</v>
      </c>
      <c r="C48" s="24" t="n">
        <v>9019</v>
      </c>
      <c r="D48" s="24" t="n">
        <v>4684</v>
      </c>
      <c r="E48" s="24" t="n">
        <f aca="false">C48+D48</f>
        <v>13703</v>
      </c>
      <c r="F48" s="25" t="n">
        <f aca="false">D48/E48</f>
        <v>0.341822958476246</v>
      </c>
    </row>
    <row r="49" customFormat="false" ht="15" hidden="false" customHeight="true" outlineLevel="0" collapsed="false">
      <c r="A49" s="26" t="n">
        <f aca="false">(A48+1)</f>
        <v>42</v>
      </c>
      <c r="B49" s="27" t="s">
        <v>49</v>
      </c>
      <c r="C49" s="28" t="n">
        <v>16213</v>
      </c>
      <c r="D49" s="28" t="n">
        <v>6959</v>
      </c>
      <c r="E49" s="28" t="n">
        <f aca="false">C49+D49</f>
        <v>23172</v>
      </c>
      <c r="F49" s="29" t="n">
        <f aca="false">D49/E49</f>
        <v>0.300319350940791</v>
      </c>
    </row>
    <row r="50" customFormat="false" ht="15" hidden="false" customHeight="true" outlineLevel="0" collapsed="false">
      <c r="A50" s="22" t="n">
        <f aca="false">(A49+1)</f>
        <v>43</v>
      </c>
      <c r="B50" s="23" t="s">
        <v>50</v>
      </c>
      <c r="C50" s="24" t="n">
        <v>18954</v>
      </c>
      <c r="D50" s="24" t="n">
        <v>9237</v>
      </c>
      <c r="E50" s="24" t="n">
        <f aca="false">C50+D50</f>
        <v>28191</v>
      </c>
      <c r="F50" s="25" t="n">
        <f aca="false">D50/E50</f>
        <v>0.327657763115888</v>
      </c>
    </row>
    <row r="51" customFormat="false" ht="15" hidden="false" customHeight="true" outlineLevel="0" collapsed="false">
      <c r="A51" s="26" t="n">
        <f aca="false">(A50+1)</f>
        <v>44</v>
      </c>
      <c r="B51" s="27" t="s">
        <v>51</v>
      </c>
      <c r="C51" s="28" t="n">
        <v>12160</v>
      </c>
      <c r="D51" s="28" t="n">
        <v>7441</v>
      </c>
      <c r="E51" s="28" t="n">
        <f aca="false">C51+D51</f>
        <v>19601</v>
      </c>
      <c r="F51" s="29" t="n">
        <f aca="false">D51/E51</f>
        <v>0.379623488597521</v>
      </c>
    </row>
    <row r="52" customFormat="false" ht="15" hidden="false" customHeight="true" outlineLevel="0" collapsed="false">
      <c r="A52" s="30" t="n">
        <f aca="false">(A51+1)</f>
        <v>45</v>
      </c>
      <c r="B52" s="31" t="s">
        <v>52</v>
      </c>
      <c r="C52" s="32" t="n">
        <v>11735</v>
      </c>
      <c r="D52" s="32" t="n">
        <v>7865</v>
      </c>
      <c r="E52" s="32" t="n">
        <f aca="false">C52+D52</f>
        <v>19600</v>
      </c>
      <c r="F52" s="33" t="n">
        <f aca="false">D52/E52</f>
        <v>0.401275510204082</v>
      </c>
    </row>
    <row r="53" customFormat="false" ht="15" hidden="false" customHeight="true" outlineLevel="0" collapsed="false">
      <c r="A53" s="38" t="n">
        <f aca="false">(A52+1)</f>
        <v>46</v>
      </c>
      <c r="B53" s="39" t="s">
        <v>53</v>
      </c>
      <c r="C53" s="28" t="n">
        <v>18582</v>
      </c>
      <c r="D53" s="28" t="n">
        <v>8710</v>
      </c>
      <c r="E53" s="28" t="n">
        <f aca="false">C53+D53</f>
        <v>27292</v>
      </c>
      <c r="F53" s="29" t="n">
        <f aca="false">D53/E53</f>
        <v>0.319141140260882</v>
      </c>
    </row>
    <row r="54" customFormat="false" ht="15" hidden="false" customHeight="true" outlineLevel="0" collapsed="false">
      <c r="A54" s="40" t="n">
        <f aca="false">(A53+1)</f>
        <v>47</v>
      </c>
      <c r="B54" s="41" t="s">
        <v>54</v>
      </c>
      <c r="C54" s="42" t="n">
        <v>12419</v>
      </c>
      <c r="D54" s="42" t="n">
        <v>7042</v>
      </c>
      <c r="E54" s="42" t="n">
        <f aca="false">C54+D54</f>
        <v>19461</v>
      </c>
      <c r="F54" s="43" t="n">
        <f aca="false">D54/E54</f>
        <v>0.361851908946097</v>
      </c>
    </row>
    <row r="55" customFormat="false" ht="15" hidden="false" customHeight="true" outlineLevel="0" collapsed="false">
      <c r="A55" s="44" t="s">
        <v>6</v>
      </c>
      <c r="B55" s="44"/>
      <c r="C55" s="45" t="n">
        <f aca="false">SUM(C8:C54)</f>
        <v>1251841</v>
      </c>
      <c r="D55" s="46" t="n">
        <f aca="false">SUM(D8:D54)</f>
        <v>729844</v>
      </c>
      <c r="E55" s="46" t="n">
        <f aca="false">SUM(E8:E54)</f>
        <v>1981685</v>
      </c>
      <c r="F55" s="47" t="n">
        <f aca="false">D55/E55</f>
        <v>0.368294658333691</v>
      </c>
    </row>
    <row r="56" customFormat="false" ht="13.5" hidden="false" customHeight="true" outlineLevel="0" collapsed="false">
      <c r="A56" s="48"/>
      <c r="B56" s="49"/>
      <c r="C56" s="49"/>
      <c r="D56" s="49"/>
      <c r="E56" s="49"/>
    </row>
    <row r="57" customFormat="false" ht="52.5" hidden="false" customHeight="true" outlineLevel="0" collapsed="false">
      <c r="A57" s="50" t="s">
        <v>55</v>
      </c>
      <c r="B57" s="50"/>
      <c r="C57" s="50"/>
      <c r="D57" s="50"/>
      <c r="E57" s="50"/>
      <c r="F57" s="50"/>
      <c r="G57" s="50"/>
      <c r="H57" s="51"/>
    </row>
    <row r="58" customFormat="false" ht="13.5" hidden="false" customHeight="true" outlineLevel="0" collapsed="false"/>
    <row r="59" customFormat="false" ht="13.5" hidden="false" customHeight="true" outlineLevel="0" collapsed="false"/>
  </sheetData>
  <mergeCells count="4">
    <mergeCell ref="A1:G1"/>
    <mergeCell ref="C4:E4"/>
    <mergeCell ref="A55:B55"/>
    <mergeCell ref="A57:G57"/>
  </mergeCells>
  <printOptions headings="false" gridLines="false" gridLinesSet="true" horizontalCentered="true" verticalCentered="false"/>
  <pageMargins left="0.590277777777778" right="0.19652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3:45:16Z</dcterms:created>
  <dc:creator>厚生労働省ネットワークシステム</dc:creator>
  <dc:description/>
  <dc:language>en-US</dc:language>
  <cp:lastModifiedBy>厚生労働省ネットワークシステム</cp:lastModifiedBy>
  <dcterms:modified xsi:type="dcterms:W3CDTF">2011-10-07T03:45:53Z</dcterms:modified>
  <cp:revision>0</cp:revision>
  <dc:subject/>
  <dc:title/>
</cp:coreProperties>
</file>