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30</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thin"/>
      <right style="medium"/>
      <top style="dotted"/>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5" fillId="2" borderId="26" xfId="0" applyFont="true" applyBorder="true" applyAlignment="true" applyProtection="false">
      <alignment horizontal="right" vertical="center" textRotation="0" wrapText="false" indent="0" shrinkToFit="false"/>
      <protection locked="true" hidden="false"/>
    </xf>
    <xf numFmtId="166" fontId="16" fillId="2" borderId="26" xfId="0" applyFont="true" applyBorder="true" applyAlignment="true" applyProtection="false">
      <alignment horizontal="general" vertical="center" textRotation="0" wrapText="false" indent="0" shrinkToFit="false"/>
      <protection locked="true" hidden="false"/>
    </xf>
    <xf numFmtId="167" fontId="16" fillId="2" borderId="27"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16" fillId="2" borderId="2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false" indent="0" shrinkToFit="false"/>
      <protection locked="true" hidden="false"/>
    </xf>
    <xf numFmtId="165" fontId="14" fillId="2" borderId="31" xfId="0" applyFont="true" applyBorder="true" applyAlignment="true" applyProtection="false">
      <alignment horizontal="distributed" vertical="center" textRotation="0" wrapText="false" indent="0" shrinkToFit="false"/>
      <protection locked="true" hidden="false"/>
    </xf>
    <xf numFmtId="165" fontId="15" fillId="2" borderId="32" xfId="0" applyFont="true" applyBorder="true" applyAlignment="true" applyProtection="false">
      <alignment horizontal="right" vertical="center" textRotation="0" wrapText="false" indent="0" shrinkToFit="false"/>
      <protection locked="true" hidden="false"/>
    </xf>
    <xf numFmtId="166" fontId="16" fillId="2" borderId="33" xfId="0" applyFont="true" applyBorder="true" applyAlignment="true" applyProtection="false">
      <alignment horizontal="general" vertical="center" textRotation="0" wrapText="false" indent="0" shrinkToFit="false"/>
      <protection locked="true" hidden="false"/>
    </xf>
    <xf numFmtId="167" fontId="16" fillId="2"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general" vertical="center" textRotation="0" wrapText="false" indent="0" shrinkToFit="fals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6897</v>
      </c>
      <c r="D8" s="27" t="n">
        <v>2990</v>
      </c>
      <c r="E8" s="27" t="n">
        <v>61451</v>
      </c>
      <c r="F8" s="27" t="n">
        <v>138348</v>
      </c>
      <c r="G8" s="28" t="n">
        <f aca="false">E8/F8</f>
        <v>0.444177002920172</v>
      </c>
      <c r="H8" s="29"/>
    </row>
    <row r="9" customFormat="false" ht="15" hidden="false" customHeight="true" outlineLevel="0" collapsed="false">
      <c r="A9" s="30" t="n">
        <f aca="false">(A8+1)</f>
        <v>2</v>
      </c>
      <c r="B9" s="31" t="s">
        <v>10</v>
      </c>
      <c r="C9" s="32" t="n">
        <v>19072</v>
      </c>
      <c r="D9" s="33" t="n">
        <v>762</v>
      </c>
      <c r="E9" s="33" t="n">
        <v>10842</v>
      </c>
      <c r="F9" s="33" t="n">
        <v>29914</v>
      </c>
      <c r="G9" s="34" t="n">
        <f aca="false">E9/F9</f>
        <v>0.362438991776426</v>
      </c>
      <c r="H9" s="29"/>
    </row>
    <row r="10" customFormat="false" ht="15" hidden="false" customHeight="true" outlineLevel="0" collapsed="false">
      <c r="A10" s="24" t="n">
        <f aca="false">(A9+1)</f>
        <v>3</v>
      </c>
      <c r="B10" s="35" t="s">
        <v>11</v>
      </c>
      <c r="C10" s="36" t="n">
        <v>16665</v>
      </c>
      <c r="D10" s="37" t="n">
        <v>1223</v>
      </c>
      <c r="E10" s="37" t="n">
        <v>11926</v>
      </c>
      <c r="F10" s="37" t="n">
        <v>28591</v>
      </c>
      <c r="G10" s="38" t="n">
        <f aca="false">E10/F10</f>
        <v>0.417124269875136</v>
      </c>
      <c r="H10" s="29"/>
    </row>
    <row r="11" customFormat="false" ht="15" hidden="false" customHeight="true" outlineLevel="0" collapsed="false">
      <c r="A11" s="30" t="n">
        <f aca="false">(A10+1)</f>
        <v>4</v>
      </c>
      <c r="B11" s="31" t="s">
        <v>12</v>
      </c>
      <c r="C11" s="32" t="n">
        <v>32593</v>
      </c>
      <c r="D11" s="33" t="n">
        <v>2122</v>
      </c>
      <c r="E11" s="33" t="n">
        <v>18118</v>
      </c>
      <c r="F11" s="33" t="n">
        <v>50711</v>
      </c>
      <c r="G11" s="34" t="n">
        <f aca="false">E11/F11</f>
        <v>0.357279485713159</v>
      </c>
      <c r="H11" s="29"/>
    </row>
    <row r="12" customFormat="false" ht="15" hidden="false" customHeight="true" outlineLevel="0" collapsed="false">
      <c r="A12" s="39" t="n">
        <f aca="false">(A11+1)</f>
        <v>5</v>
      </c>
      <c r="B12" s="40" t="s">
        <v>13</v>
      </c>
      <c r="C12" s="41" t="n">
        <v>16100</v>
      </c>
      <c r="D12" s="42" t="n">
        <v>1186</v>
      </c>
      <c r="E12" s="42" t="n">
        <v>7880</v>
      </c>
      <c r="F12" s="42" t="n">
        <v>23980</v>
      </c>
      <c r="G12" s="43" t="n">
        <f aca="false">E12/F12</f>
        <v>0.32860717264387</v>
      </c>
      <c r="H12" s="29"/>
    </row>
    <row r="13" customFormat="false" ht="15" hidden="false" customHeight="true" outlineLevel="0" collapsed="false">
      <c r="A13" s="30" t="n">
        <f aca="false">(A12+1)</f>
        <v>6</v>
      </c>
      <c r="B13" s="31" t="s">
        <v>14</v>
      </c>
      <c r="C13" s="32" t="n">
        <v>16316</v>
      </c>
      <c r="D13" s="44" t="n">
        <v>443</v>
      </c>
      <c r="E13" s="44" t="n">
        <v>10145</v>
      </c>
      <c r="F13" s="44" t="n">
        <v>26461</v>
      </c>
      <c r="G13" s="45" t="n">
        <f aca="false">E13/F13</f>
        <v>0.38339442953781</v>
      </c>
      <c r="H13" s="29"/>
    </row>
    <row r="14" customFormat="false" ht="15" hidden="false" customHeight="true" outlineLevel="0" collapsed="false">
      <c r="A14" s="24" t="n">
        <f aca="false">(A13+1)</f>
        <v>7</v>
      </c>
      <c r="B14" s="35" t="s">
        <v>15</v>
      </c>
      <c r="C14" s="36" t="n">
        <v>24656</v>
      </c>
      <c r="D14" s="37" t="n">
        <v>1566</v>
      </c>
      <c r="E14" s="37" t="n">
        <v>21517</v>
      </c>
      <c r="F14" s="37" t="n">
        <v>46173</v>
      </c>
      <c r="G14" s="46" t="n">
        <f aca="false">E14/F14</f>
        <v>0.466008273233275</v>
      </c>
      <c r="H14" s="29"/>
    </row>
    <row r="15" customFormat="false" ht="15" hidden="false" customHeight="true" outlineLevel="0" collapsed="false">
      <c r="A15" s="30" t="n">
        <f aca="false">(A14+1)</f>
        <v>8</v>
      </c>
      <c r="B15" s="31" t="s">
        <v>16</v>
      </c>
      <c r="C15" s="32" t="n">
        <v>29883</v>
      </c>
      <c r="D15" s="33" t="n">
        <v>1042</v>
      </c>
      <c r="E15" s="33" t="n">
        <v>25612</v>
      </c>
      <c r="F15" s="33" t="n">
        <v>55495</v>
      </c>
      <c r="G15" s="34" t="n">
        <f aca="false">E15/F15</f>
        <v>0.46151905577079</v>
      </c>
      <c r="H15" s="29"/>
    </row>
    <row r="16" customFormat="false" ht="15" hidden="false" customHeight="true" outlineLevel="0" collapsed="false">
      <c r="A16" s="24" t="n">
        <f aca="false">(A15+1)</f>
        <v>9</v>
      </c>
      <c r="B16" s="35" t="s">
        <v>17</v>
      </c>
      <c r="C16" s="36" t="n">
        <v>21783</v>
      </c>
      <c r="D16" s="37" t="n">
        <v>491</v>
      </c>
      <c r="E16" s="37" t="n">
        <v>17384</v>
      </c>
      <c r="F16" s="37" t="n">
        <v>39167</v>
      </c>
      <c r="G16" s="38" t="n">
        <f aca="false">E16/F16</f>
        <v>0.443843031123139</v>
      </c>
      <c r="H16" s="29"/>
    </row>
    <row r="17" customFormat="false" ht="15" hidden="false" customHeight="true" outlineLevel="0" collapsed="false">
      <c r="A17" s="47" t="n">
        <f aca="false">(A16+1)</f>
        <v>10</v>
      </c>
      <c r="B17" s="48" t="s">
        <v>18</v>
      </c>
      <c r="C17" s="49" t="n">
        <v>21970</v>
      </c>
      <c r="D17" s="50" t="n">
        <v>511</v>
      </c>
      <c r="E17" s="50" t="n">
        <v>21106</v>
      </c>
      <c r="F17" s="50" t="n">
        <v>43076</v>
      </c>
      <c r="G17" s="34" t="n">
        <f aca="false">E17/F17</f>
        <v>0.489971213668864</v>
      </c>
      <c r="H17" s="29"/>
    </row>
    <row r="18" customFormat="false" ht="15" hidden="false" customHeight="true" outlineLevel="0" collapsed="false">
      <c r="A18" s="24" t="n">
        <f aca="false">(A17+1)</f>
        <v>11</v>
      </c>
      <c r="B18" s="25" t="s">
        <v>19</v>
      </c>
      <c r="C18" s="36" t="n">
        <v>57268</v>
      </c>
      <c r="D18" s="27" t="n">
        <v>1536</v>
      </c>
      <c r="E18" s="27" t="n">
        <v>50920</v>
      </c>
      <c r="F18" s="27" t="n">
        <v>108188</v>
      </c>
      <c r="G18" s="28" t="n">
        <f aca="false">E18/F18</f>
        <v>0.470662180648501</v>
      </c>
      <c r="H18" s="29"/>
    </row>
    <row r="19" customFormat="false" ht="15" hidden="false" customHeight="true" outlineLevel="0" collapsed="false">
      <c r="A19" s="30" t="n">
        <f aca="false">(A18+1)</f>
        <v>12</v>
      </c>
      <c r="B19" s="31" t="s">
        <v>20</v>
      </c>
      <c r="C19" s="32" t="n">
        <v>54634</v>
      </c>
      <c r="D19" s="33" t="n">
        <v>1708</v>
      </c>
      <c r="E19" s="33" t="n">
        <v>38505</v>
      </c>
      <c r="F19" s="33" t="n">
        <v>93139</v>
      </c>
      <c r="G19" s="34" t="n">
        <f aca="false">E19/F19</f>
        <v>0.413414359183586</v>
      </c>
      <c r="H19" s="29"/>
    </row>
    <row r="20" customFormat="false" ht="15" hidden="false" customHeight="true" outlineLevel="0" collapsed="false">
      <c r="A20" s="24" t="n">
        <f aca="false">(A19+1)</f>
        <v>13</v>
      </c>
      <c r="B20" s="35" t="s">
        <v>21</v>
      </c>
      <c r="C20" s="36" t="n">
        <v>266366</v>
      </c>
      <c r="D20" s="37" t="n">
        <v>7824</v>
      </c>
      <c r="E20" s="37" t="n">
        <v>150765</v>
      </c>
      <c r="F20" s="37" t="n">
        <v>417131</v>
      </c>
      <c r="G20" s="38" t="n">
        <f aca="false">E20/F20</f>
        <v>0.361433218820946</v>
      </c>
      <c r="H20" s="29"/>
    </row>
    <row r="21" customFormat="false" ht="15" hidden="false" customHeight="true" outlineLevel="0" collapsed="false">
      <c r="A21" s="30" t="n">
        <f aca="false">(A20+1)</f>
        <v>14</v>
      </c>
      <c r="B21" s="31" t="s">
        <v>22</v>
      </c>
      <c r="C21" s="32" t="n">
        <v>88652</v>
      </c>
      <c r="D21" s="33" t="n">
        <v>2930</v>
      </c>
      <c r="E21" s="33" t="n">
        <v>54875</v>
      </c>
      <c r="F21" s="33" t="n">
        <v>143527</v>
      </c>
      <c r="G21" s="51" t="n">
        <f aca="false">E21/F21</f>
        <v>0.382332244107381</v>
      </c>
      <c r="H21" s="29"/>
    </row>
    <row r="22" customFormat="false" ht="15" hidden="false" customHeight="true" outlineLevel="0" collapsed="false">
      <c r="A22" s="39" t="n">
        <f aca="false">(A21+1)</f>
        <v>15</v>
      </c>
      <c r="B22" s="40" t="s">
        <v>23</v>
      </c>
      <c r="C22" s="41" t="n">
        <v>25928</v>
      </c>
      <c r="D22" s="42" t="n">
        <v>1027</v>
      </c>
      <c r="E22" s="42" t="n">
        <v>29491</v>
      </c>
      <c r="F22" s="42" t="n">
        <v>55419</v>
      </c>
      <c r="G22" s="43" t="n">
        <f aca="false">E22/F22</f>
        <v>0.532146014904636</v>
      </c>
      <c r="H22" s="29"/>
    </row>
    <row r="23" customFormat="false" ht="15" hidden="false" customHeight="true" outlineLevel="0" collapsed="false">
      <c r="A23" s="30" t="n">
        <f aca="false">(A22+1)</f>
        <v>16</v>
      </c>
      <c r="B23" s="31" t="s">
        <v>24</v>
      </c>
      <c r="C23" s="32" t="n">
        <v>13828</v>
      </c>
      <c r="D23" s="44" t="n">
        <v>506</v>
      </c>
      <c r="E23" s="44" t="n">
        <v>13045</v>
      </c>
      <c r="F23" s="44" t="n">
        <v>26873</v>
      </c>
      <c r="G23" s="52" t="n">
        <f aca="false">E23/F23</f>
        <v>0.485431473970156</v>
      </c>
      <c r="H23" s="29"/>
    </row>
    <row r="24" customFormat="false" ht="15" hidden="false" customHeight="true" outlineLevel="0" collapsed="false">
      <c r="A24" s="24" t="n">
        <f aca="false">(A23+1)</f>
        <v>17</v>
      </c>
      <c r="B24" s="35" t="s">
        <v>25</v>
      </c>
      <c r="C24" s="36" t="n">
        <v>15600</v>
      </c>
      <c r="D24" s="37" t="n">
        <v>537</v>
      </c>
      <c r="E24" s="37" t="n">
        <v>12632</v>
      </c>
      <c r="F24" s="37" t="n">
        <v>28232</v>
      </c>
      <c r="G24" s="38" t="n">
        <f aca="false">E24/F24</f>
        <v>0.44743553414565</v>
      </c>
      <c r="H24" s="29"/>
    </row>
    <row r="25" customFormat="false" ht="15" hidden="false" customHeight="true" outlineLevel="0" collapsed="false">
      <c r="A25" s="30" t="n">
        <f aca="false">(A24+1)</f>
        <v>18</v>
      </c>
      <c r="B25" s="31" t="s">
        <v>26</v>
      </c>
      <c r="C25" s="32" t="n">
        <v>12537</v>
      </c>
      <c r="D25" s="33" t="n">
        <v>656</v>
      </c>
      <c r="E25" s="33" t="n">
        <v>9653</v>
      </c>
      <c r="F25" s="33" t="n">
        <v>22190</v>
      </c>
      <c r="G25" s="34" t="n">
        <f aca="false">E25/F25</f>
        <v>0.435015772870662</v>
      </c>
      <c r="H25" s="29"/>
    </row>
    <row r="26" customFormat="false" ht="15" hidden="false" customHeight="true" outlineLevel="0" collapsed="false">
      <c r="A26" s="24" t="n">
        <f aca="false">(A25+1)</f>
        <v>19</v>
      </c>
      <c r="B26" s="35" t="s">
        <v>27</v>
      </c>
      <c r="C26" s="36" t="n">
        <v>10760</v>
      </c>
      <c r="D26" s="37" t="n">
        <v>343</v>
      </c>
      <c r="E26" s="37" t="n">
        <v>8018</v>
      </c>
      <c r="F26" s="37" t="n">
        <v>18778</v>
      </c>
      <c r="G26" s="38" t="n">
        <f aca="false">E26/F26</f>
        <v>0.426989029715625</v>
      </c>
      <c r="H26" s="29"/>
    </row>
    <row r="27" customFormat="false" ht="15" hidden="false" customHeight="true" outlineLevel="0" collapsed="false">
      <c r="A27" s="47" t="n">
        <f aca="false">(A26+1)</f>
        <v>20</v>
      </c>
      <c r="B27" s="48" t="s">
        <v>28</v>
      </c>
      <c r="C27" s="49" t="n">
        <v>24106</v>
      </c>
      <c r="D27" s="50" t="n">
        <v>888</v>
      </c>
      <c r="E27" s="50" t="n">
        <v>26583</v>
      </c>
      <c r="F27" s="50" t="n">
        <v>50689</v>
      </c>
      <c r="G27" s="34" t="n">
        <f aca="false">E27/F27</f>
        <v>0.524433309001953</v>
      </c>
      <c r="H27" s="29"/>
    </row>
    <row r="28" customFormat="false" ht="15" hidden="false" customHeight="true" outlineLevel="0" collapsed="false">
      <c r="A28" s="24" t="n">
        <f aca="false">(A27+1)</f>
        <v>21</v>
      </c>
      <c r="B28" s="25" t="s">
        <v>29</v>
      </c>
      <c r="C28" s="36" t="n">
        <v>23630</v>
      </c>
      <c r="D28" s="27" t="n">
        <v>732</v>
      </c>
      <c r="E28" s="27" t="n">
        <v>22688</v>
      </c>
      <c r="F28" s="27" t="n">
        <v>46318</v>
      </c>
      <c r="G28" s="28" t="n">
        <f aca="false">E28/F28</f>
        <v>0.489831167148841</v>
      </c>
      <c r="H28" s="29"/>
    </row>
    <row r="29" customFormat="false" ht="15" hidden="false" customHeight="true" outlineLevel="0" collapsed="false">
      <c r="A29" s="30" t="n">
        <f aca="false">(A28+1)</f>
        <v>22</v>
      </c>
      <c r="B29" s="31" t="s">
        <v>30</v>
      </c>
      <c r="C29" s="32" t="n">
        <v>44972</v>
      </c>
      <c r="D29" s="33" t="n">
        <v>1140</v>
      </c>
      <c r="E29" s="33" t="n">
        <v>41094</v>
      </c>
      <c r="F29" s="33" t="n">
        <v>86066</v>
      </c>
      <c r="G29" s="34" t="n">
        <f aca="false">E29/F29</f>
        <v>0.477470778239955</v>
      </c>
      <c r="H29" s="29"/>
    </row>
    <row r="30" customFormat="false" ht="15" hidden="false" customHeight="true" outlineLevel="0" collapsed="false">
      <c r="A30" s="24" t="n">
        <f aca="false">(A29+1)</f>
        <v>23</v>
      </c>
      <c r="B30" s="35" t="s">
        <v>31</v>
      </c>
      <c r="C30" s="36" t="n">
        <v>96826</v>
      </c>
      <c r="D30" s="37" t="n">
        <v>2863</v>
      </c>
      <c r="E30" s="37" t="n">
        <v>54770</v>
      </c>
      <c r="F30" s="37" t="n">
        <v>151596</v>
      </c>
      <c r="G30" s="38" t="n">
        <f aca="false">E30/F30</f>
        <v>0.361289216074303</v>
      </c>
      <c r="H30" s="29"/>
    </row>
    <row r="31" customFormat="false" ht="15" hidden="false" customHeight="true" outlineLevel="0" collapsed="false">
      <c r="A31" s="30" t="n">
        <f aca="false">(A30+1)</f>
        <v>24</v>
      </c>
      <c r="B31" s="31" t="s">
        <v>32</v>
      </c>
      <c r="C31" s="32" t="n">
        <v>20596</v>
      </c>
      <c r="D31" s="33" t="n">
        <v>755</v>
      </c>
      <c r="E31" s="33" t="n">
        <v>18703</v>
      </c>
      <c r="F31" s="33" t="n">
        <v>39299</v>
      </c>
      <c r="G31" s="34" t="n">
        <f aca="false">E31/F31</f>
        <v>0.475915417695107</v>
      </c>
      <c r="H31" s="29"/>
    </row>
    <row r="32" customFormat="false" ht="15" hidden="false" customHeight="true" outlineLevel="0" collapsed="false">
      <c r="A32" s="39" t="n">
        <f aca="false">(A31+1)</f>
        <v>25</v>
      </c>
      <c r="B32" s="40" t="s">
        <v>33</v>
      </c>
      <c r="C32" s="41" t="n">
        <v>15102</v>
      </c>
      <c r="D32" s="42" t="n">
        <v>536</v>
      </c>
      <c r="E32" s="42" t="n">
        <v>12321</v>
      </c>
      <c r="F32" s="42" t="n">
        <v>27423</v>
      </c>
      <c r="G32" s="43" t="n">
        <f aca="false">E32/F32</f>
        <v>0.449294387922547</v>
      </c>
      <c r="H32" s="29"/>
    </row>
    <row r="33" customFormat="false" ht="15" hidden="false" customHeight="true" outlineLevel="0" collapsed="false">
      <c r="A33" s="30" t="n">
        <f aca="false">(A32+1)</f>
        <v>26</v>
      </c>
      <c r="B33" s="31" t="s">
        <v>34</v>
      </c>
      <c r="C33" s="32" t="n">
        <v>38606</v>
      </c>
      <c r="D33" s="44" t="n">
        <v>1054</v>
      </c>
      <c r="E33" s="44" t="n">
        <v>20853</v>
      </c>
      <c r="F33" s="44" t="n">
        <v>59459</v>
      </c>
      <c r="G33" s="45" t="n">
        <f aca="false">E33/F33</f>
        <v>0.350712255503793</v>
      </c>
      <c r="H33" s="29"/>
    </row>
    <row r="34" customFormat="false" ht="15" hidden="false" customHeight="true" outlineLevel="0" collapsed="false">
      <c r="A34" s="24" t="n">
        <f aca="false">(A33+1)</f>
        <v>27</v>
      </c>
      <c r="B34" s="35" t="s">
        <v>35</v>
      </c>
      <c r="C34" s="36" t="n">
        <v>148726</v>
      </c>
      <c r="D34" s="37" t="n">
        <v>3176</v>
      </c>
      <c r="E34" s="37" t="n">
        <v>75579</v>
      </c>
      <c r="F34" s="37" t="n">
        <v>224305</v>
      </c>
      <c r="G34" s="46" t="n">
        <f aca="false">E34/F34</f>
        <v>0.336947459931789</v>
      </c>
      <c r="H34" s="29"/>
    </row>
    <row r="35" customFormat="false" ht="15" hidden="false" customHeight="true" outlineLevel="0" collapsed="false">
      <c r="A35" s="30" t="n">
        <f aca="false">(A34+1)</f>
        <v>28</v>
      </c>
      <c r="B35" s="31" t="s">
        <v>36</v>
      </c>
      <c r="C35" s="32" t="n">
        <v>67272</v>
      </c>
      <c r="D35" s="33" t="n">
        <v>1647</v>
      </c>
      <c r="E35" s="33" t="n">
        <v>38922</v>
      </c>
      <c r="F35" s="33" t="n">
        <v>106194</v>
      </c>
      <c r="G35" s="51" t="n">
        <f aca="false">E35/F35</f>
        <v>0.366517882366235</v>
      </c>
      <c r="H35" s="29"/>
    </row>
    <row r="36" customFormat="false" ht="15" hidden="false" customHeight="true" outlineLevel="0" collapsed="false">
      <c r="A36" s="24" t="n">
        <f aca="false">(A35+1)</f>
        <v>29</v>
      </c>
      <c r="B36" s="35" t="s">
        <v>37</v>
      </c>
      <c r="C36" s="36" t="n">
        <v>14474</v>
      </c>
      <c r="D36" s="37" t="n">
        <v>356</v>
      </c>
      <c r="E36" s="37" t="n">
        <v>10908</v>
      </c>
      <c r="F36" s="37" t="n">
        <v>25382</v>
      </c>
      <c r="G36" s="46" t="n">
        <f aca="false">E36/F36</f>
        <v>0.429753368528879</v>
      </c>
      <c r="H36" s="29"/>
    </row>
    <row r="37" customFormat="false" ht="15" hidden="false" customHeight="true" outlineLevel="0" collapsed="false">
      <c r="A37" s="47" t="n">
        <f aca="false">(A36+1)</f>
        <v>30</v>
      </c>
      <c r="B37" s="48" t="s">
        <v>38</v>
      </c>
      <c r="C37" s="49" t="n">
        <v>13444</v>
      </c>
      <c r="D37" s="50" t="n">
        <v>492</v>
      </c>
      <c r="E37" s="50" t="n">
        <v>13304</v>
      </c>
      <c r="F37" s="50" t="n">
        <v>26748</v>
      </c>
      <c r="G37" s="34" t="n">
        <f aca="false">E37/F37</f>
        <v>0.497382981905189</v>
      </c>
      <c r="H37" s="29"/>
    </row>
    <row r="38" customFormat="false" ht="15" hidden="false" customHeight="true" outlineLevel="0" collapsed="false">
      <c r="A38" s="24" t="n">
        <f aca="false">(A37+1)</f>
        <v>31</v>
      </c>
      <c r="B38" s="25" t="s">
        <v>39</v>
      </c>
      <c r="C38" s="36" t="n">
        <v>7723</v>
      </c>
      <c r="D38" s="27" t="n">
        <v>206</v>
      </c>
      <c r="E38" s="27" t="n">
        <v>6237</v>
      </c>
      <c r="F38" s="27" t="n">
        <v>13960</v>
      </c>
      <c r="G38" s="28" t="n">
        <f aca="false">E38/F38</f>
        <v>0.446776504297994</v>
      </c>
      <c r="H38" s="29"/>
    </row>
    <row r="39" customFormat="false" ht="15" hidden="false" customHeight="true" outlineLevel="0" collapsed="false">
      <c r="A39" s="30" t="n">
        <f aca="false">(A38+1)</f>
        <v>32</v>
      </c>
      <c r="B39" s="31" t="s">
        <v>40</v>
      </c>
      <c r="C39" s="32" t="n">
        <v>9934</v>
      </c>
      <c r="D39" s="33" t="n">
        <v>346</v>
      </c>
      <c r="E39" s="33" t="n">
        <v>8264</v>
      </c>
      <c r="F39" s="33" t="n">
        <v>18198</v>
      </c>
      <c r="G39" s="34" t="n">
        <f aca="false">E39/F39</f>
        <v>0.454115836905154</v>
      </c>
      <c r="H39" s="29"/>
    </row>
    <row r="40" customFormat="false" ht="15" hidden="false" customHeight="true" outlineLevel="0" collapsed="false">
      <c r="A40" s="24" t="n">
        <f aca="false">(A39+1)</f>
        <v>33</v>
      </c>
      <c r="B40" s="35" t="s">
        <v>41</v>
      </c>
      <c r="C40" s="36" t="n">
        <v>25708</v>
      </c>
      <c r="D40" s="37" t="n">
        <v>630</v>
      </c>
      <c r="E40" s="37" t="n">
        <v>19093</v>
      </c>
      <c r="F40" s="37" t="n">
        <v>44801</v>
      </c>
      <c r="G40" s="38" t="n">
        <f aca="false">E40/F40</f>
        <v>0.426173522912435</v>
      </c>
      <c r="H40" s="29"/>
    </row>
    <row r="41" customFormat="false" ht="15" hidden="false" customHeight="true" outlineLevel="0" collapsed="false">
      <c r="A41" s="30" t="n">
        <f aca="false">(A40+1)</f>
        <v>34</v>
      </c>
      <c r="B41" s="31" t="s">
        <v>42</v>
      </c>
      <c r="C41" s="32" t="n">
        <v>37064</v>
      </c>
      <c r="D41" s="33" t="n">
        <v>1120</v>
      </c>
      <c r="E41" s="33" t="n">
        <v>29563</v>
      </c>
      <c r="F41" s="33" t="n">
        <v>66627</v>
      </c>
      <c r="G41" s="51" t="n">
        <f aca="false">E41/F41</f>
        <v>0.443709006859081</v>
      </c>
      <c r="H41" s="29"/>
    </row>
    <row r="42" customFormat="false" ht="15" hidden="false" customHeight="true" outlineLevel="0" collapsed="false">
      <c r="A42" s="39" t="n">
        <f aca="false">(A41+1)</f>
        <v>35</v>
      </c>
      <c r="B42" s="40" t="s">
        <v>43</v>
      </c>
      <c r="C42" s="41" t="n">
        <v>16927</v>
      </c>
      <c r="D42" s="42" t="n">
        <v>594</v>
      </c>
      <c r="E42" s="42" t="n">
        <v>15234</v>
      </c>
      <c r="F42" s="42" t="n">
        <v>32161</v>
      </c>
      <c r="G42" s="43" t="n">
        <f aca="false">E42/F42</f>
        <v>0.473679301016759</v>
      </c>
      <c r="H42" s="29"/>
    </row>
    <row r="43" customFormat="false" ht="15" hidden="false" customHeight="true" outlineLevel="0" collapsed="false">
      <c r="A43" s="30" t="n">
        <f aca="false">(A42+1)</f>
        <v>36</v>
      </c>
      <c r="B43" s="31" t="s">
        <v>44</v>
      </c>
      <c r="C43" s="32" t="n">
        <v>10401</v>
      </c>
      <c r="D43" s="44" t="n">
        <v>251</v>
      </c>
      <c r="E43" s="44" t="n">
        <v>7608</v>
      </c>
      <c r="F43" s="44" t="n">
        <v>18009</v>
      </c>
      <c r="G43" s="45" t="n">
        <f aca="false">E43/F43</f>
        <v>0.422455438947193</v>
      </c>
      <c r="H43" s="29"/>
    </row>
    <row r="44" customFormat="false" ht="15" hidden="false" customHeight="true" outlineLevel="0" collapsed="false">
      <c r="A44" s="24" t="n">
        <f aca="false">(A43+1)</f>
        <v>37</v>
      </c>
      <c r="B44" s="35" t="s">
        <v>45</v>
      </c>
      <c r="C44" s="36" t="n">
        <v>12412</v>
      </c>
      <c r="D44" s="37" t="n">
        <v>308</v>
      </c>
      <c r="E44" s="37" t="n">
        <v>10875</v>
      </c>
      <c r="F44" s="37" t="n">
        <v>23287</v>
      </c>
      <c r="G44" s="46" t="n">
        <f aca="false">E44/F44</f>
        <v>0.466998754669988</v>
      </c>
      <c r="H44" s="29"/>
    </row>
    <row r="45" customFormat="false" ht="15" hidden="false" customHeight="true" outlineLevel="0" collapsed="false">
      <c r="A45" s="30" t="n">
        <f aca="false">(A44+1)</f>
        <v>38</v>
      </c>
      <c r="B45" s="31" t="s">
        <v>46</v>
      </c>
      <c r="C45" s="32" t="n">
        <v>19418</v>
      </c>
      <c r="D45" s="33" t="n">
        <v>639</v>
      </c>
      <c r="E45" s="33" t="n">
        <v>15748</v>
      </c>
      <c r="F45" s="33" t="n">
        <v>35166</v>
      </c>
      <c r="G45" s="34" t="n">
        <f aca="false">E45/F45</f>
        <v>0.447818915998408</v>
      </c>
      <c r="H45" s="29"/>
    </row>
    <row r="46" customFormat="false" ht="15" hidden="false" customHeight="true" outlineLevel="0" collapsed="false">
      <c r="A46" s="24" t="n">
        <f aca="false">(A45+1)</f>
        <v>39</v>
      </c>
      <c r="B46" s="35" t="s">
        <v>47</v>
      </c>
      <c r="C46" s="36" t="n">
        <v>11535</v>
      </c>
      <c r="D46" s="37" t="n">
        <v>484</v>
      </c>
      <c r="E46" s="37" t="n">
        <v>7092</v>
      </c>
      <c r="F46" s="37" t="n">
        <v>18627</v>
      </c>
      <c r="G46" s="38" t="n">
        <f aca="false">E46/F46</f>
        <v>0.380737638911258</v>
      </c>
      <c r="H46" s="29"/>
    </row>
    <row r="47" customFormat="false" ht="15" hidden="false" customHeight="true" outlineLevel="0" collapsed="false">
      <c r="A47" s="47" t="n">
        <f aca="false">(A46+1)</f>
        <v>40</v>
      </c>
      <c r="B47" s="48" t="s">
        <v>48</v>
      </c>
      <c r="C47" s="49" t="n">
        <v>76373</v>
      </c>
      <c r="D47" s="50" t="n">
        <v>1789</v>
      </c>
      <c r="E47" s="50" t="n">
        <v>42878</v>
      </c>
      <c r="F47" s="50" t="n">
        <v>119251</v>
      </c>
      <c r="G47" s="34" t="n">
        <f aca="false">E47/F47</f>
        <v>0.359560926113827</v>
      </c>
      <c r="H47" s="29"/>
    </row>
    <row r="48" customFormat="false" ht="15" hidden="false" customHeight="true" outlineLevel="0" collapsed="false">
      <c r="A48" s="24" t="n">
        <f aca="false">(A47+1)</f>
        <v>41</v>
      </c>
      <c r="B48" s="25" t="s">
        <v>49</v>
      </c>
      <c r="C48" s="36" t="n">
        <v>11604</v>
      </c>
      <c r="D48" s="27" t="n">
        <v>362</v>
      </c>
      <c r="E48" s="27" t="n">
        <v>6447</v>
      </c>
      <c r="F48" s="27" t="n">
        <v>18051</v>
      </c>
      <c r="G48" s="28" t="n">
        <f aca="false">E48/F48</f>
        <v>0.357154728269902</v>
      </c>
      <c r="H48" s="29"/>
    </row>
    <row r="49" customFormat="false" ht="15" hidden="false" customHeight="true" outlineLevel="0" collapsed="false">
      <c r="A49" s="30" t="n">
        <f aca="false">(A48+1)</f>
        <v>42</v>
      </c>
      <c r="B49" s="31" t="s">
        <v>50</v>
      </c>
      <c r="C49" s="32" t="n">
        <v>20980</v>
      </c>
      <c r="D49" s="33" t="n">
        <v>455</v>
      </c>
      <c r="E49" s="33" t="n">
        <v>11185</v>
      </c>
      <c r="F49" s="33" t="n">
        <v>32165</v>
      </c>
      <c r="G49" s="34" t="n">
        <f aca="false">E49/F49</f>
        <v>0.347738224778486</v>
      </c>
      <c r="H49" s="29"/>
    </row>
    <row r="50" customFormat="false" ht="15" hidden="false" customHeight="true" outlineLevel="0" collapsed="false">
      <c r="A50" s="24" t="n">
        <f aca="false">(A49+1)</f>
        <v>43</v>
      </c>
      <c r="B50" s="35" t="s">
        <v>51</v>
      </c>
      <c r="C50" s="36" t="n">
        <v>27757</v>
      </c>
      <c r="D50" s="37" t="n">
        <v>952</v>
      </c>
      <c r="E50" s="37" t="n">
        <v>15115</v>
      </c>
      <c r="F50" s="37" t="n">
        <v>42872</v>
      </c>
      <c r="G50" s="38" t="n">
        <f aca="false">E50/F50</f>
        <v>0.352561112147789</v>
      </c>
      <c r="H50" s="29"/>
    </row>
    <row r="51" customFormat="false" ht="15" hidden="false" customHeight="true" outlineLevel="0" collapsed="false">
      <c r="A51" s="30" t="n">
        <f aca="false">(A50+1)</f>
        <v>44</v>
      </c>
      <c r="B51" s="31" t="s">
        <v>52</v>
      </c>
      <c r="C51" s="32" t="n">
        <v>16895</v>
      </c>
      <c r="D51" s="33" t="n">
        <v>459</v>
      </c>
      <c r="E51" s="33" t="n">
        <v>11021</v>
      </c>
      <c r="F51" s="33" t="n">
        <v>27916</v>
      </c>
      <c r="G51" s="51" t="n">
        <f aca="false">E51/F51</f>
        <v>0.394791517409371</v>
      </c>
      <c r="H51" s="29"/>
    </row>
    <row r="52" customFormat="false" ht="15" hidden="false" customHeight="true" outlineLevel="0" collapsed="false">
      <c r="A52" s="39" t="n">
        <f aca="false">(A51+1)</f>
        <v>45</v>
      </c>
      <c r="B52" s="40" t="s">
        <v>53</v>
      </c>
      <c r="C52" s="41" t="n">
        <v>16286</v>
      </c>
      <c r="D52" s="42" t="n">
        <v>552</v>
      </c>
      <c r="E52" s="42" t="n">
        <v>11285</v>
      </c>
      <c r="F52" s="42" t="n">
        <v>27571</v>
      </c>
      <c r="G52" s="53" t="n">
        <f aca="false">E52/F52</f>
        <v>0.40930688041783</v>
      </c>
      <c r="H52" s="54"/>
    </row>
    <row r="53" customFormat="false" ht="15" hidden="false" customHeight="true" outlineLevel="0" collapsed="false">
      <c r="A53" s="55" t="n">
        <f aca="false">(A52+1)</f>
        <v>46</v>
      </c>
      <c r="B53" s="31" t="s">
        <v>54</v>
      </c>
      <c r="C53" s="32" t="n">
        <v>25805</v>
      </c>
      <c r="D53" s="44" t="n">
        <v>527</v>
      </c>
      <c r="E53" s="44" t="n">
        <v>12723</v>
      </c>
      <c r="F53" s="44" t="n">
        <v>38528</v>
      </c>
      <c r="G53" s="56" t="n">
        <f aca="false">E53/F53</f>
        <v>0.330227367109635</v>
      </c>
      <c r="H53" s="54"/>
    </row>
    <row r="54" customFormat="false" ht="15" hidden="false" customHeight="true" outlineLevel="0" collapsed="false">
      <c r="A54" s="57" t="n">
        <f aca="false">(A53+1)</f>
        <v>47</v>
      </c>
      <c r="B54" s="58" t="s">
        <v>55</v>
      </c>
      <c r="C54" s="59" t="n">
        <v>22834</v>
      </c>
      <c r="D54" s="60" t="n">
        <v>1461</v>
      </c>
      <c r="E54" s="60" t="n">
        <v>12803</v>
      </c>
      <c r="F54" s="60" t="n">
        <v>35637</v>
      </c>
      <c r="G54" s="61" t="n">
        <f aca="false">E54/F54</f>
        <v>0.359261441759969</v>
      </c>
      <c r="H54" s="54"/>
    </row>
    <row r="55" customFormat="false" ht="15" hidden="false" customHeight="true" outlineLevel="0" collapsed="false">
      <c r="A55" s="62" t="s">
        <v>6</v>
      </c>
      <c r="B55" s="62"/>
      <c r="C55" s="63" t="n">
        <f aca="false">SUM(C8:C54)</f>
        <v>1698918</v>
      </c>
      <c r="D55" s="63" t="n">
        <f aca="false">SUM(D8:D54)</f>
        <v>54177</v>
      </c>
      <c r="E55" s="63" t="n">
        <f aca="false">SUM(E8:E54)</f>
        <v>1152781</v>
      </c>
      <c r="F55" s="63" t="n">
        <f aca="false">SUM(F8:F54)</f>
        <v>2851699</v>
      </c>
      <c r="G55" s="64" t="n">
        <f aca="false">E55/F55</f>
        <v>0.404243575496572</v>
      </c>
      <c r="H55" s="54"/>
    </row>
    <row r="56" customFormat="false" ht="72" hidden="false" customHeight="true" outlineLevel="0" collapsed="false">
      <c r="A56" s="65" t="s">
        <v>56</v>
      </c>
      <c r="B56" s="65"/>
      <c r="C56" s="65"/>
      <c r="D56" s="65"/>
      <c r="E56" s="65"/>
      <c r="F56" s="65"/>
      <c r="G56" s="65"/>
      <c r="H56" s="66"/>
    </row>
    <row r="57" s="1" customFormat="true" ht="4.5" hidden="false" customHeight="true" outlineLevel="0" collapsed="false">
      <c r="A57" s="67"/>
      <c r="B57" s="68"/>
      <c r="C57" s="69"/>
      <c r="D57" s="69"/>
      <c r="E57" s="69"/>
      <c r="F57" s="69"/>
    </row>
    <row r="58" customFormat="false" ht="13.5" hidden="true" customHeight="false" outlineLevel="0" collapsed="false">
      <c r="C58" s="68"/>
      <c r="D58" s="68"/>
      <c r="E58" s="68"/>
      <c r="F58" s="68"/>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9-08-28T00: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